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0"/>
  </bookViews>
  <sheets>
    <sheet name="FORD" sheetId="1" state="visible" r:id="rId2"/>
    <sheet name="FIAT" sheetId="2" state="visible" r:id="rId3"/>
    <sheet name="IVECO" sheetId="3" state="visible" r:id="rId4"/>
    <sheet name="GAZ" sheetId="4" state="visible" r:id="rId5"/>
    <sheet name="TAM" sheetId="5" state="visible" r:id="rId6"/>
    <sheet name="HIAB 173-3" sheetId="6" state="hidden" r:id="rId7"/>
    <sheet name="FASSI F 110" sheetId="7" state="hidden" r:id="rId8"/>
    <sheet name="PRIKLJUCNA VOZILA" sheetId="8" state="visible" r:id="rId9"/>
    <sheet name="PRANJE VOZILA" sheetId="9" state="visible" r:id="rId10"/>
    <sheet name="VULKANIZERSKE USLUGE" sheetId="10" state="visible" r:id="rId11"/>
    <sheet name="TEHNIČKI PREGLED" sheetId="11" state="visible" r:id="rId12"/>
    <sheet name="SERVISIRANJE TAHOGRAFA" sheetId="12" state="visible" r:id="rId13"/>
    <sheet name="UKUPAN IZNOS PARTIJA 10" sheetId="13" state="visible" r:id="rId14"/>
  </sheets>
  <definedNames>
    <definedName function="false" hidden="false" localSheetId="6" name="_xlnm.Print_Area" vbProcedure="false">'FASSI F 110'!$A$1:$L$96</definedName>
    <definedName function="false" hidden="false" localSheetId="6" name="_xlnm.Print_Titles" vbProcedure="false">'FASSI F 110'!$1:$2</definedName>
    <definedName function="false" hidden="false" localSheetId="5" name="_xlnm.Print_Area" vbProcedure="false">'HIAB 173-3'!$A$1:$L$96</definedName>
    <definedName function="false" hidden="false" localSheetId="5" name="_xlnm.Print_Titles" vbProcedure="false">'HIAB 173-3'!$1:$2</definedName>
    <definedName function="false" hidden="false" localSheetId="2" name="_xlnm.Print_Area" vbProcedure="false">IVECO!$A$1:$G$1067</definedName>
    <definedName function="false" hidden="false" localSheetId="2" name="_xlnm.Print_Titles" vbProcedure="false">IVECO!$2:$2</definedName>
    <definedName function="false" hidden="false" localSheetId="11" name="_xlnm.Print_Area" vbProcedure="false">'SERVISIRANJE TAHOGRAFA'!$A$1:$G$8</definedName>
    <definedName function="false" hidden="false" localSheetId="11" name="_xlnm.Print_Titles" vbProcedure="false">'SERVISIRANJE TAHOGRAFA'!$2:$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7A1D7477_54B4_4BE5_9207_EB849D1652BA__wvu_PrintTitles" vbProcedure="false">#REF!</definedName>
    <definedName function="false" hidden="false" localSheetId="2" name="Z_7A1D7477_54B4_4BE5_9207_EB849D1652BA__wvu_PrintTitles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3" uniqueCount="4953">
  <si>
    <t xml:space="preserve">Табела 1</t>
  </si>
  <si>
    <t xml:space="preserve">ФОРД - МЕРНА КОЛА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ЕД СО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Мали сервис</t>
  </si>
  <si>
    <t xml:space="preserve">ком</t>
  </si>
  <si>
    <t xml:space="preserve">1.2</t>
  </si>
  <si>
    <t xml:space="preserve">Велики сервис</t>
  </si>
  <si>
    <t xml:space="preserve">1.3</t>
  </si>
  <si>
    <t xml:space="preserve">Алтернатор</t>
  </si>
  <si>
    <t xml:space="preserve">1.4</t>
  </si>
  <si>
    <t xml:space="preserve">Ротор алтернатора</t>
  </si>
  <si>
    <t xml:space="preserve">1.5</t>
  </si>
  <si>
    <t xml:space="preserve">Статор алтернатора</t>
  </si>
  <si>
    <t xml:space="preserve">1.6</t>
  </si>
  <si>
    <t xml:space="preserve">Реглер алтернатора</t>
  </si>
  <si>
    <t xml:space="preserve">1.7</t>
  </si>
  <si>
    <t xml:space="preserve">Диоде алтернатора</t>
  </si>
  <si>
    <t xml:space="preserve">1.8</t>
  </si>
  <si>
    <t xml:space="preserve">Лежајеви алтернатора</t>
  </si>
  <si>
    <t xml:space="preserve">1.9</t>
  </si>
  <si>
    <t xml:space="preserve">Алнасер</t>
  </si>
  <si>
    <t xml:space="preserve">1.10</t>
  </si>
  <si>
    <t xml:space="preserve">Ротор алнасера</t>
  </si>
  <si>
    <t xml:space="preserve">1.11</t>
  </si>
  <si>
    <t xml:space="preserve">Статор алнасера</t>
  </si>
  <si>
    <t xml:space="preserve">1.12</t>
  </si>
  <si>
    <t xml:space="preserve">Бендикс алнасера</t>
  </si>
  <si>
    <t xml:space="preserve">1.13</t>
  </si>
  <si>
    <t xml:space="preserve">Аутомат алнасера</t>
  </si>
  <si>
    <t xml:space="preserve">1.14</t>
  </si>
  <si>
    <t xml:space="preserve">Четкице алнасера</t>
  </si>
  <si>
    <t xml:space="preserve">1.15</t>
  </si>
  <si>
    <t xml:space="preserve">Биксне алнасера</t>
  </si>
  <si>
    <t xml:space="preserve">1.16</t>
  </si>
  <si>
    <t xml:space="preserve">Ауспух лонац</t>
  </si>
  <si>
    <t xml:space="preserve">1.17</t>
  </si>
  <si>
    <t xml:space="preserve">Акумулатор 12В 110Ах</t>
  </si>
  <si>
    <t xml:space="preserve">1.18</t>
  </si>
  <si>
    <t xml:space="preserve">Аутомат жмигавца</t>
  </si>
  <si>
    <t xml:space="preserve">1.19</t>
  </si>
  <si>
    <t xml:space="preserve">Амортизер предњи</t>
  </si>
  <si>
    <t xml:space="preserve">1.20</t>
  </si>
  <si>
    <t xml:space="preserve">Амортизер задњи</t>
  </si>
  <si>
    <t xml:space="preserve">1.21</t>
  </si>
  <si>
    <t xml:space="preserve">Контрола акумулатора и пуњење</t>
  </si>
  <si>
    <t xml:space="preserve">1.22</t>
  </si>
  <si>
    <t xml:space="preserve">Брезон задњег точка</t>
  </si>
  <si>
    <t xml:space="preserve">1.23</t>
  </si>
  <si>
    <t xml:space="preserve">Брава са кључем за врата</t>
  </si>
  <si>
    <t xml:space="preserve">1.24</t>
  </si>
  <si>
    <t xml:space="preserve">Брава за отварање врата изнутра</t>
  </si>
  <si>
    <t xml:space="preserve">1.25</t>
  </si>
  <si>
    <t xml:space="preserve">Брава за паљење</t>
  </si>
  <si>
    <t xml:space="preserve">1.26</t>
  </si>
  <si>
    <t xml:space="preserve">Браник предњи</t>
  </si>
  <si>
    <t xml:space="preserve">1.27</t>
  </si>
  <si>
    <t xml:space="preserve">Браник задњи</t>
  </si>
  <si>
    <t xml:space="preserve">1.28</t>
  </si>
  <si>
    <t xml:space="preserve">Чеп хладњака</t>
  </si>
  <si>
    <t xml:space="preserve">1.29</t>
  </si>
  <si>
    <t xml:space="preserve">Чеп за уље</t>
  </si>
  <si>
    <t xml:space="preserve">1.30</t>
  </si>
  <si>
    <t xml:space="preserve">Чеп резервоара са кључем</t>
  </si>
  <si>
    <t xml:space="preserve">1.31</t>
  </si>
  <si>
    <t xml:space="preserve">Чеп експанзионе посуде</t>
  </si>
  <si>
    <t xml:space="preserve">1.32</t>
  </si>
  <si>
    <t xml:space="preserve">Чеп картера</t>
  </si>
  <si>
    <t xml:space="preserve">1.33</t>
  </si>
  <si>
    <t xml:space="preserve">Чељуст диска</t>
  </si>
  <si>
    <t xml:space="preserve">1.34</t>
  </si>
  <si>
    <t xml:space="preserve">Црево уљне боце за волан</t>
  </si>
  <si>
    <t xml:space="preserve">1.35</t>
  </si>
  <si>
    <t xml:space="preserve">Цилиндар квачила - помоћни</t>
  </si>
  <si>
    <t xml:space="preserve">1.36</t>
  </si>
  <si>
    <t xml:space="preserve">Цилиндар квачила - главни</t>
  </si>
  <si>
    <t xml:space="preserve">1.37</t>
  </si>
  <si>
    <t xml:space="preserve">Црево хидраулично квачила</t>
  </si>
  <si>
    <t xml:space="preserve">1.38</t>
  </si>
  <si>
    <t xml:space="preserve">Црево хладњака (Г+Д)</t>
  </si>
  <si>
    <t xml:space="preserve">1.39</t>
  </si>
  <si>
    <t xml:space="preserve">Црево грејача за воду</t>
  </si>
  <si>
    <t xml:space="preserve">1.40</t>
  </si>
  <si>
    <t xml:space="preserve">Централна болцна гибња</t>
  </si>
  <si>
    <t xml:space="preserve">1.41</t>
  </si>
  <si>
    <t xml:space="preserve">Црево хидраучне пумпе волана</t>
  </si>
  <si>
    <t xml:space="preserve">1.42</t>
  </si>
  <si>
    <t xml:space="preserve">Диск точка</t>
  </si>
  <si>
    <t xml:space="preserve">1.43</t>
  </si>
  <si>
    <t xml:space="preserve">Кочиони цилиндар предњег точка</t>
  </si>
  <si>
    <t xml:space="preserve">1.44</t>
  </si>
  <si>
    <t xml:space="preserve">Кочиони цилиндар задњег точка</t>
  </si>
  <si>
    <t xml:space="preserve">1.45</t>
  </si>
  <si>
    <t xml:space="preserve">Главни кочиони цилиндар</t>
  </si>
  <si>
    <t xml:space="preserve">1.46</t>
  </si>
  <si>
    <t xml:space="preserve">Сајла ручне кочнице</t>
  </si>
  <si>
    <t xml:space="preserve">1.47</t>
  </si>
  <si>
    <t xml:space="preserve">Серво за кочнице</t>
  </si>
  <si>
    <t xml:space="preserve">1.48</t>
  </si>
  <si>
    <t xml:space="preserve">Диск плочице</t>
  </si>
  <si>
    <t xml:space="preserve">1.49</t>
  </si>
  <si>
    <t xml:space="preserve">Давач притиска уља</t>
  </si>
  <si>
    <t xml:space="preserve">1.50</t>
  </si>
  <si>
    <t xml:space="preserve">Електромотор брисача</t>
  </si>
  <si>
    <t xml:space="preserve">1.51</t>
  </si>
  <si>
    <t xml:space="preserve">Електро потенциометар температуре</t>
  </si>
  <si>
    <t xml:space="preserve">1.52</t>
  </si>
  <si>
    <t xml:space="preserve">Електро пумпа перача стакла</t>
  </si>
  <si>
    <t xml:space="preserve">1.53</t>
  </si>
  <si>
    <t xml:space="preserve">Електро вентилатор хладњака</t>
  </si>
  <si>
    <t xml:space="preserve">1.54</t>
  </si>
  <si>
    <t xml:space="preserve">Електро мотор грејача у кабини</t>
  </si>
  <si>
    <t xml:space="preserve">1.55</t>
  </si>
  <si>
    <t xml:space="preserve">Фар Л+Д</t>
  </si>
  <si>
    <t xml:space="preserve">1.56</t>
  </si>
  <si>
    <t xml:space="preserve">Филтер горива</t>
  </si>
  <si>
    <t xml:space="preserve">1.57</t>
  </si>
  <si>
    <t xml:space="preserve">Филтер ваздуха</t>
  </si>
  <si>
    <t xml:space="preserve">1.58</t>
  </si>
  <si>
    <t xml:space="preserve">Филтер уља</t>
  </si>
  <si>
    <t xml:space="preserve">1.59</t>
  </si>
  <si>
    <t xml:space="preserve">Фелна</t>
  </si>
  <si>
    <t xml:space="preserve">1.60</t>
  </si>
  <si>
    <t xml:space="preserve">Гибањ</t>
  </si>
  <si>
    <t xml:space="preserve">1.61</t>
  </si>
  <si>
    <t xml:space="preserve">Глава волана</t>
  </si>
  <si>
    <t xml:space="preserve">1.62</t>
  </si>
  <si>
    <t xml:space="preserve">Генерална мотора</t>
  </si>
  <si>
    <t xml:space="preserve">1.63</t>
  </si>
  <si>
    <t xml:space="preserve">Глава мотора</t>
  </si>
  <si>
    <t xml:space="preserve">1.64</t>
  </si>
  <si>
    <t xml:space="preserve">Заптивач главе мотора</t>
  </si>
  <si>
    <t xml:space="preserve">1.65</t>
  </si>
  <si>
    <t xml:space="preserve">Гумени носачи ауспуха</t>
  </si>
  <si>
    <t xml:space="preserve">1.66</t>
  </si>
  <si>
    <t xml:space="preserve">Гумени одбојник гибња</t>
  </si>
  <si>
    <t xml:space="preserve">1.67</t>
  </si>
  <si>
    <t xml:space="preserve">Грејач мотора</t>
  </si>
  <si>
    <t xml:space="preserve">1.68</t>
  </si>
  <si>
    <t xml:space="preserve">Релеј грејача мотора</t>
  </si>
  <si>
    <t xml:space="preserve">1.69</t>
  </si>
  <si>
    <t xml:space="preserve">Хладњак </t>
  </si>
  <si>
    <t xml:space="preserve">1.70</t>
  </si>
  <si>
    <t xml:space="preserve">Хауба</t>
  </si>
  <si>
    <t xml:space="preserve">1.71</t>
  </si>
  <si>
    <t xml:space="preserve">Хладњак у кабини</t>
  </si>
  <si>
    <t xml:space="preserve">1.72</t>
  </si>
  <si>
    <t xml:space="preserve">Издувна грана</t>
  </si>
  <si>
    <t xml:space="preserve">1.73</t>
  </si>
  <si>
    <t xml:space="preserve">Усисна грана</t>
  </si>
  <si>
    <t xml:space="preserve">1.74</t>
  </si>
  <si>
    <t xml:space="preserve">Испирање резервоара горива</t>
  </si>
  <si>
    <t xml:space="preserve">1.75</t>
  </si>
  <si>
    <t xml:space="preserve">Квачило - сет</t>
  </si>
  <si>
    <t xml:space="preserve">1.76</t>
  </si>
  <si>
    <t xml:space="preserve">Километар сат</t>
  </si>
  <si>
    <t xml:space="preserve">1.77</t>
  </si>
  <si>
    <t xml:space="preserve">Клеме</t>
  </si>
  <si>
    <t xml:space="preserve">1.78</t>
  </si>
  <si>
    <t xml:space="preserve">Каиш водене пумпе</t>
  </si>
  <si>
    <t xml:space="preserve">1.79</t>
  </si>
  <si>
    <t xml:space="preserve">Котур волана</t>
  </si>
  <si>
    <t xml:space="preserve">1.80</t>
  </si>
  <si>
    <t xml:space="preserve">Крај споне</t>
  </si>
  <si>
    <t xml:space="preserve">1.81</t>
  </si>
  <si>
    <t xml:space="preserve">Манжетна зглоба</t>
  </si>
  <si>
    <t xml:space="preserve">1.82</t>
  </si>
  <si>
    <t xml:space="preserve">Шелна зглоба полуосовине</t>
  </si>
  <si>
    <t xml:space="preserve">1.83</t>
  </si>
  <si>
    <t xml:space="preserve">Лежај предњег точка</t>
  </si>
  <si>
    <t xml:space="preserve">1.84</t>
  </si>
  <si>
    <t xml:space="preserve">Лежај задњег точка</t>
  </si>
  <si>
    <t xml:space="preserve">1.85</t>
  </si>
  <si>
    <t xml:space="preserve">Летва волана</t>
  </si>
  <si>
    <t xml:space="preserve">1.86</t>
  </si>
  <si>
    <t xml:space="preserve">Допуна обавезне опреме у возилу - сајла за вучу</t>
  </si>
  <si>
    <t xml:space="preserve">1.87</t>
  </si>
  <si>
    <t xml:space="preserve">Допуна обавезне опреме у возилу - апотека</t>
  </si>
  <si>
    <t xml:space="preserve">1.88</t>
  </si>
  <si>
    <t xml:space="preserve">Допуна обавезне опреме у возилу - дизалица</t>
  </si>
  <si>
    <t xml:space="preserve">1.89</t>
  </si>
  <si>
    <t xml:space="preserve">Машинска обрада - бушење, хилзовање и трновање блока мотора</t>
  </si>
  <si>
    <t xml:space="preserve">1.90</t>
  </si>
  <si>
    <t xml:space="preserve">Машинска обрада - хидротест главе мотора</t>
  </si>
  <si>
    <t xml:space="preserve">1.91</t>
  </si>
  <si>
    <t xml:space="preserve">Мењач</t>
  </si>
  <si>
    <t xml:space="preserve">1.92</t>
  </si>
  <si>
    <t xml:space="preserve">Метлице брисача</t>
  </si>
  <si>
    <t xml:space="preserve">1.93</t>
  </si>
  <si>
    <t xml:space="preserve">Манжетна хомо зглоба</t>
  </si>
  <si>
    <t xml:space="preserve">1.94</t>
  </si>
  <si>
    <t xml:space="preserve">Мост задње осовине</t>
  </si>
  <si>
    <t xml:space="preserve">1.95</t>
  </si>
  <si>
    <t xml:space="preserve">Механизам ручне кочнице</t>
  </si>
  <si>
    <t xml:space="preserve">1.96</t>
  </si>
  <si>
    <t xml:space="preserve">Носач мотора - горњи</t>
  </si>
  <si>
    <t xml:space="preserve">1.97</t>
  </si>
  <si>
    <t xml:space="preserve">Носач мотора - доњи</t>
  </si>
  <si>
    <t xml:space="preserve">1.98</t>
  </si>
  <si>
    <t xml:space="preserve">Огледала бочна Л+Д</t>
  </si>
  <si>
    <t xml:space="preserve">1.99</t>
  </si>
  <si>
    <t xml:space="preserve">Оптика трапа</t>
  </si>
  <si>
    <t xml:space="preserve">1.100</t>
  </si>
  <si>
    <t xml:space="preserve">Огледало унутрасње</t>
  </si>
  <si>
    <t xml:space="preserve">1.101</t>
  </si>
  <si>
    <t xml:space="preserve">Осовина главе волана са главом</t>
  </si>
  <si>
    <t xml:space="preserve">1.102</t>
  </si>
  <si>
    <t xml:space="preserve">Осигурачи</t>
  </si>
  <si>
    <t xml:space="preserve">1.103</t>
  </si>
  <si>
    <t xml:space="preserve">Осигурачи од 10 до 40 А</t>
  </si>
  <si>
    <t xml:space="preserve">1.104</t>
  </si>
  <si>
    <t xml:space="preserve">Подмазивање возила</t>
  </si>
  <si>
    <t xml:space="preserve">1.105</t>
  </si>
  <si>
    <t xml:space="preserve">Прање возила</t>
  </si>
  <si>
    <t xml:space="preserve">1.106</t>
  </si>
  <si>
    <t xml:space="preserve">Предња полуосовина</t>
  </si>
  <si>
    <t xml:space="preserve">1.107</t>
  </si>
  <si>
    <t xml:space="preserve">Прекидач светла</t>
  </si>
  <si>
    <t xml:space="preserve">1.108</t>
  </si>
  <si>
    <t xml:space="preserve">Прекидач жмигаваца</t>
  </si>
  <si>
    <t xml:space="preserve">1.109</t>
  </si>
  <si>
    <t xml:space="preserve">Прекдач вентилатора</t>
  </si>
  <si>
    <t xml:space="preserve">1.110</t>
  </si>
  <si>
    <t xml:space="preserve">Прекидач брисача</t>
  </si>
  <si>
    <t xml:space="preserve">1.111</t>
  </si>
  <si>
    <t xml:space="preserve">Полуге брисача мотора</t>
  </si>
  <si>
    <t xml:space="preserve">1.112</t>
  </si>
  <si>
    <t xml:space="preserve">Предње ветробранско стакло</t>
  </si>
  <si>
    <t xml:space="preserve">1.113</t>
  </si>
  <si>
    <t xml:space="preserve">Стакло врата Л+Д</t>
  </si>
  <si>
    <t xml:space="preserve">1.114</t>
  </si>
  <si>
    <t xml:space="preserve">Подизач стакла Л+Д</t>
  </si>
  <si>
    <t xml:space="preserve">1.115</t>
  </si>
  <si>
    <t xml:space="preserve">Пумпа волана</t>
  </si>
  <si>
    <t xml:space="preserve">1.116</t>
  </si>
  <si>
    <t xml:space="preserve">Посуда за прање стакла</t>
  </si>
  <si>
    <t xml:space="preserve">1.117</t>
  </si>
  <si>
    <t xml:space="preserve">Прскалице</t>
  </si>
  <si>
    <t xml:space="preserve">1.118</t>
  </si>
  <si>
    <t xml:space="preserve">Полуосовина Л+Д</t>
  </si>
  <si>
    <t xml:space="preserve">1.119</t>
  </si>
  <si>
    <t xml:space="preserve">Предња украсна маска</t>
  </si>
  <si>
    <t xml:space="preserve">1.120</t>
  </si>
  <si>
    <t xml:space="preserve">Погон брзинометра</t>
  </si>
  <si>
    <t xml:space="preserve">1.121</t>
  </si>
  <si>
    <t xml:space="preserve">Превоз шлеп службе по км.</t>
  </si>
  <si>
    <t xml:space="preserve">1.122</t>
  </si>
  <si>
    <t xml:space="preserve">Поправка седишта</t>
  </si>
  <si>
    <t xml:space="preserve">1.123</t>
  </si>
  <si>
    <t xml:space="preserve">Прекидач сва четири жмигавца</t>
  </si>
  <si>
    <t xml:space="preserve">1.124</t>
  </si>
  <si>
    <t xml:space="preserve">Преливна посуда хладњака</t>
  </si>
  <si>
    <t xml:space="preserve">1.125</t>
  </si>
  <si>
    <t xml:space="preserve">Ручица подизача стакла</t>
  </si>
  <si>
    <t xml:space="preserve">1.126</t>
  </si>
  <si>
    <t xml:space="preserve">Релеј светла</t>
  </si>
  <si>
    <t xml:space="preserve">1.127</t>
  </si>
  <si>
    <t xml:space="preserve">Резервоар</t>
  </si>
  <si>
    <t xml:space="preserve">1.128</t>
  </si>
  <si>
    <t xml:space="preserve">Ручица бирача брзине</t>
  </si>
  <si>
    <t xml:space="preserve">1.129</t>
  </si>
  <si>
    <t xml:space="preserve">Семеринг радилице - предњи</t>
  </si>
  <si>
    <t xml:space="preserve">1.130</t>
  </si>
  <si>
    <t xml:space="preserve">Семеринг раднилице - задњи</t>
  </si>
  <si>
    <t xml:space="preserve">1.131</t>
  </si>
  <si>
    <t xml:space="preserve">Сирена</t>
  </si>
  <si>
    <t xml:space="preserve">1.132</t>
  </si>
  <si>
    <t xml:space="preserve">Сијалица фара</t>
  </si>
  <si>
    <t xml:space="preserve">1.133</t>
  </si>
  <si>
    <t xml:space="preserve">Сијалица стоп светла</t>
  </si>
  <si>
    <t xml:space="preserve">1.134</t>
  </si>
  <si>
    <t xml:space="preserve">Славина грејача</t>
  </si>
  <si>
    <t xml:space="preserve">1.135</t>
  </si>
  <si>
    <t xml:space="preserve">Сајла славине грејача</t>
  </si>
  <si>
    <t xml:space="preserve">1.136</t>
  </si>
  <si>
    <t xml:space="preserve">Седиште Л+Д</t>
  </si>
  <si>
    <t xml:space="preserve">1.137</t>
  </si>
  <si>
    <t xml:space="preserve">Сунцобран Л+Д</t>
  </si>
  <si>
    <t xml:space="preserve">1.138</t>
  </si>
  <si>
    <t xml:space="preserve">Сајла КМ</t>
  </si>
  <si>
    <t xml:space="preserve">1.139</t>
  </si>
  <si>
    <t xml:space="preserve">Шелна носача ауспуха</t>
  </si>
  <si>
    <t xml:space="preserve">1.140</t>
  </si>
  <si>
    <t xml:space="preserve">Стоп лампа Л+Д</t>
  </si>
  <si>
    <t xml:space="preserve">1.141</t>
  </si>
  <si>
    <t xml:space="preserve">Тарирање пумпе високог притиска</t>
  </si>
  <si>
    <t xml:space="preserve">1.142</t>
  </si>
  <si>
    <t xml:space="preserve">Термодавач хладњака</t>
  </si>
  <si>
    <t xml:space="preserve">1.143</t>
  </si>
  <si>
    <t xml:space="preserve">Термостат</t>
  </si>
  <si>
    <t xml:space="preserve">1.144</t>
  </si>
  <si>
    <t xml:space="preserve">Уље мотора (пак. од 1л)</t>
  </si>
  <si>
    <t xml:space="preserve">л</t>
  </si>
  <si>
    <t xml:space="preserve">1.145</t>
  </si>
  <si>
    <t xml:space="preserve">Уље мењача (пак. од 1л)</t>
  </si>
  <si>
    <t xml:space="preserve">1.146</t>
  </si>
  <si>
    <t xml:space="preserve">УК уље за кочнице (пак. од 1л)</t>
  </si>
  <si>
    <t xml:space="preserve">1.147</t>
  </si>
  <si>
    <t xml:space="preserve">Уљна пумпа</t>
  </si>
  <si>
    <t xml:space="preserve">1.148</t>
  </si>
  <si>
    <t xml:space="preserve">Водена пумпа</t>
  </si>
  <si>
    <t xml:space="preserve">1.149</t>
  </si>
  <si>
    <t xml:space="preserve">Уљна боца за волан</t>
  </si>
  <si>
    <t xml:space="preserve">1.150</t>
  </si>
  <si>
    <t xml:space="preserve">Вентилатор у кабини</t>
  </si>
  <si>
    <t xml:space="preserve">1.151</t>
  </si>
  <si>
    <t xml:space="preserve">Вентилатор хладњака</t>
  </si>
  <si>
    <t xml:space="preserve">1.152</t>
  </si>
  <si>
    <t xml:space="preserve">Виљушка</t>
  </si>
  <si>
    <t xml:space="preserve">1.153</t>
  </si>
  <si>
    <t xml:space="preserve">Врата Л+Д предња</t>
  </si>
  <si>
    <t xml:space="preserve">1.154</t>
  </si>
  <si>
    <t xml:space="preserve">Замајац</t>
  </si>
  <si>
    <t xml:space="preserve">1.155</t>
  </si>
  <si>
    <t xml:space="preserve">Зглоб полуосовине</t>
  </si>
  <si>
    <t xml:space="preserve">1.156</t>
  </si>
  <si>
    <t xml:space="preserve">Жмигавац предњи Л+Д</t>
  </si>
  <si>
    <t xml:space="preserve">1.157</t>
  </si>
  <si>
    <t xml:space="preserve">Жмигавац задњи Л+Д</t>
  </si>
  <si>
    <t xml:space="preserve">1.158</t>
  </si>
  <si>
    <t xml:space="preserve">Мерач горива</t>
  </si>
  <si>
    <t xml:space="preserve">1.159</t>
  </si>
  <si>
    <t xml:space="preserve">1.160</t>
  </si>
  <si>
    <t xml:space="preserve">Вакум пумпа серво уредјаја</t>
  </si>
  <si>
    <t xml:space="preserve">1.161</t>
  </si>
  <si>
    <t xml:space="preserve">Знак за ограничење брзине</t>
  </si>
  <si>
    <t xml:space="preserve">1.162</t>
  </si>
  <si>
    <t xml:space="preserve">Крст кардана</t>
  </si>
  <si>
    <t xml:space="preserve">1.163</t>
  </si>
  <si>
    <t xml:space="preserve">Оптика предњег трапа</t>
  </si>
  <si>
    <t xml:space="preserve">1.164</t>
  </si>
  <si>
    <t xml:space="preserve">Цугови задњег трапа</t>
  </si>
  <si>
    <t xml:space="preserve">1.165</t>
  </si>
  <si>
    <t xml:space="preserve">Цугови гибња</t>
  </si>
  <si>
    <t xml:space="preserve">1.166</t>
  </si>
  <si>
    <t xml:space="preserve">Централна осовина предњег гибња</t>
  </si>
  <si>
    <t xml:space="preserve">1.167</t>
  </si>
  <si>
    <t xml:space="preserve">Уље у диференцијалу (пак. од 1л)</t>
  </si>
  <si>
    <t xml:space="preserve">1.168</t>
  </si>
  <si>
    <t xml:space="preserve">Компјутер</t>
  </si>
  <si>
    <t xml:space="preserve">1.169</t>
  </si>
  <si>
    <t xml:space="preserve">Шелна ауспуха</t>
  </si>
  <si>
    <t xml:space="preserve">1.170</t>
  </si>
  <si>
    <t xml:space="preserve">1.171</t>
  </si>
  <si>
    <t xml:space="preserve">1.172</t>
  </si>
  <si>
    <t xml:space="preserve">Механизам браве</t>
  </si>
  <si>
    <t xml:space="preserve">1.173</t>
  </si>
  <si>
    <t xml:space="preserve">Носач главе мотора</t>
  </si>
  <si>
    <t xml:space="preserve">1.174</t>
  </si>
  <si>
    <t xml:space="preserve">Завесице на блатобрану</t>
  </si>
  <si>
    <t xml:space="preserve">1.175</t>
  </si>
  <si>
    <t xml:space="preserve">Заптивач ауспуха</t>
  </si>
  <si>
    <t xml:space="preserve">1.176</t>
  </si>
  <si>
    <t xml:space="preserve">Семеринг бирача брзине</t>
  </si>
  <si>
    <t xml:space="preserve">1.177</t>
  </si>
  <si>
    <t xml:space="preserve">Семеринг брегасте осовине</t>
  </si>
  <si>
    <t xml:space="preserve">1.178</t>
  </si>
  <si>
    <t xml:space="preserve">Семеринг диференцијала задњег</t>
  </si>
  <si>
    <t xml:space="preserve">1.179</t>
  </si>
  <si>
    <t xml:space="preserve">Диференцијал задњи</t>
  </si>
  <si>
    <t xml:space="preserve">1.180</t>
  </si>
  <si>
    <t xml:space="preserve">Замена средњег лежаја кардана</t>
  </si>
  <si>
    <t xml:space="preserve">1.181</t>
  </si>
  <si>
    <t xml:space="preserve">Норма час радова ван листе</t>
  </si>
  <si>
    <t xml:space="preserve">1.182</t>
  </si>
  <si>
    <t xml:space="preserve">Брава врата са кључем</t>
  </si>
  <si>
    <t xml:space="preserve">1.183</t>
  </si>
  <si>
    <t xml:space="preserve">1.184</t>
  </si>
  <si>
    <t xml:space="preserve">1.185</t>
  </si>
  <si>
    <t xml:space="preserve">Заптивање картера мотора</t>
  </si>
  <si>
    <t xml:space="preserve">1.186</t>
  </si>
  <si>
    <t xml:space="preserve">Селени задњег гибња</t>
  </si>
  <si>
    <t xml:space="preserve">1.187</t>
  </si>
  <si>
    <t xml:space="preserve">Седиште ваздушног јастука</t>
  </si>
  <si>
    <t xml:space="preserve">1.188</t>
  </si>
  <si>
    <t xml:space="preserve">Серво уредјај кочница</t>
  </si>
  <si>
    <t xml:space="preserve">1.189</t>
  </si>
  <si>
    <t xml:space="preserve">Турбина усисна и издувна</t>
  </si>
  <si>
    <t xml:space="preserve">1.190</t>
  </si>
  <si>
    <t xml:space="preserve">1.191</t>
  </si>
  <si>
    <t xml:space="preserve">Задњи носач мотора са гуменим подметачима</t>
  </si>
  <si>
    <t xml:space="preserve">1.192</t>
  </si>
  <si>
    <t xml:space="preserve">1.193</t>
  </si>
  <si>
    <t xml:space="preserve">Конусно - тањирасти зупчаници диференцијала</t>
  </si>
  <si>
    <t xml:space="preserve">1.194</t>
  </si>
  <si>
    <t xml:space="preserve">Контакт брава</t>
  </si>
  <si>
    <t xml:space="preserve">Укупно без ПДВ-а:</t>
  </si>
  <si>
    <t xml:space="preserve">Укупан износ ПДВ-а:</t>
  </si>
  <si>
    <t xml:space="preserve">Укупно:</t>
  </si>
  <si>
    <t xml:space="preserve">ОПИС ПОЗИЦИЈЕ/УСЛУГЕ - ФИАТ ДУКАТО</t>
  </si>
  <si>
    <t xml:space="preserve">2.1</t>
  </si>
  <si>
    <t xml:space="preserve">Сервисни преглед возила</t>
  </si>
  <si>
    <t xml:space="preserve">комад</t>
  </si>
  <si>
    <t xml:space="preserve">2.2</t>
  </si>
  <si>
    <t xml:space="preserve">Замена уља у мењачу САЕ 90</t>
  </si>
  <si>
    <t xml:space="preserve">литар</t>
  </si>
  <si>
    <t xml:space="preserve">2.3</t>
  </si>
  <si>
    <t xml:space="preserve">Сајла ручне кочнице задња</t>
  </si>
  <si>
    <t xml:space="preserve">2.4</t>
  </si>
  <si>
    <t xml:space="preserve">Сајла ручне кочнице предња</t>
  </si>
  <si>
    <t xml:space="preserve">2.5</t>
  </si>
  <si>
    <t xml:space="preserve">2.6</t>
  </si>
  <si>
    <t xml:space="preserve">Серво уређај кочница</t>
  </si>
  <si>
    <t xml:space="preserve">2.7</t>
  </si>
  <si>
    <t xml:space="preserve">Кочионе облоге-пакне</t>
  </si>
  <si>
    <t xml:space="preserve">2.8</t>
  </si>
  <si>
    <t xml:space="preserve">Добош</t>
  </si>
  <si>
    <t xml:space="preserve">2.9</t>
  </si>
  <si>
    <t xml:space="preserve">2.10</t>
  </si>
  <si>
    <t xml:space="preserve">2.11</t>
  </si>
  <si>
    <t xml:space="preserve">2.12</t>
  </si>
  <si>
    <t xml:space="preserve">Чељусти диска</t>
  </si>
  <si>
    <t xml:space="preserve">2.13</t>
  </si>
  <si>
    <t xml:space="preserve">Гумено црево кочнице- предње</t>
  </si>
  <si>
    <t xml:space="preserve">2.14</t>
  </si>
  <si>
    <t xml:space="preserve">Предњи амортизер л+д</t>
  </si>
  <si>
    <t xml:space="preserve">2.15</t>
  </si>
  <si>
    <t xml:space="preserve">Задњи амортизер л+д</t>
  </si>
  <si>
    <t xml:space="preserve">2.16</t>
  </si>
  <si>
    <t xml:space="preserve">Лежај амортизера</t>
  </si>
  <si>
    <t xml:space="preserve">2.17</t>
  </si>
  <si>
    <t xml:space="preserve">Носач амортизера</t>
  </si>
  <si>
    <t xml:space="preserve">2.18</t>
  </si>
  <si>
    <t xml:space="preserve">2.19</t>
  </si>
  <si>
    <t xml:space="preserve">Спона</t>
  </si>
  <si>
    <t xml:space="preserve">2.20</t>
  </si>
  <si>
    <t xml:space="preserve">Кугла болцна</t>
  </si>
  <si>
    <t xml:space="preserve">2.21</t>
  </si>
  <si>
    <t xml:space="preserve">Хомокинетички зглоб</t>
  </si>
  <si>
    <t xml:space="preserve">2.22</t>
  </si>
  <si>
    <t xml:space="preserve">Сајла квачила</t>
  </si>
  <si>
    <t xml:space="preserve">2.23</t>
  </si>
  <si>
    <t xml:space="preserve">Сет квачила</t>
  </si>
  <si>
    <t xml:space="preserve">2.24</t>
  </si>
  <si>
    <t xml:space="preserve">Виљушка друк лежаја</t>
  </si>
  <si>
    <t xml:space="preserve">2.25</t>
  </si>
  <si>
    <t xml:space="preserve">2.26</t>
  </si>
  <si>
    <t xml:space="preserve">2.27</t>
  </si>
  <si>
    <t xml:space="preserve">2.28</t>
  </si>
  <si>
    <t xml:space="preserve">Лежај главчине предњег точка</t>
  </si>
  <si>
    <t xml:space="preserve">2.29</t>
  </si>
  <si>
    <t xml:space="preserve">Лежај главчинезадњег точка</t>
  </si>
  <si>
    <t xml:space="preserve">2.30</t>
  </si>
  <si>
    <t xml:space="preserve">Уложак дизни</t>
  </si>
  <si>
    <t xml:space="preserve">2.31</t>
  </si>
  <si>
    <t xml:space="preserve">2.32</t>
  </si>
  <si>
    <t xml:space="preserve">2.33</t>
  </si>
  <si>
    <t xml:space="preserve">Зупчасти  каиш са шпанерима</t>
  </si>
  <si>
    <t xml:space="preserve">2.34</t>
  </si>
  <si>
    <t xml:space="preserve">Задњи носач мотора</t>
  </si>
  <si>
    <t xml:space="preserve">2.35</t>
  </si>
  <si>
    <t xml:space="preserve">Семеринг радилице-предњи</t>
  </si>
  <si>
    <t xml:space="preserve">2.36</t>
  </si>
  <si>
    <t xml:space="preserve">Семеринг радилице-задњи</t>
  </si>
  <si>
    <t xml:space="preserve">2.37</t>
  </si>
  <si>
    <t xml:space="preserve">Гарнтура заптивача</t>
  </si>
  <si>
    <t xml:space="preserve">гарнитура</t>
  </si>
  <si>
    <t xml:space="preserve">2.38</t>
  </si>
  <si>
    <t xml:space="preserve">Лонац ауспуха</t>
  </si>
  <si>
    <t xml:space="preserve">2.39</t>
  </si>
  <si>
    <t xml:space="preserve">2.40</t>
  </si>
  <si>
    <t xml:space="preserve">2.41</t>
  </si>
  <si>
    <t xml:space="preserve">2.42</t>
  </si>
  <si>
    <t xml:space="preserve">Контак брава</t>
  </si>
  <si>
    <t xml:space="preserve">2.43</t>
  </si>
  <si>
    <t xml:space="preserve">Фар л+д</t>
  </si>
  <si>
    <t xml:space="preserve">2.44</t>
  </si>
  <si>
    <t xml:space="preserve">Уље у мотору   </t>
  </si>
  <si>
    <t xml:space="preserve">2.45</t>
  </si>
  <si>
    <t xml:space="preserve">2.46</t>
  </si>
  <si>
    <t xml:space="preserve">2.47</t>
  </si>
  <si>
    <t xml:space="preserve">2.48</t>
  </si>
  <si>
    <t xml:space="preserve">Акумулатор </t>
  </si>
  <si>
    <t xml:space="preserve">2.49</t>
  </si>
  <si>
    <t xml:space="preserve">Задњи гибањ</t>
  </si>
  <si>
    <t xml:space="preserve">2.50</t>
  </si>
  <si>
    <t xml:space="preserve">2.51</t>
  </si>
  <si>
    <t xml:space="preserve">2.52</t>
  </si>
  <si>
    <t xml:space="preserve">Клема + -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Прекидач светла и жмигаваца</t>
  </si>
  <si>
    <t xml:space="preserve">2.58</t>
  </si>
  <si>
    <t xml:space="preserve">2.59</t>
  </si>
  <si>
    <t xml:space="preserve">2.60</t>
  </si>
  <si>
    <t xml:space="preserve">Ретровизори л+д</t>
  </si>
  <si>
    <t xml:space="preserve">2.61</t>
  </si>
  <si>
    <t xml:space="preserve">2.62</t>
  </si>
  <si>
    <t xml:space="preserve">2.63</t>
  </si>
  <si>
    <t xml:space="preserve">Задње ветробранско стакло</t>
  </si>
  <si>
    <t xml:space="preserve">2.64</t>
  </si>
  <si>
    <t xml:space="preserve">Подизач стакла механички л+д</t>
  </si>
  <si>
    <t xml:space="preserve">2.65</t>
  </si>
  <si>
    <t xml:space="preserve">Спољна брава са кључем</t>
  </si>
  <si>
    <t xml:space="preserve">2.66</t>
  </si>
  <si>
    <t xml:space="preserve">2.67</t>
  </si>
  <si>
    <t xml:space="preserve">2.68</t>
  </si>
  <si>
    <t xml:space="preserve">2.69</t>
  </si>
  <si>
    <t xml:space="preserve">2.70</t>
  </si>
  <si>
    <t xml:space="preserve">2.71</t>
  </si>
  <si>
    <t xml:space="preserve">2.72</t>
  </si>
  <si>
    <t xml:space="preserve">Хладњак</t>
  </si>
  <si>
    <t xml:space="preserve">2.73</t>
  </si>
  <si>
    <t xml:space="preserve">2.74</t>
  </si>
  <si>
    <t xml:space="preserve">Посуда за прење стакла</t>
  </si>
  <si>
    <t xml:space="preserve">2.75</t>
  </si>
  <si>
    <t xml:space="preserve">Црево хладњака горње</t>
  </si>
  <si>
    <t xml:space="preserve">2.76</t>
  </si>
  <si>
    <t xml:space="preserve">Црево хладњака доње</t>
  </si>
  <si>
    <t xml:space="preserve">2.77</t>
  </si>
  <si>
    <t xml:space="preserve">Ел.мотор брисача</t>
  </si>
  <si>
    <t xml:space="preserve">2.78</t>
  </si>
  <si>
    <t xml:space="preserve">2.79</t>
  </si>
  <si>
    <t xml:space="preserve">2.80</t>
  </si>
  <si>
    <t xml:space="preserve">Ротационо светло</t>
  </si>
  <si>
    <t xml:space="preserve">2.81</t>
  </si>
  <si>
    <t xml:space="preserve">Мали хладњак у кабини</t>
  </si>
  <si>
    <t xml:space="preserve">2.82</t>
  </si>
  <si>
    <t xml:space="preserve">2.83</t>
  </si>
  <si>
    <t xml:space="preserve">Пумпа за воду</t>
  </si>
  <si>
    <t xml:space="preserve">2.84</t>
  </si>
  <si>
    <t xml:space="preserve">2.85</t>
  </si>
  <si>
    <t xml:space="preserve">Термодавач</t>
  </si>
  <si>
    <t xml:space="preserve">2.86</t>
  </si>
  <si>
    <t xml:space="preserve">Термопрекидач</t>
  </si>
  <si>
    <t xml:space="preserve">2.87</t>
  </si>
  <si>
    <t xml:space="preserve">2.88</t>
  </si>
  <si>
    <t xml:space="preserve">Предња полуосвина л+д</t>
  </si>
  <si>
    <t xml:space="preserve">2.89</t>
  </si>
  <si>
    <t xml:space="preserve">2.90</t>
  </si>
  <si>
    <t xml:space="preserve">Виљушка  л+д</t>
  </si>
  <si>
    <t xml:space="preserve">2.91</t>
  </si>
  <si>
    <t xml:space="preserve">Друк лежај</t>
  </si>
  <si>
    <t xml:space="preserve">2.92</t>
  </si>
  <si>
    <t xml:space="preserve">2.93</t>
  </si>
  <si>
    <t xml:space="preserve">Предњи браник</t>
  </si>
  <si>
    <t xml:space="preserve">2.94</t>
  </si>
  <si>
    <t xml:space="preserve">Задњи браник</t>
  </si>
  <si>
    <t xml:space="preserve">2.95</t>
  </si>
  <si>
    <t xml:space="preserve">Комплет стоп лампе л+д</t>
  </si>
  <si>
    <t xml:space="preserve">2.96</t>
  </si>
  <si>
    <t xml:space="preserve">2.97</t>
  </si>
  <si>
    <t xml:space="preserve">2.98</t>
  </si>
  <si>
    <t xml:space="preserve">Блатобран л+д</t>
  </si>
  <si>
    <t xml:space="preserve">2.99</t>
  </si>
  <si>
    <t xml:space="preserve">Ветробранско стакло</t>
  </si>
  <si>
    <t xml:space="preserve">2.100</t>
  </si>
  <si>
    <t xml:space="preserve">Врата л+д</t>
  </si>
  <si>
    <t xml:space="preserve">2.101</t>
  </si>
  <si>
    <t xml:space="preserve">Стакло врата л+д</t>
  </si>
  <si>
    <t xml:space="preserve">2.102</t>
  </si>
  <si>
    <t xml:space="preserve">Лептир стакло л+д</t>
  </si>
  <si>
    <t xml:space="preserve">2.103</t>
  </si>
  <si>
    <t xml:space="preserve">Ретровизор л+д</t>
  </si>
  <si>
    <t xml:space="preserve">2.104</t>
  </si>
  <si>
    <t xml:space="preserve">Бочно стакло кабине л+д</t>
  </si>
  <si>
    <t xml:space="preserve">2.105</t>
  </si>
  <si>
    <t xml:space="preserve">Задње стакло кабине</t>
  </si>
  <si>
    <t xml:space="preserve">2.106</t>
  </si>
  <si>
    <t xml:space="preserve">Вакум пумпа серво уређаја</t>
  </si>
  <si>
    <t xml:space="preserve">2.107</t>
  </si>
  <si>
    <t xml:space="preserve">2.108</t>
  </si>
  <si>
    <t xml:space="preserve">Сајла км сата</t>
  </si>
  <si>
    <t xml:space="preserve">2.109</t>
  </si>
  <si>
    <t xml:space="preserve">Лежај у замајцу</t>
  </si>
  <si>
    <t xml:space="preserve">2.110</t>
  </si>
  <si>
    <t xml:space="preserve">Седиште л+д</t>
  </si>
  <si>
    <t xml:space="preserve">2.111</t>
  </si>
  <si>
    <t xml:space="preserve">Сунцобран л+д</t>
  </si>
  <si>
    <t xml:space="preserve">2.112</t>
  </si>
  <si>
    <t xml:space="preserve">Ручица бирача брзина </t>
  </si>
  <si>
    <t xml:space="preserve">2.113</t>
  </si>
  <si>
    <t xml:space="preserve">Спољна гума 185/75 Р 16 Ц M+S</t>
  </si>
  <si>
    <t xml:space="preserve">2.114</t>
  </si>
  <si>
    <t xml:space="preserve">Кедер гуме врата</t>
  </si>
  <si>
    <t xml:space="preserve">2.115</t>
  </si>
  <si>
    <t xml:space="preserve">Норма час за радове који нису описани</t>
  </si>
  <si>
    <t xml:space="preserve">час</t>
  </si>
  <si>
    <t xml:space="preserve">2.116</t>
  </si>
  <si>
    <t xml:space="preserve">Превоз шлеп службе по км (рачуна се до 120км - подручје ЕД Зрењанин) </t>
  </si>
  <si>
    <t xml:space="preserve">км</t>
  </si>
  <si>
    <t xml:space="preserve">Табела 2</t>
  </si>
  <si>
    <t xml:space="preserve">УСЛУГЕ РЕДОВНОГ СЕРВИСИРАЊА  ВОЗИЛА FIAT DUCCATO CABINATO DOPIA , dizel, g.pr 1995 2500 cm3, 85 kw</t>
  </si>
  <si>
    <t xml:space="preserve">2.117</t>
  </si>
  <si>
    <t xml:space="preserve">Сервисни преглед возила по возилу према упутству произвођача са контролама кочница, трапа и других склопова и мањим доливањима течности у акумулатор и склопове</t>
  </si>
  <si>
    <t xml:space="preserve">2.118</t>
  </si>
  <si>
    <t xml:space="preserve">Замена уља у мотору - по возилу</t>
  </si>
  <si>
    <t xml:space="preserve">2.119</t>
  </si>
  <si>
    <t xml:space="preserve">Замена филтера за уље - по возилу</t>
  </si>
  <si>
    <t xml:space="preserve">2.120</t>
  </si>
  <si>
    <t xml:space="preserve">Замена филтера за ваздух</t>
  </si>
  <si>
    <t xml:space="preserve">2.121</t>
  </si>
  <si>
    <t xml:space="preserve">Замена филтера за гориво</t>
  </si>
  <si>
    <t xml:space="preserve">2.122</t>
  </si>
  <si>
    <t xml:space="preserve">Балансирање ауто гуме</t>
  </si>
  <si>
    <t xml:space="preserve">2.123</t>
  </si>
  <si>
    <t xml:space="preserve">Генерална поправка мотора (мотор напољу)</t>
  </si>
  <si>
    <t xml:space="preserve">2.124</t>
  </si>
  <si>
    <t xml:space="preserve">Демонтажа и монтажа ауто гуме</t>
  </si>
  <si>
    <t xml:space="preserve">2.125</t>
  </si>
  <si>
    <t xml:space="preserve">Демонтажа и монтажа блатобрана</t>
  </si>
  <si>
    <t xml:space="preserve">2.126</t>
  </si>
  <si>
    <t xml:space="preserve">Демонтажа и монтажа бош пумпе</t>
  </si>
  <si>
    <t xml:space="preserve">2.127</t>
  </si>
  <si>
    <t xml:space="preserve">Демонтажа и монтажа дизни горива</t>
  </si>
  <si>
    <t xml:space="preserve">2.128</t>
  </si>
  <si>
    <t xml:space="preserve">Демонтажа и монтажа добоша</t>
  </si>
  <si>
    <t xml:space="preserve">2.129</t>
  </si>
  <si>
    <t xml:space="preserve">Демонтажа и монтажа добоша и замена пакни</t>
  </si>
  <si>
    <t xml:space="preserve">2.130</t>
  </si>
  <si>
    <t xml:space="preserve">Демонтажа и монтажа мењача</t>
  </si>
  <si>
    <t xml:space="preserve">2.131</t>
  </si>
  <si>
    <t xml:space="preserve">Демонтажа и монтажа мотора</t>
  </si>
  <si>
    <t xml:space="preserve">2.132</t>
  </si>
  <si>
    <t xml:space="preserve">Демонтажа и монтажа носача блатобрана</t>
  </si>
  <si>
    <t xml:space="preserve">2.133</t>
  </si>
  <si>
    <t xml:space="preserve">Демонтажа и монтажа носача резервоара горива</t>
  </si>
  <si>
    <t xml:space="preserve">2.134</t>
  </si>
  <si>
    <t xml:space="preserve">Демонтажа и монтажа пумпе за воду</t>
  </si>
  <si>
    <t xml:space="preserve">2.135</t>
  </si>
  <si>
    <t xml:space="preserve">Демонтажа и монтажа свећице грејача</t>
  </si>
  <si>
    <t xml:space="preserve">2.136</t>
  </si>
  <si>
    <t xml:space="preserve">Демонтажа и монтажа точка на возило</t>
  </si>
  <si>
    <t xml:space="preserve">2.137</t>
  </si>
  <si>
    <t xml:space="preserve">Демонтажа и монтажа хладњака</t>
  </si>
  <si>
    <t xml:space="preserve">2.138</t>
  </si>
  <si>
    <t xml:space="preserve">Демонтажа и монтажа централе код кључа</t>
  </si>
  <si>
    <t xml:space="preserve">2.139</t>
  </si>
  <si>
    <t xml:space="preserve">Доливање течности за прање ветробранског стакла (1 л)</t>
  </si>
  <si>
    <t xml:space="preserve">2.140</t>
  </si>
  <si>
    <t xml:space="preserve">Доливање уља за волан (1 л)</t>
  </si>
  <si>
    <t xml:space="preserve">2.141</t>
  </si>
  <si>
    <t xml:space="preserve">Доливање уља у мењач (1 л)</t>
  </si>
  <si>
    <t xml:space="preserve">2.142</t>
  </si>
  <si>
    <t xml:space="preserve">Доливање уља у мотор (1 л)</t>
  </si>
  <si>
    <t xml:space="preserve">2.143</t>
  </si>
  <si>
    <t xml:space="preserve">Допуна об. oпр. у возилу - рефлектујући прслук (SRPS.EN.471:2007)</t>
  </si>
  <si>
    <t xml:space="preserve">2.144</t>
  </si>
  <si>
    <t xml:space="preserve">Допуна обавезне опреме у возилу - апотека Б (SRPS.Z.B2.001)</t>
  </si>
  <si>
    <t xml:space="preserve">2.145</t>
  </si>
  <si>
    <t xml:space="preserve">Допуна обавезне опреме у возилу - гарнитура сијалица</t>
  </si>
  <si>
    <t xml:space="preserve">2.146</t>
  </si>
  <si>
    <t xml:space="preserve">Допуна обавезне опреме у возилу - дизалица за ауто</t>
  </si>
  <si>
    <t xml:space="preserve">2.147</t>
  </si>
  <si>
    <t xml:space="preserve">Допуна обавезне опреме у возилу - кључ за точкове</t>
  </si>
  <si>
    <t xml:space="preserve">2.148</t>
  </si>
  <si>
    <t xml:space="preserve">Допуна обавезне опреме у возилу - ланци за снег</t>
  </si>
  <si>
    <t xml:space="preserve">2.149</t>
  </si>
  <si>
    <t xml:space="preserve">Допуна обавезне опреме у возилу - против пожарни апарат (2 kg)</t>
  </si>
  <si>
    <t xml:space="preserve">2.150</t>
  </si>
  <si>
    <t xml:space="preserve">2.151</t>
  </si>
  <si>
    <t xml:space="preserve">Допуна обавезне опреме у возилу - саобраћајни троугао</t>
  </si>
  <si>
    <t xml:space="preserve">2.152</t>
  </si>
  <si>
    <t xml:space="preserve">Замена акумулатора (97 Ah)</t>
  </si>
  <si>
    <t xml:space="preserve">2.153</t>
  </si>
  <si>
    <t xml:space="preserve">Замена антифриза</t>
  </si>
  <si>
    <t xml:space="preserve">2.154</t>
  </si>
  <si>
    <t xml:space="preserve">Замена аутомата притиска уља</t>
  </si>
  <si>
    <t xml:space="preserve">2.155</t>
  </si>
  <si>
    <t xml:space="preserve">Замена диск плочица</t>
  </si>
  <si>
    <t xml:space="preserve">2.156</t>
  </si>
  <si>
    <t xml:space="preserve">Замена диска предњег точка</t>
  </si>
  <si>
    <t xml:space="preserve">2.157</t>
  </si>
  <si>
    <t xml:space="preserve">Замена закачке ауспуха (1 ком)</t>
  </si>
  <si>
    <t xml:space="preserve">2.158</t>
  </si>
  <si>
    <t xml:space="preserve">Замена зупчастог каиша, ролера и затезача</t>
  </si>
  <si>
    <t xml:space="preserve">2.159</t>
  </si>
  <si>
    <t xml:space="preserve">Замена кардана волана</t>
  </si>
  <si>
    <t xml:space="preserve">2.160</t>
  </si>
  <si>
    <t xml:space="preserve">Замена краја споне</t>
  </si>
  <si>
    <t xml:space="preserve">2.161</t>
  </si>
  <si>
    <t xml:space="preserve">Замена кугле предњег трапа</t>
  </si>
  <si>
    <t xml:space="preserve">2.162</t>
  </si>
  <si>
    <t xml:space="preserve">Замена лежаја предњих амортизера</t>
  </si>
  <si>
    <t xml:space="preserve">2.163</t>
  </si>
  <si>
    <t xml:space="preserve">Замена летве волана</t>
  </si>
  <si>
    <t xml:space="preserve">2.164</t>
  </si>
  <si>
    <t xml:space="preserve">Замена метлица брисача</t>
  </si>
  <si>
    <t xml:space="preserve">2.165</t>
  </si>
  <si>
    <t xml:space="preserve">Замена моторног уља са филтером</t>
  </si>
  <si>
    <t xml:space="preserve">2.166</t>
  </si>
  <si>
    <t xml:space="preserve">Замена патосница</t>
  </si>
  <si>
    <t xml:space="preserve">2.167</t>
  </si>
  <si>
    <t xml:space="preserve">Замена подизача стакла</t>
  </si>
  <si>
    <t xml:space="preserve">2.168</t>
  </si>
  <si>
    <t xml:space="preserve">Замена поклопца резервоара</t>
  </si>
  <si>
    <t xml:space="preserve">2.169</t>
  </si>
  <si>
    <t xml:space="preserve">Замена предњег амортизера</t>
  </si>
  <si>
    <t xml:space="preserve">2.170</t>
  </si>
  <si>
    <t xml:space="preserve">Замена пресвлака седишта</t>
  </si>
  <si>
    <t xml:space="preserve">2.171</t>
  </si>
  <si>
    <t xml:space="preserve">Замена сајле ручне</t>
  </si>
  <si>
    <t xml:space="preserve">2.172</t>
  </si>
  <si>
    <t xml:space="preserve">Замена свећица грејача комплет</t>
  </si>
  <si>
    <t xml:space="preserve">2.173</t>
  </si>
  <si>
    <t xml:space="preserve">Замена сета квачила (мењач скинут)</t>
  </si>
  <si>
    <t xml:space="preserve">2.174</t>
  </si>
  <si>
    <t xml:space="preserve">Замена сета лежаја предњег точка</t>
  </si>
  <si>
    <t xml:space="preserve">2.175</t>
  </si>
  <si>
    <t xml:space="preserve">Замена виљушке доње предњег трапа</t>
  </si>
  <si>
    <t xml:space="preserve">2.176</t>
  </si>
  <si>
    <t xml:space="preserve">Замена силен блока виљушке трапа</t>
  </si>
  <si>
    <t xml:space="preserve">2.177</t>
  </si>
  <si>
    <t xml:space="preserve">Замена сирене</t>
  </si>
  <si>
    <t xml:space="preserve">2.178</t>
  </si>
  <si>
    <t xml:space="preserve">Замена спољне гуме 195/75 R 16 C M+S</t>
  </si>
  <si>
    <t xml:space="preserve">2.179</t>
  </si>
  <si>
    <t xml:space="preserve">Замена  унутрашње гуме зимске 195/75 R 16 C</t>
  </si>
  <si>
    <t xml:space="preserve">2.180</t>
  </si>
  <si>
    <t xml:space="preserve">Замена термодавача хладњака</t>
  </si>
  <si>
    <t xml:space="preserve">2.181</t>
  </si>
  <si>
    <t xml:space="preserve">Замена тубелес вентила на ауто гуми</t>
  </si>
  <si>
    <t xml:space="preserve">2.182</t>
  </si>
  <si>
    <t xml:space="preserve">Замена уља за волан</t>
  </si>
  <si>
    <t xml:space="preserve">2.183</t>
  </si>
  <si>
    <t xml:space="preserve">Замена уља у мењачу</t>
  </si>
  <si>
    <t xml:space="preserve">2.184</t>
  </si>
  <si>
    <t xml:space="preserve">Замена унутрашње гуме точка</t>
  </si>
  <si>
    <t xml:space="preserve">2.185</t>
  </si>
  <si>
    <t xml:space="preserve">Замена фелне точка</t>
  </si>
  <si>
    <t xml:space="preserve">2.186</t>
  </si>
  <si>
    <t xml:space="preserve">2.187</t>
  </si>
  <si>
    <t xml:space="preserve">2.188</t>
  </si>
  <si>
    <t xml:space="preserve">Замена хомокинетичког зглоба</t>
  </si>
  <si>
    <t xml:space="preserve">2.189</t>
  </si>
  <si>
    <t xml:space="preserve">Замена цеви за убризгавање горива</t>
  </si>
  <si>
    <t xml:space="preserve">2.190</t>
  </si>
  <si>
    <t xml:space="preserve">Замена цилиндра кочнице задњег точка</t>
  </si>
  <si>
    <t xml:space="preserve">2.191</t>
  </si>
  <si>
    <t xml:space="preserve">Замена црева за воду</t>
  </si>
  <si>
    <t xml:space="preserve">2.192</t>
  </si>
  <si>
    <t xml:space="preserve">Замена црева кочнице предњег точка</t>
  </si>
  <si>
    <t xml:space="preserve">2.193</t>
  </si>
  <si>
    <t xml:space="preserve">Замена шоље предњег амортизера</t>
  </si>
  <si>
    <t xml:space="preserve">2.194</t>
  </si>
  <si>
    <t xml:space="preserve">Израда кључа за врата</t>
  </si>
  <si>
    <t xml:space="preserve">2.195</t>
  </si>
  <si>
    <t xml:space="preserve">Израда кључа за контакт браву</t>
  </si>
  <si>
    <t xml:space="preserve">2.196</t>
  </si>
  <si>
    <t xml:space="preserve">Контрола антифриза</t>
  </si>
  <si>
    <t xml:space="preserve">2.197</t>
  </si>
  <si>
    <t xml:space="preserve">Контрола кочница са приказаним дијаграмом</t>
  </si>
  <si>
    <t xml:space="preserve">2.198</t>
  </si>
  <si>
    <t xml:space="preserve">Контрола уља у мењачу</t>
  </si>
  <si>
    <t xml:space="preserve">2.199</t>
  </si>
  <si>
    <t xml:space="preserve">Машинска обрада - Брушење радилице мотора</t>
  </si>
  <si>
    <t xml:space="preserve">2.200</t>
  </si>
  <si>
    <t xml:space="preserve">Машинска обрада - Обрада добоша</t>
  </si>
  <si>
    <t xml:space="preserve">2.201</t>
  </si>
  <si>
    <t xml:space="preserve">Машинска обрада - Обрада замајца</t>
  </si>
  <si>
    <t xml:space="preserve">2.202</t>
  </si>
  <si>
    <t xml:space="preserve">Машинска обрада - Обрада равнање главе мотора</t>
  </si>
  <si>
    <t xml:space="preserve">2.203</t>
  </si>
  <si>
    <t xml:space="preserve">Машинска обрада - Пребацивање клипова мотора</t>
  </si>
  <si>
    <t xml:space="preserve">2.204</t>
  </si>
  <si>
    <t xml:space="preserve">Машинска обрада - Ремонт сета квачила</t>
  </si>
  <si>
    <t xml:space="preserve">2.205</t>
  </si>
  <si>
    <t xml:space="preserve">Машинска обрада - Хидро тест главе мотора</t>
  </si>
  <si>
    <t xml:space="preserve">2.206</t>
  </si>
  <si>
    <t xml:space="preserve">Машинска обрада - Хилзновање блока мотора</t>
  </si>
  <si>
    <t xml:space="preserve">2.207</t>
  </si>
  <si>
    <t xml:space="preserve">Мерење компресије</t>
  </si>
  <si>
    <t xml:space="preserve">2.208</t>
  </si>
  <si>
    <t xml:space="preserve">Отварање и поправка мењача</t>
  </si>
  <si>
    <t xml:space="preserve">2.209</t>
  </si>
  <si>
    <t xml:space="preserve">Поправка и тапацирање седишта</t>
  </si>
  <si>
    <t xml:space="preserve">2.210</t>
  </si>
  <si>
    <t xml:space="preserve">Прање возила комплет</t>
  </si>
  <si>
    <t xml:space="preserve">2.211</t>
  </si>
  <si>
    <t xml:space="preserve">Прање возила спољно </t>
  </si>
  <si>
    <t xml:space="preserve">2.212</t>
  </si>
  <si>
    <t xml:space="preserve">Превоз - шлепање возила (цена по km)</t>
  </si>
  <si>
    <t xml:space="preserve">2.213</t>
  </si>
  <si>
    <t xml:space="preserve">Ремонт бош пумпе (бош пумпa скинутa)</t>
  </si>
  <si>
    <t xml:space="preserve">2.214</t>
  </si>
  <si>
    <t xml:space="preserve">Ремонт летве волана</t>
  </si>
  <si>
    <t xml:space="preserve">2.215</t>
  </si>
  <si>
    <t xml:space="preserve">Ремонт пумпе за воду (пумпа за воду скинута)</t>
  </si>
  <si>
    <t xml:space="preserve">2.216</t>
  </si>
  <si>
    <t xml:space="preserve">Ремонт хладњака (хладњак скинут)</t>
  </si>
  <si>
    <t xml:space="preserve">2.217</t>
  </si>
  <si>
    <t xml:space="preserve">Ремонт централе код кључа</t>
  </si>
  <si>
    <t xml:space="preserve">2.218</t>
  </si>
  <si>
    <t xml:space="preserve">Тубелес крпљење ауто гуме</t>
  </si>
  <si>
    <t xml:space="preserve">2.219</t>
  </si>
  <si>
    <t xml:space="preserve">Центрирање трапа</t>
  </si>
  <si>
    <t xml:space="preserve">2.220</t>
  </si>
  <si>
    <t xml:space="preserve">Штеловање кочница задњег точка</t>
  </si>
  <si>
    <t xml:space="preserve">2.221</t>
  </si>
  <si>
    <t xml:space="preserve">Штеловање кочница предњег точка</t>
  </si>
  <si>
    <t xml:space="preserve">2.222</t>
  </si>
  <si>
    <t xml:space="preserve">Норма час за радове који нису дати позицијом дин/час</t>
  </si>
  <si>
    <t xml:space="preserve">2.223</t>
  </si>
  <si>
    <t xml:space="preserve">Демонтажа и монтажа алнасера</t>
  </si>
  <si>
    <t xml:space="preserve">2.224</t>
  </si>
  <si>
    <t xml:space="preserve">Демонтажа и монтажа алтернатора</t>
  </si>
  <si>
    <t xml:space="preserve">2.225</t>
  </si>
  <si>
    <t xml:space="preserve">Замена алтернатора</t>
  </si>
  <si>
    <t xml:space="preserve">2.226</t>
  </si>
  <si>
    <t xml:space="preserve">Замена анласера</t>
  </si>
  <si>
    <t xml:space="preserve">2.227</t>
  </si>
  <si>
    <t xml:space="preserve">Замена аутомата анласера</t>
  </si>
  <si>
    <t xml:space="preserve">2.228</t>
  </si>
  <si>
    <t xml:space="preserve">Замена бендикса анласера</t>
  </si>
  <si>
    <t xml:space="preserve">2.229</t>
  </si>
  <si>
    <t xml:space="preserve">Замена вентилатора у кабини</t>
  </si>
  <si>
    <t xml:space="preserve">2.230</t>
  </si>
  <si>
    <t xml:space="preserve">Замена вентилатора хладњака</t>
  </si>
  <si>
    <t xml:space="preserve">2.231</t>
  </si>
  <si>
    <t xml:space="preserve">Замена диода алтернатора</t>
  </si>
  <si>
    <t xml:space="preserve">2.232</t>
  </si>
  <si>
    <t xml:space="preserve">Замена електро инсталације</t>
  </si>
  <si>
    <t xml:space="preserve">2.233</t>
  </si>
  <si>
    <t xml:space="preserve">Замена контакт браве</t>
  </si>
  <si>
    <t xml:space="preserve">2.234</t>
  </si>
  <si>
    <t xml:space="preserve">Замена мотора брисача</t>
  </si>
  <si>
    <t xml:space="preserve">2.235</t>
  </si>
  <si>
    <t xml:space="preserve">Замена прекидача светала на волану</t>
  </si>
  <si>
    <t xml:space="preserve">2.236</t>
  </si>
  <si>
    <t xml:space="preserve">Замена реглера алтернатора</t>
  </si>
  <si>
    <t xml:space="preserve">2.237</t>
  </si>
  <si>
    <t xml:space="preserve">Замена релеја паљења</t>
  </si>
  <si>
    <t xml:space="preserve">2.238</t>
  </si>
  <si>
    <t xml:space="preserve">Замена ротора анласера</t>
  </si>
  <si>
    <t xml:space="preserve">2.239</t>
  </si>
  <si>
    <t xml:space="preserve">Замена сијалица мигавца</t>
  </si>
  <si>
    <t xml:space="preserve">2.240</t>
  </si>
  <si>
    <t xml:space="preserve">Замена сијалица позиције</t>
  </si>
  <si>
    <t xml:space="preserve">2.241</t>
  </si>
  <si>
    <t xml:space="preserve">Замена сијалица стоп светла</t>
  </si>
  <si>
    <t xml:space="preserve">2.242</t>
  </si>
  <si>
    <t xml:space="preserve">Замена сијалица фара</t>
  </si>
  <si>
    <t xml:space="preserve">2.243</t>
  </si>
  <si>
    <t xml:space="preserve">Замена четкица анласера</t>
  </si>
  <si>
    <t xml:space="preserve">2.244</t>
  </si>
  <si>
    <t xml:space="preserve">Поправка електро инсталације</t>
  </si>
  <si>
    <t xml:space="preserve">2.245</t>
  </si>
  <si>
    <t xml:space="preserve">Поправка прекидача светала</t>
  </si>
  <si>
    <t xml:space="preserve">2.246</t>
  </si>
  <si>
    <t xml:space="preserve">2.247</t>
  </si>
  <si>
    <t xml:space="preserve">Заваривање ауспуха</t>
  </si>
  <si>
    <t xml:space="preserve">2.248</t>
  </si>
  <si>
    <t xml:space="preserve">Замена ветробранског стакла</t>
  </si>
  <si>
    <t xml:space="preserve">2.249</t>
  </si>
  <si>
    <t xml:space="preserve">Замена врата и фарбање</t>
  </si>
  <si>
    <t xml:space="preserve">2.250</t>
  </si>
  <si>
    <t xml:space="preserve">Замена лонца ауспуха</t>
  </si>
  <si>
    <t xml:space="preserve">2.251</t>
  </si>
  <si>
    <t xml:space="preserve">Замена предњег крила и фарбање</t>
  </si>
  <si>
    <t xml:space="preserve">2.252</t>
  </si>
  <si>
    <t xml:space="preserve">Замена спољног ретровизора</t>
  </si>
  <si>
    <t xml:space="preserve">2.253</t>
  </si>
  <si>
    <t xml:space="preserve">Замена стакла на вратима</t>
  </si>
  <si>
    <t xml:space="preserve">2.254</t>
  </si>
  <si>
    <t xml:space="preserve">Замена стоп лампе</t>
  </si>
  <si>
    <t xml:space="preserve">2.255</t>
  </si>
  <si>
    <t xml:space="preserve">Замена фара предњег светла</t>
  </si>
  <si>
    <t xml:space="preserve">2.256</t>
  </si>
  <si>
    <t xml:space="preserve">Замена цеви ауспуха</t>
  </si>
  <si>
    <t xml:space="preserve">2.257</t>
  </si>
  <si>
    <t xml:space="preserve">Израда носача блатобрана</t>
  </si>
  <si>
    <t xml:space="preserve">2.258</t>
  </si>
  <si>
    <t xml:space="preserve">Израда носача резервоара горива</t>
  </si>
  <si>
    <t xml:space="preserve">2.259</t>
  </si>
  <si>
    <t xml:space="preserve">Пеглање врата и фарбање</t>
  </si>
  <si>
    <t xml:space="preserve">2.260</t>
  </si>
  <si>
    <t xml:space="preserve">Пеглање предњег крила и фарбање</t>
  </si>
  <si>
    <t xml:space="preserve">2.261</t>
  </si>
  <si>
    <t xml:space="preserve">2.262</t>
  </si>
  <si>
    <t xml:space="preserve">2.263</t>
  </si>
  <si>
    <t xml:space="preserve">2.264</t>
  </si>
  <si>
    <t xml:space="preserve">2.265</t>
  </si>
  <si>
    <t xml:space="preserve">2.266</t>
  </si>
  <si>
    <t xml:space="preserve">2.267</t>
  </si>
  <si>
    <t xml:space="preserve">2.268</t>
  </si>
  <si>
    <t xml:space="preserve">2.269</t>
  </si>
  <si>
    <t xml:space="preserve">2.270</t>
  </si>
  <si>
    <t xml:space="preserve">2.271</t>
  </si>
  <si>
    <t xml:space="preserve">2.272</t>
  </si>
  <si>
    <t xml:space="preserve">2.273</t>
  </si>
  <si>
    <t xml:space="preserve">2.274</t>
  </si>
  <si>
    <t xml:space="preserve">2.275</t>
  </si>
  <si>
    <t xml:space="preserve">2.276</t>
  </si>
  <si>
    <t xml:space="preserve">2.277</t>
  </si>
  <si>
    <t xml:space="preserve">2.278</t>
  </si>
  <si>
    <t xml:space="preserve">2.279</t>
  </si>
  <si>
    <t xml:space="preserve">2.280</t>
  </si>
  <si>
    <t xml:space="preserve">2.281</t>
  </si>
  <si>
    <t xml:space="preserve">2.282</t>
  </si>
  <si>
    <t xml:space="preserve">2.283</t>
  </si>
  <si>
    <t xml:space="preserve">2.284</t>
  </si>
  <si>
    <t xml:space="preserve">2.285</t>
  </si>
  <si>
    <t xml:space="preserve">2.286</t>
  </si>
  <si>
    <t xml:space="preserve">2.287</t>
  </si>
  <si>
    <t xml:space="preserve">2.288</t>
  </si>
  <si>
    <t xml:space="preserve">2.289</t>
  </si>
  <si>
    <t xml:space="preserve">2.290</t>
  </si>
  <si>
    <t xml:space="preserve">2.291</t>
  </si>
  <si>
    <t xml:space="preserve">2.292</t>
  </si>
  <si>
    <t xml:space="preserve">2.293</t>
  </si>
  <si>
    <t xml:space="preserve">2.294</t>
  </si>
  <si>
    <t xml:space="preserve">2.295</t>
  </si>
  <si>
    <t xml:space="preserve">2.296</t>
  </si>
  <si>
    <t xml:space="preserve">2.297</t>
  </si>
  <si>
    <t xml:space="preserve">2.298</t>
  </si>
  <si>
    <t xml:space="preserve">2.299</t>
  </si>
  <si>
    <t xml:space="preserve">2.300</t>
  </si>
  <si>
    <t xml:space="preserve">2.301</t>
  </si>
  <si>
    <t xml:space="preserve">2.302</t>
  </si>
  <si>
    <t xml:space="preserve">2.303</t>
  </si>
  <si>
    <t xml:space="preserve">2.304</t>
  </si>
  <si>
    <t xml:space="preserve">2.305</t>
  </si>
  <si>
    <t xml:space="preserve">2.306</t>
  </si>
  <si>
    <t xml:space="preserve">2.307</t>
  </si>
  <si>
    <t xml:space="preserve">2.308</t>
  </si>
  <si>
    <t xml:space="preserve">2.309</t>
  </si>
  <si>
    <t xml:space="preserve">2.310</t>
  </si>
  <si>
    <t xml:space="preserve">2.311</t>
  </si>
  <si>
    <t xml:space="preserve">2.312</t>
  </si>
  <si>
    <t xml:space="preserve">2.313</t>
  </si>
  <si>
    <t xml:space="preserve">2.314</t>
  </si>
  <si>
    <t xml:space="preserve">2.315</t>
  </si>
  <si>
    <t xml:space="preserve">2.316</t>
  </si>
  <si>
    <t xml:space="preserve">2.317</t>
  </si>
  <si>
    <t xml:space="preserve">2.318</t>
  </si>
  <si>
    <t xml:space="preserve">2.319</t>
  </si>
  <si>
    <t xml:space="preserve">2.320</t>
  </si>
  <si>
    <t xml:space="preserve">2.321</t>
  </si>
  <si>
    <t xml:space="preserve">2.322</t>
  </si>
  <si>
    <t xml:space="preserve">2.323</t>
  </si>
  <si>
    <t xml:space="preserve">Замена спољне гуме 195/75 R16 C   M+S</t>
  </si>
  <si>
    <t xml:space="preserve">2.324</t>
  </si>
  <si>
    <t xml:space="preserve">Замена унутрашње гуме  195/75 R16 C   </t>
  </si>
  <si>
    <t xml:space="preserve">2.325</t>
  </si>
  <si>
    <t xml:space="preserve">2.326</t>
  </si>
  <si>
    <t xml:space="preserve">2.327</t>
  </si>
  <si>
    <t xml:space="preserve">2.328</t>
  </si>
  <si>
    <t xml:space="preserve">2.329</t>
  </si>
  <si>
    <t xml:space="preserve">2.330</t>
  </si>
  <si>
    <t xml:space="preserve">2.331</t>
  </si>
  <si>
    <t xml:space="preserve">2.332</t>
  </si>
  <si>
    <t xml:space="preserve">2.333</t>
  </si>
  <si>
    <t xml:space="preserve">2.334</t>
  </si>
  <si>
    <t xml:space="preserve">2.335</t>
  </si>
  <si>
    <t xml:space="preserve">2.336</t>
  </si>
  <si>
    <t xml:space="preserve">2.337</t>
  </si>
  <si>
    <t xml:space="preserve">2.338</t>
  </si>
  <si>
    <t xml:space="preserve">2.339</t>
  </si>
  <si>
    <t xml:space="preserve">2.340</t>
  </si>
  <si>
    <t xml:space="preserve">2.341</t>
  </si>
  <si>
    <t xml:space="preserve">2.342</t>
  </si>
  <si>
    <t xml:space="preserve">2.343</t>
  </si>
  <si>
    <t xml:space="preserve">2.344</t>
  </si>
  <si>
    <t xml:space="preserve">2.345</t>
  </si>
  <si>
    <t xml:space="preserve">2.346</t>
  </si>
  <si>
    <t xml:space="preserve">2.347</t>
  </si>
  <si>
    <t xml:space="preserve">2.348</t>
  </si>
  <si>
    <t xml:space="preserve">2.349</t>
  </si>
  <si>
    <t xml:space="preserve">2.350</t>
  </si>
  <si>
    <t xml:space="preserve">2.351</t>
  </si>
  <si>
    <t xml:space="preserve">2.352</t>
  </si>
  <si>
    <t xml:space="preserve">2.353</t>
  </si>
  <si>
    <t xml:space="preserve">2.354</t>
  </si>
  <si>
    <t xml:space="preserve">2.355</t>
  </si>
  <si>
    <t xml:space="preserve">2.356</t>
  </si>
  <si>
    <t xml:space="preserve">2.357</t>
  </si>
  <si>
    <t xml:space="preserve">2.358</t>
  </si>
  <si>
    <t xml:space="preserve">2.359</t>
  </si>
  <si>
    <t xml:space="preserve">2.360</t>
  </si>
  <si>
    <t xml:space="preserve">2.361</t>
  </si>
  <si>
    <t xml:space="preserve">2.362</t>
  </si>
  <si>
    <t xml:space="preserve">2.363</t>
  </si>
  <si>
    <t xml:space="preserve">2.364</t>
  </si>
  <si>
    <t xml:space="preserve">2.365</t>
  </si>
  <si>
    <t xml:space="preserve">2.366</t>
  </si>
  <si>
    <t xml:space="preserve">2.367</t>
  </si>
  <si>
    <t xml:space="preserve">2.368</t>
  </si>
  <si>
    <t xml:space="preserve">2.369</t>
  </si>
  <si>
    <t xml:space="preserve">2.370</t>
  </si>
  <si>
    <t xml:space="preserve">2.371</t>
  </si>
  <si>
    <t xml:space="preserve">2.372</t>
  </si>
  <si>
    <t xml:space="preserve">2.373</t>
  </si>
  <si>
    <t xml:space="preserve">2.374</t>
  </si>
  <si>
    <t xml:space="preserve">2.375</t>
  </si>
  <si>
    <t xml:space="preserve">2.376</t>
  </si>
  <si>
    <t xml:space="preserve">2.377</t>
  </si>
  <si>
    <t xml:space="preserve">2.378</t>
  </si>
  <si>
    <t xml:space="preserve">2.379</t>
  </si>
  <si>
    <t xml:space="preserve">2.380</t>
  </si>
  <si>
    <t xml:space="preserve">2.381</t>
  </si>
  <si>
    <t xml:space="preserve">2.382</t>
  </si>
  <si>
    <t xml:space="preserve">2.383</t>
  </si>
  <si>
    <t xml:space="preserve">2.384</t>
  </si>
  <si>
    <t xml:space="preserve">2.385</t>
  </si>
  <si>
    <t xml:space="preserve">2.386</t>
  </si>
  <si>
    <t xml:space="preserve">2.387</t>
  </si>
  <si>
    <t xml:space="preserve">2.388</t>
  </si>
  <si>
    <t xml:space="preserve">2.389</t>
  </si>
  <si>
    <t xml:space="preserve">2.390</t>
  </si>
  <si>
    <t xml:space="preserve">2.391</t>
  </si>
  <si>
    <t xml:space="preserve">2.392</t>
  </si>
  <si>
    <t xml:space="preserve">2.393</t>
  </si>
  <si>
    <t xml:space="preserve">2.394</t>
  </si>
  <si>
    <t xml:space="preserve">2.395</t>
  </si>
  <si>
    <t xml:space="preserve">2.396</t>
  </si>
  <si>
    <t xml:space="preserve">2.397</t>
  </si>
  <si>
    <t xml:space="preserve">2.398</t>
  </si>
  <si>
    <t xml:space="preserve">2.399</t>
  </si>
  <si>
    <t xml:space="preserve">2.400</t>
  </si>
  <si>
    <t xml:space="preserve">2.401</t>
  </si>
  <si>
    <t xml:space="preserve">2.402</t>
  </si>
  <si>
    <t xml:space="preserve">2.403</t>
  </si>
  <si>
    <t xml:space="preserve">2.404</t>
  </si>
  <si>
    <t xml:space="preserve">2.405</t>
  </si>
  <si>
    <t xml:space="preserve">2.406</t>
  </si>
  <si>
    <t xml:space="preserve">РЕКАПИТУЛАЦИЈА</t>
  </si>
  <si>
    <t xml:space="preserve">Укупно FIAT без ПДВ-а:</t>
  </si>
  <si>
    <t xml:space="preserve">FIAT - Укупан износ ПДВ-а:</t>
  </si>
  <si>
    <t xml:space="preserve">Укупно FIAT:</t>
  </si>
  <si>
    <t xml:space="preserve">ОПИС УСЛУГА И МАТЕРИЈАЛА ЗА
 ''DAILY''</t>
  </si>
  <si>
    <t xml:space="preserve">3.1</t>
  </si>
  <si>
    <t xml:space="preserve">Дијагностички преглед возила</t>
  </si>
  <si>
    <t xml:space="preserve">3.2</t>
  </si>
  <si>
    <t xml:space="preserve">Сервис возила на сваких 30.000 км ( 600 РС )</t>
  </si>
  <si>
    <t xml:space="preserve">3.3</t>
  </si>
  <si>
    <t xml:space="preserve">Замена сајле ручне кочнице</t>
  </si>
  <si>
    <t xml:space="preserve">3.4</t>
  </si>
  <si>
    <t xml:space="preserve">Замена диск плочица предњих кочница</t>
  </si>
  <si>
    <t xml:space="preserve">3.5</t>
  </si>
  <si>
    <t xml:space="preserve">Замена диск плочица задњих кочница</t>
  </si>
  <si>
    <t xml:space="preserve">3.6</t>
  </si>
  <si>
    <t xml:space="preserve">3.7</t>
  </si>
  <si>
    <t xml:space="preserve">Замена краја летве волана</t>
  </si>
  <si>
    <t xml:space="preserve">3.8</t>
  </si>
  <si>
    <t xml:space="preserve">Замена гумица задње баланс штангле</t>
  </si>
  <si>
    <t xml:space="preserve">3.9</t>
  </si>
  <si>
    <t xml:space="preserve">Замена крста кардана</t>
  </si>
  <si>
    <t xml:space="preserve">3.10</t>
  </si>
  <si>
    <t xml:space="preserve">Замена лежаја кардана</t>
  </si>
  <si>
    <t xml:space="preserve">3.11</t>
  </si>
  <si>
    <t xml:space="preserve">Замена цилиндра квачила</t>
  </si>
  <si>
    <t xml:space="preserve">3.12</t>
  </si>
  <si>
    <t xml:space="preserve">Замена носача кабине</t>
  </si>
  <si>
    <t xml:space="preserve">3.13</t>
  </si>
  <si>
    <t xml:space="preserve">Замена семеринга диференцијала</t>
  </si>
  <si>
    <t xml:space="preserve">3.14</t>
  </si>
  <si>
    <t xml:space="preserve">Замена термостата</t>
  </si>
  <si>
    <t xml:space="preserve">3.15</t>
  </si>
  <si>
    <t xml:space="preserve">3.16</t>
  </si>
  <si>
    <t xml:space="preserve">Замена стакла стоп лампе</t>
  </si>
  <si>
    <t xml:space="preserve">3.17</t>
  </si>
  <si>
    <t xml:space="preserve">3.18</t>
  </si>
  <si>
    <t xml:space="preserve">Замена предњих дискова</t>
  </si>
  <si>
    <t xml:space="preserve">3.19</t>
  </si>
  <si>
    <t xml:space="preserve">Замена задњих дискова</t>
  </si>
  <si>
    <t xml:space="preserve">3.20</t>
  </si>
  <si>
    <t xml:space="preserve">Замена предњих клизача чељусти</t>
  </si>
  <si>
    <t xml:space="preserve">3.21</t>
  </si>
  <si>
    <t xml:space="preserve">Замена задњих клизача чељусти</t>
  </si>
  <si>
    <t xml:space="preserve">3.22</t>
  </si>
  <si>
    <t xml:space="preserve">Замена лежаја точка предњи</t>
  </si>
  <si>
    <t xml:space="preserve">3.23</t>
  </si>
  <si>
    <t xml:space="preserve">Замена лежаја точка заддњи</t>
  </si>
  <si>
    <t xml:space="preserve">3.24</t>
  </si>
  <si>
    <t xml:space="preserve">Замена чељусти задња</t>
  </si>
  <si>
    <t xml:space="preserve">3.25</t>
  </si>
  <si>
    <t xml:space="preserve">Замена амортизера задњи</t>
  </si>
  <si>
    <t xml:space="preserve">3.26</t>
  </si>
  <si>
    <t xml:space="preserve">Замена силен блокова задњих гибњева</t>
  </si>
  <si>
    <t xml:space="preserve">3.27</t>
  </si>
  <si>
    <t xml:space="preserve">Замена узенгија задњих гибњева</t>
  </si>
  <si>
    <t xml:space="preserve">3.28</t>
  </si>
  <si>
    <t xml:space="preserve">Замена лежаја диференцијала</t>
  </si>
  <si>
    <t xml:space="preserve">3.29</t>
  </si>
  <si>
    <t xml:space="preserve">Замена лежаја диференцијала конусног вратила</t>
  </si>
  <si>
    <t xml:space="preserve">3.30</t>
  </si>
  <si>
    <t xml:space="preserve">Замена уља у  диференцијалу</t>
  </si>
  <si>
    <t xml:space="preserve">3.31</t>
  </si>
  <si>
    <t xml:space="preserve">Замена уља у  мењачу</t>
  </si>
  <si>
    <t xml:space="preserve">3.32</t>
  </si>
  <si>
    <t xml:space="preserve">Замена свих тркача диференцијала</t>
  </si>
  <si>
    <t xml:space="preserve">3.33</t>
  </si>
  <si>
    <t xml:space="preserve">Замена сета квачила</t>
  </si>
  <si>
    <t xml:space="preserve">3.34</t>
  </si>
  <si>
    <t xml:space="preserve">Замена замајца</t>
  </si>
  <si>
    <t xml:space="preserve">3.35</t>
  </si>
  <si>
    <t xml:space="preserve">Замена семеринга мењача</t>
  </si>
  <si>
    <t xml:space="preserve">3.36</t>
  </si>
  <si>
    <t xml:space="preserve">Замена лежаја замајца</t>
  </si>
  <si>
    <t xml:space="preserve">3.37</t>
  </si>
  <si>
    <t xml:space="preserve">Замена упртне споне предње доња</t>
  </si>
  <si>
    <t xml:space="preserve">3.38</t>
  </si>
  <si>
    <t xml:space="preserve">3.39</t>
  </si>
  <si>
    <t xml:space="preserve">Замена лежаја спојничког вратила мењача</t>
  </si>
  <si>
    <t xml:space="preserve">3.40</t>
  </si>
  <si>
    <t xml:space="preserve">Замена пловка резервоара за гориво</t>
  </si>
  <si>
    <t xml:space="preserve">3.41</t>
  </si>
  <si>
    <t xml:space="preserve">Замена чепа резервоара</t>
  </si>
  <si>
    <t xml:space="preserve">3.42</t>
  </si>
  <si>
    <t xml:space="preserve">Замена наливног црева резервоара</t>
  </si>
  <si>
    <t xml:space="preserve">3.43</t>
  </si>
  <si>
    <t xml:space="preserve">Замена чаура торзије</t>
  </si>
  <si>
    <t xml:space="preserve">3.44</t>
  </si>
  <si>
    <t xml:space="preserve">Замена торзије</t>
  </si>
  <si>
    <t xml:space="preserve">3.45</t>
  </si>
  <si>
    <t xml:space="preserve">Замена брезона точка задњи</t>
  </si>
  <si>
    <t xml:space="preserve">3.46</t>
  </si>
  <si>
    <t xml:space="preserve">Замена брезона точка предњи</t>
  </si>
  <si>
    <t xml:space="preserve">3.47</t>
  </si>
  <si>
    <t xml:space="preserve">Замена матице точка</t>
  </si>
  <si>
    <t xml:space="preserve">3.48</t>
  </si>
  <si>
    <t xml:space="preserve">3.49</t>
  </si>
  <si>
    <t xml:space="preserve">Замена сензора абс</t>
  </si>
  <si>
    <t xml:space="preserve">3.50</t>
  </si>
  <si>
    <t xml:space="preserve">Замена читача абс</t>
  </si>
  <si>
    <t xml:space="preserve">3.51</t>
  </si>
  <si>
    <t xml:space="preserve">Замена главног кочионог цилиндра</t>
  </si>
  <si>
    <t xml:space="preserve">3.52</t>
  </si>
  <si>
    <t xml:space="preserve">Замена серва кочница</t>
  </si>
  <si>
    <t xml:space="preserve">3.53</t>
  </si>
  <si>
    <t xml:space="preserve">Замена носача педале квачила</t>
  </si>
  <si>
    <t xml:space="preserve">3.54</t>
  </si>
  <si>
    <t xml:space="preserve">Замена педале гаса</t>
  </si>
  <si>
    <t xml:space="preserve">3.55</t>
  </si>
  <si>
    <t xml:space="preserve">Замена мотора вентилатора кабине</t>
  </si>
  <si>
    <t xml:space="preserve">3.56</t>
  </si>
  <si>
    <t xml:space="preserve">Замена реостата вентилатора</t>
  </si>
  <si>
    <t xml:space="preserve">3.57</t>
  </si>
  <si>
    <t xml:space="preserve">Замена ручице мигавца</t>
  </si>
  <si>
    <t xml:space="preserve">3.58</t>
  </si>
  <si>
    <t xml:space="preserve">3.59</t>
  </si>
  <si>
    <t xml:space="preserve">Замена команде подизача стакла лева</t>
  </si>
  <si>
    <t xml:space="preserve">3.60</t>
  </si>
  <si>
    <t xml:space="preserve">Замена браве врата кабине</t>
  </si>
  <si>
    <t xml:space="preserve">3.61</t>
  </si>
  <si>
    <t xml:space="preserve">Замена кваке врата кабине</t>
  </si>
  <si>
    <t xml:space="preserve">3.62</t>
  </si>
  <si>
    <t xml:space="preserve">Замена сајле бирача брзина</t>
  </si>
  <si>
    <t xml:space="preserve">3.63</t>
  </si>
  <si>
    <t xml:space="preserve">Замена телескопа управљача</t>
  </si>
  <si>
    <t xml:space="preserve">3.64</t>
  </si>
  <si>
    <t xml:space="preserve">3.65</t>
  </si>
  <si>
    <t xml:space="preserve">Замена контакт кључа</t>
  </si>
  <si>
    <t xml:space="preserve">3.66</t>
  </si>
  <si>
    <t xml:space="preserve">Замена ручице бирача брзина</t>
  </si>
  <si>
    <t xml:space="preserve">3.67</t>
  </si>
  <si>
    <t xml:space="preserve">Замена бирача брзина на мењачу</t>
  </si>
  <si>
    <t xml:space="preserve">3.68</t>
  </si>
  <si>
    <t xml:space="preserve">Замена стакла врата лева</t>
  </si>
  <si>
    <t xml:space="preserve">3.69</t>
  </si>
  <si>
    <t xml:space="preserve">Замена боди компјутера</t>
  </si>
  <si>
    <t xml:space="preserve">3.70</t>
  </si>
  <si>
    <t xml:space="preserve">Замена фара</t>
  </si>
  <si>
    <t xml:space="preserve">3.71</t>
  </si>
  <si>
    <t xml:space="preserve">Замена сијалице фара h7</t>
  </si>
  <si>
    <t xml:space="preserve">3.72</t>
  </si>
  <si>
    <t xml:space="preserve">Замена табле осигурача</t>
  </si>
  <si>
    <t xml:space="preserve">3.73</t>
  </si>
  <si>
    <t xml:space="preserve">Замена мотора бирача</t>
  </si>
  <si>
    <t xml:space="preserve">3.74</t>
  </si>
  <si>
    <t xml:space="preserve">Замена мотора прскалице ветробрана</t>
  </si>
  <si>
    <t xml:space="preserve">3.75</t>
  </si>
  <si>
    <t xml:space="preserve">Замена клема+</t>
  </si>
  <si>
    <t xml:space="preserve">3.76</t>
  </si>
  <si>
    <t xml:space="preserve">3.77</t>
  </si>
  <si>
    <t xml:space="preserve">Замена ременице алтернатора</t>
  </si>
  <si>
    <t xml:space="preserve">3.78</t>
  </si>
  <si>
    <t xml:space="preserve">Замена диодне плоче алтернатора</t>
  </si>
  <si>
    <t xml:space="preserve">3.79</t>
  </si>
  <si>
    <t xml:space="preserve">3.80</t>
  </si>
  <si>
    <t xml:space="preserve">Замена лежаја алтернатора</t>
  </si>
  <si>
    <t xml:space="preserve">3.81</t>
  </si>
  <si>
    <t xml:space="preserve">3.82</t>
  </si>
  <si>
    <t xml:space="preserve">3.83</t>
  </si>
  <si>
    <t xml:space="preserve">3.84</t>
  </si>
  <si>
    <t xml:space="preserve">Замена носача четкица анласера</t>
  </si>
  <si>
    <t xml:space="preserve">3.85</t>
  </si>
  <si>
    <t xml:space="preserve">Замена планетаног зупчаника анласера</t>
  </si>
  <si>
    <t xml:space="preserve">3.86</t>
  </si>
  <si>
    <t xml:space="preserve">Замена чаура анласера</t>
  </si>
  <si>
    <t xml:space="preserve">3.87</t>
  </si>
  <si>
    <t xml:space="preserve">Замена мигавца у ретровизору</t>
  </si>
  <si>
    <t xml:space="preserve">3.88</t>
  </si>
  <si>
    <t xml:space="preserve">Замена стакла ретровизора горње</t>
  </si>
  <si>
    <t xml:space="preserve">3.89</t>
  </si>
  <si>
    <t xml:space="preserve">Замена стакла ретровизора доња</t>
  </si>
  <si>
    <t xml:space="preserve">3.90</t>
  </si>
  <si>
    <t xml:space="preserve">Замена ретровизора леви</t>
  </si>
  <si>
    <t xml:space="preserve">3.91</t>
  </si>
  <si>
    <t xml:space="preserve">Замена пк ремена алтернатора</t>
  </si>
  <si>
    <t xml:space="preserve">3.92</t>
  </si>
  <si>
    <t xml:space="preserve">Замена шпанера пк ремена</t>
  </si>
  <si>
    <t xml:space="preserve">3.93</t>
  </si>
  <si>
    <t xml:space="preserve">Замена зупчастог ремена</t>
  </si>
  <si>
    <t xml:space="preserve">3.94</t>
  </si>
  <si>
    <t xml:space="preserve">Замена шпанера зупчастог ремена</t>
  </si>
  <si>
    <t xml:space="preserve">3.95</t>
  </si>
  <si>
    <t xml:space="preserve">Замена водене пумпе</t>
  </si>
  <si>
    <t xml:space="preserve">3.96</t>
  </si>
  <si>
    <t xml:space="preserve">Замена пумпе волана</t>
  </si>
  <si>
    <t xml:space="preserve">3.97</t>
  </si>
  <si>
    <t xml:space="preserve">3.98</t>
  </si>
  <si>
    <t xml:space="preserve">Замена хладњака мотора</t>
  </si>
  <si>
    <t xml:space="preserve">3.99</t>
  </si>
  <si>
    <t xml:space="preserve">Замена интеркулера</t>
  </si>
  <si>
    <t xml:space="preserve">3.100</t>
  </si>
  <si>
    <t xml:space="preserve">Замена црева интеркулера од турбине</t>
  </si>
  <si>
    <t xml:space="preserve">3.101</t>
  </si>
  <si>
    <t xml:space="preserve">Замена црева воде горње</t>
  </si>
  <si>
    <t xml:space="preserve">3.102</t>
  </si>
  <si>
    <t xml:space="preserve">Замена црева воде доње</t>
  </si>
  <si>
    <t xml:space="preserve">3.103</t>
  </si>
  <si>
    <t xml:space="preserve">Замена пропелера хладњака</t>
  </si>
  <si>
    <t xml:space="preserve">3.104</t>
  </si>
  <si>
    <t xml:space="preserve">Замена вакум пумпе</t>
  </si>
  <si>
    <t xml:space="preserve">3.105</t>
  </si>
  <si>
    <t xml:space="preserve">Замена боце прскалице</t>
  </si>
  <si>
    <t xml:space="preserve">3.106</t>
  </si>
  <si>
    <t xml:space="preserve">Замена виско вентилатора</t>
  </si>
  <si>
    <t xml:space="preserve">3.107</t>
  </si>
  <si>
    <t xml:space="preserve">Ремонт турбине</t>
  </si>
  <si>
    <t xml:space="preserve">3.108</t>
  </si>
  <si>
    <t xml:space="preserve">Замена клацкалице мотора</t>
  </si>
  <si>
    <t xml:space="preserve">3.109</t>
  </si>
  <si>
    <t xml:space="preserve">Замена брегасте осовине мотора</t>
  </si>
  <si>
    <t xml:space="preserve">3.110</t>
  </si>
  <si>
    <t xml:space="preserve">Замена ланца и ланчаника брегасте</t>
  </si>
  <si>
    <t xml:space="preserve">3.111</t>
  </si>
  <si>
    <t xml:space="preserve">Замена семеринга брегасте</t>
  </si>
  <si>
    <t xml:space="preserve">3.112</t>
  </si>
  <si>
    <t xml:space="preserve">Замена заптивача вентил декле</t>
  </si>
  <si>
    <t xml:space="preserve">3.113</t>
  </si>
  <si>
    <t xml:space="preserve">Замена заптивача главе мотора</t>
  </si>
  <si>
    <t xml:space="preserve">3.114</t>
  </si>
  <si>
    <t xml:space="preserve">Замена семеринга мотора предњи</t>
  </si>
  <si>
    <t xml:space="preserve">3.115</t>
  </si>
  <si>
    <t xml:space="preserve">Замена семеринга мотора задњи</t>
  </si>
  <si>
    <t xml:space="preserve">3.116</t>
  </si>
  <si>
    <t xml:space="preserve">Замена заптивача картера</t>
  </si>
  <si>
    <t xml:space="preserve">3.117</t>
  </si>
  <si>
    <t xml:space="preserve">Замена филтера уљних пара</t>
  </si>
  <si>
    <t xml:space="preserve">3.118</t>
  </si>
  <si>
    <t xml:space="preserve">Замена протокомера ваздуха</t>
  </si>
  <si>
    <t xml:space="preserve">3.119</t>
  </si>
  <si>
    <t xml:space="preserve">Замена кућишта филтера ваздуха</t>
  </si>
  <si>
    <t xml:space="preserve">3.120</t>
  </si>
  <si>
    <t xml:space="preserve">Замена предње цеви ауспуха</t>
  </si>
  <si>
    <t xml:space="preserve">3.121</t>
  </si>
  <si>
    <t xml:space="preserve">Замена катализатора</t>
  </si>
  <si>
    <t xml:space="preserve">3.122</t>
  </si>
  <si>
    <t xml:space="preserve">3.123</t>
  </si>
  <si>
    <t xml:space="preserve">Замена носача ауспуха</t>
  </si>
  <si>
    <t xml:space="preserve">3.124</t>
  </si>
  <si>
    <t xml:space="preserve">Замена ламда сонде</t>
  </si>
  <si>
    <t xml:space="preserve">3.125</t>
  </si>
  <si>
    <t xml:space="preserve">Замена сензора температуре катализатора</t>
  </si>
  <si>
    <t xml:space="preserve">3.126</t>
  </si>
  <si>
    <t xml:space="preserve">Замена twa вентила</t>
  </si>
  <si>
    <t xml:space="preserve">3.127</t>
  </si>
  <si>
    <t xml:space="preserve">Замена егр вентила</t>
  </si>
  <si>
    <t xml:space="preserve">3.128</t>
  </si>
  <si>
    <t xml:space="preserve">Замена хладњака егр вентила</t>
  </si>
  <si>
    <t xml:space="preserve">3.129</t>
  </si>
  <si>
    <t xml:space="preserve">Замена сензора положаја брегасте</t>
  </si>
  <si>
    <t xml:space="preserve">3.130</t>
  </si>
  <si>
    <t xml:space="preserve">Замена сензора полпжаја радилице</t>
  </si>
  <si>
    <t xml:space="preserve">3.131</t>
  </si>
  <si>
    <t xml:space="preserve">Замена сензора притиска уља</t>
  </si>
  <si>
    <t xml:space="preserve">3.132</t>
  </si>
  <si>
    <t xml:space="preserve">Замена сензора температуре мотора</t>
  </si>
  <si>
    <t xml:space="preserve">3.133</t>
  </si>
  <si>
    <t xml:space="preserve">Замена сензора на усисној грани</t>
  </si>
  <si>
    <t xml:space="preserve">3.134</t>
  </si>
  <si>
    <t xml:space="preserve">Замена грејача мотора</t>
  </si>
  <si>
    <t xml:space="preserve">3.135</t>
  </si>
  <si>
    <t xml:space="preserve">Замена релеја грејача мотора</t>
  </si>
  <si>
    <t xml:space="preserve">3.136</t>
  </si>
  <si>
    <t xml:space="preserve">Замена инјектора</t>
  </si>
  <si>
    <t xml:space="preserve">3.137</t>
  </si>
  <si>
    <t xml:space="preserve">Замена регулатора пвп</t>
  </si>
  <si>
    <t xml:space="preserve">3.138</t>
  </si>
  <si>
    <t xml:space="preserve">Замена пвп</t>
  </si>
  <si>
    <t xml:space="preserve">3.139</t>
  </si>
  <si>
    <t xml:space="preserve">Замена цеви инјектора</t>
  </si>
  <si>
    <t xml:space="preserve">3.140</t>
  </si>
  <si>
    <t xml:space="preserve">Замена сензора притиска на магистрали</t>
  </si>
  <si>
    <t xml:space="preserve">3.141</t>
  </si>
  <si>
    <t xml:space="preserve">Замена сензора нивоа расхладне течности</t>
  </si>
  <si>
    <t xml:space="preserve">3.142</t>
  </si>
  <si>
    <t xml:space="preserve">3.143</t>
  </si>
  <si>
    <t xml:space="preserve">Замена сензора воде у гориву</t>
  </si>
  <si>
    <t xml:space="preserve">3.144</t>
  </si>
  <si>
    <t xml:space="preserve">Замена акумулатора</t>
  </si>
  <si>
    <t xml:space="preserve">3.145</t>
  </si>
  <si>
    <t xml:space="preserve">Замена електричне инсталације мотора</t>
  </si>
  <si>
    <t xml:space="preserve">3.146</t>
  </si>
  <si>
    <t xml:space="preserve">Замена доводног црева горива</t>
  </si>
  <si>
    <t xml:space="preserve">3.147</t>
  </si>
  <si>
    <t xml:space="preserve">Замена повратног црева горива</t>
  </si>
  <si>
    <t xml:space="preserve">3.148</t>
  </si>
  <si>
    <t xml:space="preserve">Замена електричне инсталације задњег браника</t>
  </si>
  <si>
    <t xml:space="preserve">3.149</t>
  </si>
  <si>
    <t xml:space="preserve">Замена аутомата рикверц</t>
  </si>
  <si>
    <t xml:space="preserve">3.150</t>
  </si>
  <si>
    <t xml:space="preserve">Замена аутомата стоп светла</t>
  </si>
  <si>
    <t xml:space="preserve">3.151</t>
  </si>
  <si>
    <t xml:space="preserve">Замена ременице радилице</t>
  </si>
  <si>
    <t xml:space="preserve">3.152</t>
  </si>
  <si>
    <t xml:space="preserve">Замена чепа картера</t>
  </si>
  <si>
    <t xml:space="preserve">3.153</t>
  </si>
  <si>
    <t xml:space="preserve">Замена картера</t>
  </si>
  <si>
    <t xml:space="preserve">3.154</t>
  </si>
  <si>
    <t xml:space="preserve">Замена црева пумпе волана</t>
  </si>
  <si>
    <t xml:space="preserve">3.155</t>
  </si>
  <si>
    <t xml:space="preserve">Замена експанзионе посуде</t>
  </si>
  <si>
    <t xml:space="preserve">3.156</t>
  </si>
  <si>
    <t xml:space="preserve">Замена пакни ручне кочнице</t>
  </si>
  <si>
    <t xml:space="preserve">3.157</t>
  </si>
  <si>
    <t xml:space="preserve">Замена стелера пакни</t>
  </si>
  <si>
    <t xml:space="preserve">3.158</t>
  </si>
  <si>
    <t xml:space="preserve">Замена маказе ручне кочнице</t>
  </si>
  <si>
    <t xml:space="preserve">3.159</t>
  </si>
  <si>
    <t xml:space="preserve">Замена експанзионог модула</t>
  </si>
  <si>
    <t xml:space="preserve">3.160</t>
  </si>
  <si>
    <t xml:space="preserve">Замена главе мотора</t>
  </si>
  <si>
    <t xml:space="preserve">3.161</t>
  </si>
  <si>
    <t xml:space="preserve">Замена централе абс</t>
  </si>
  <si>
    <t xml:space="preserve">3.162</t>
  </si>
  <si>
    <t xml:space="preserve">Замена предњег габаритног светла</t>
  </si>
  <si>
    <t xml:space="preserve">3.163</t>
  </si>
  <si>
    <t xml:space="preserve">Спољна  гума М+S 195/75-16C</t>
  </si>
  <si>
    <t xml:space="preserve">3.164</t>
  </si>
  <si>
    <t xml:space="preserve">дин/час</t>
  </si>
  <si>
    <t xml:space="preserve">3.165</t>
  </si>
  <si>
    <r>
      <rPr>
        <sz val="9"/>
        <color rgb="FF000000"/>
        <rFont val="Arial"/>
        <family val="2"/>
      </rPr>
      <t xml:space="preserve">ПРЕВОЗ ШЛЕП СЛУЖБЕ ПО КИЛОМЕТРУ. </t>
    </r>
    <r>
      <rPr>
        <sz val="10"/>
        <color rgb="FF000000"/>
        <rFont val="Arial"/>
        <family val="2"/>
      </rPr>
      <t xml:space="preserve">Рачуна се стодвадесет км- подручје огранка Т.Ц.. </t>
    </r>
  </si>
  <si>
    <t xml:space="preserve">дин/км</t>
  </si>
  <si>
    <t xml:space="preserve">ОПИС УСЛУГА И МАТЕРИЈАЛА ЗА
 ''EUROCARGO ML 140 E 28WS''</t>
  </si>
  <si>
    <t xml:space="preserve">3.166</t>
  </si>
  <si>
    <t xml:space="preserve">комплет</t>
  </si>
  <si>
    <t xml:space="preserve">3.167</t>
  </si>
  <si>
    <t xml:space="preserve">Сервис возила на сваких 20.000 км (500 РС)</t>
  </si>
  <si>
    <t xml:space="preserve">3.168</t>
  </si>
  <si>
    <t xml:space="preserve">Сервис возила на сваких 40.000 км (1000 РС) - велики сервис</t>
  </si>
  <si>
    <t xml:space="preserve">3.169</t>
  </si>
  <si>
    <t xml:space="preserve">Сервисни ремонт алнасера</t>
  </si>
  <si>
    <t xml:space="preserve">3.170</t>
  </si>
  <si>
    <t xml:space="preserve">Сервисни преглед електричне инсталације, уређаја и акумулатора</t>
  </si>
  <si>
    <t xml:space="preserve">3.171</t>
  </si>
  <si>
    <t xml:space="preserve">Сервисни ремонт компресора</t>
  </si>
  <si>
    <t xml:space="preserve">3.172</t>
  </si>
  <si>
    <t xml:space="preserve">3.173</t>
  </si>
  <si>
    <t xml:space="preserve">Замена уља у диференцијалу</t>
  </si>
  <si>
    <t xml:space="preserve">3.174</t>
  </si>
  <si>
    <t xml:space="preserve">Замена уља у редуктору</t>
  </si>
  <si>
    <t xml:space="preserve">3.175</t>
  </si>
  <si>
    <t xml:space="preserve">3.176</t>
  </si>
  <si>
    <t xml:space="preserve">Замена расхладне течности</t>
  </si>
  <si>
    <t xml:space="preserve">3.177</t>
  </si>
  <si>
    <t xml:space="preserve">Генерална поправка кочница предњих точкова са приказаним дијаграмом кочења</t>
  </si>
  <si>
    <t xml:space="preserve">3.178</t>
  </si>
  <si>
    <t xml:space="preserve">Генерална поправка  кочница задњих точкова са приказаним дијаграмом кочења</t>
  </si>
  <si>
    <t xml:space="preserve">3.179</t>
  </si>
  <si>
    <t xml:space="preserve">Замена пнеуматског цилиндра предњих кочница</t>
  </si>
  <si>
    <t xml:space="preserve">3.180</t>
  </si>
  <si>
    <t xml:space="preserve">Замена ручице-вентил ручне кочнице</t>
  </si>
  <si>
    <t xml:space="preserve">3.181</t>
  </si>
  <si>
    <t xml:space="preserve">Штеловање предњих кочница (оба точка)</t>
  </si>
  <si>
    <t xml:space="preserve">3.182</t>
  </si>
  <si>
    <t xml:space="preserve">Штеловање задњих кочница (оба точка)</t>
  </si>
  <si>
    <t xml:space="preserve">3.183</t>
  </si>
  <si>
    <t xml:space="preserve">Замена семеринга задњег точка</t>
  </si>
  <si>
    <t xml:space="preserve">3.184</t>
  </si>
  <si>
    <t xml:space="preserve">Замена семеринга предњег точка</t>
  </si>
  <si>
    <t xml:space="preserve">3.185</t>
  </si>
  <si>
    <t xml:space="preserve">Замена семеринга рукавца предњег точка</t>
  </si>
  <si>
    <t xml:space="preserve">3.186</t>
  </si>
  <si>
    <t xml:space="preserve">Замена чаура предњих гибњева</t>
  </si>
  <si>
    <t xml:space="preserve">3.187</t>
  </si>
  <si>
    <t xml:space="preserve">3.188</t>
  </si>
  <si>
    <t xml:space="preserve">Замена носача задњег амортизера</t>
  </si>
  <si>
    <t xml:space="preserve">3.189</t>
  </si>
  <si>
    <t xml:space="preserve">Замена задњег амортизера</t>
  </si>
  <si>
    <t xml:space="preserve">3.190</t>
  </si>
  <si>
    <t xml:space="preserve">Замена краја гурајуће споне</t>
  </si>
  <si>
    <t xml:space="preserve">3.191</t>
  </si>
  <si>
    <t xml:space="preserve">Замена гурајуће споне</t>
  </si>
  <si>
    <t xml:space="preserve">3.192</t>
  </si>
  <si>
    <t xml:space="preserve">Замена краја попречне споне</t>
  </si>
  <si>
    <t xml:space="preserve">3.193</t>
  </si>
  <si>
    <t xml:space="preserve">Замена попречне споне</t>
  </si>
  <si>
    <t xml:space="preserve">3.194</t>
  </si>
  <si>
    <t xml:space="preserve">3.195</t>
  </si>
  <si>
    <t xml:space="preserve">3.196</t>
  </si>
  <si>
    <t xml:space="preserve">Замена горњег цилиндра квачила</t>
  </si>
  <si>
    <t xml:space="preserve">3.197</t>
  </si>
  <si>
    <t xml:space="preserve">Замена доњег цилиндра квачила</t>
  </si>
  <si>
    <t xml:space="preserve">3.198</t>
  </si>
  <si>
    <t xml:space="preserve">Замена амортизера кабине</t>
  </si>
  <si>
    <t xml:space="preserve">3.199</t>
  </si>
  <si>
    <t xml:space="preserve">Замена задњих силен блокова кабине</t>
  </si>
  <si>
    <t xml:space="preserve">3.200</t>
  </si>
  <si>
    <t xml:space="preserve">Замена семеринга редуктора</t>
  </si>
  <si>
    <t xml:space="preserve">3.201</t>
  </si>
  <si>
    <t xml:space="preserve">Замена семмеринга задњег диференцијала</t>
  </si>
  <si>
    <t xml:space="preserve">3.202</t>
  </si>
  <si>
    <t xml:space="preserve">Замена семеринга предњег диференцијала</t>
  </si>
  <si>
    <t xml:space="preserve">3.203</t>
  </si>
  <si>
    <t xml:space="preserve">Замена пумпе расхладне течности</t>
  </si>
  <si>
    <t xml:space="preserve">3.204</t>
  </si>
  <si>
    <t xml:space="preserve">3.205</t>
  </si>
  <si>
    <t xml:space="preserve">Замена ребрасте цеви издува</t>
  </si>
  <si>
    <t xml:space="preserve">3.206</t>
  </si>
  <si>
    <t xml:space="preserve">Замена задње издувне цеви</t>
  </si>
  <si>
    <t xml:space="preserve">3.207</t>
  </si>
  <si>
    <t xml:space="preserve">Замена мерача нивоа горива</t>
  </si>
  <si>
    <t xml:space="preserve">3.208</t>
  </si>
  <si>
    <t xml:space="preserve">3.209</t>
  </si>
  <si>
    <t xml:space="preserve">3.210</t>
  </si>
  <si>
    <t xml:space="preserve">3.211</t>
  </si>
  <si>
    <t xml:space="preserve">Замена ретровизора десни</t>
  </si>
  <si>
    <t xml:space="preserve">3.212</t>
  </si>
  <si>
    <t xml:space="preserve">Замена предњих добоша точка</t>
  </si>
  <si>
    <t xml:space="preserve">пар</t>
  </si>
  <si>
    <t xml:space="preserve">3.213</t>
  </si>
  <si>
    <t xml:space="preserve">Замена задњих добоша точка</t>
  </si>
  <si>
    <t xml:space="preserve">3.214</t>
  </si>
  <si>
    <t xml:space="preserve">комада</t>
  </si>
  <si>
    <t xml:space="preserve">3.215</t>
  </si>
  <si>
    <t xml:space="preserve">3.216</t>
  </si>
  <si>
    <t xml:space="preserve">3.217</t>
  </si>
  <si>
    <t xml:space="preserve">Замена лежаја точка задњи</t>
  </si>
  <si>
    <t xml:space="preserve">3.218</t>
  </si>
  <si>
    <t xml:space="preserve">Замена силен блокова  задњих гибњева</t>
  </si>
  <si>
    <t xml:space="preserve">3.219</t>
  </si>
  <si>
    <t xml:space="preserve">3.220</t>
  </si>
  <si>
    <t xml:space="preserve">3.221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3.229</t>
  </si>
  <si>
    <t xml:space="preserve">3.230</t>
  </si>
  <si>
    <t xml:space="preserve">3.231</t>
  </si>
  <si>
    <t xml:space="preserve">3.232</t>
  </si>
  <si>
    <t xml:space="preserve">3.233</t>
  </si>
  <si>
    <t xml:space="preserve">3.234</t>
  </si>
  <si>
    <t xml:space="preserve">3.235</t>
  </si>
  <si>
    <t xml:space="preserve">3.236</t>
  </si>
  <si>
    <t xml:space="preserve">3.237</t>
  </si>
  <si>
    <t xml:space="preserve">3.238</t>
  </si>
  <si>
    <t xml:space="preserve">3.239</t>
  </si>
  <si>
    <t xml:space="preserve">3.240</t>
  </si>
  <si>
    <t xml:space="preserve">3.241</t>
  </si>
  <si>
    <t xml:space="preserve">3.242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3.248</t>
  </si>
  <si>
    <t xml:space="preserve">3.249</t>
  </si>
  <si>
    <t xml:space="preserve">3.250</t>
  </si>
  <si>
    <t xml:space="preserve">3.251</t>
  </si>
  <si>
    <t xml:space="preserve">3.252</t>
  </si>
  <si>
    <t xml:space="preserve">3.253</t>
  </si>
  <si>
    <t xml:space="preserve">3.254</t>
  </si>
  <si>
    <t xml:space="preserve">3.255</t>
  </si>
  <si>
    <t xml:space="preserve">3.256</t>
  </si>
  <si>
    <t xml:space="preserve">3.257</t>
  </si>
  <si>
    <t xml:space="preserve">3.258</t>
  </si>
  <si>
    <t xml:space="preserve">3.259</t>
  </si>
  <si>
    <t xml:space="preserve">3.260</t>
  </si>
  <si>
    <t xml:space="preserve">3.261</t>
  </si>
  <si>
    <t xml:space="preserve">3.262</t>
  </si>
  <si>
    <t xml:space="preserve">3.263</t>
  </si>
  <si>
    <t xml:space="preserve">3.264</t>
  </si>
  <si>
    <t xml:space="preserve">3.265</t>
  </si>
  <si>
    <t xml:space="preserve">3.266</t>
  </si>
  <si>
    <t xml:space="preserve">3.267</t>
  </si>
  <si>
    <t xml:space="preserve">3.268</t>
  </si>
  <si>
    <t xml:space="preserve">Замена стакла ретровизора </t>
  </si>
  <si>
    <t xml:space="preserve">3.269</t>
  </si>
  <si>
    <t xml:space="preserve">3.270</t>
  </si>
  <si>
    <t xml:space="preserve">3.271</t>
  </si>
  <si>
    <t xml:space="preserve">3.272</t>
  </si>
  <si>
    <t xml:space="preserve">3.273</t>
  </si>
  <si>
    <t xml:space="preserve">3.274</t>
  </si>
  <si>
    <t xml:space="preserve">3.275</t>
  </si>
  <si>
    <t xml:space="preserve">3.276</t>
  </si>
  <si>
    <t xml:space="preserve">3.277</t>
  </si>
  <si>
    <t xml:space="preserve">3.278</t>
  </si>
  <si>
    <t xml:space="preserve">3.279</t>
  </si>
  <si>
    <t xml:space="preserve">3.280</t>
  </si>
  <si>
    <t xml:space="preserve">3.281</t>
  </si>
  <si>
    <t xml:space="preserve">3.282</t>
  </si>
  <si>
    <t xml:space="preserve">3.283</t>
  </si>
  <si>
    <t xml:space="preserve">3.284</t>
  </si>
  <si>
    <t xml:space="preserve">3.285</t>
  </si>
  <si>
    <t xml:space="preserve">3.286</t>
  </si>
  <si>
    <t xml:space="preserve">3.287</t>
  </si>
  <si>
    <t xml:space="preserve">3.288</t>
  </si>
  <si>
    <t xml:space="preserve">3.289</t>
  </si>
  <si>
    <t xml:space="preserve">3.290</t>
  </si>
  <si>
    <t xml:space="preserve">3.291</t>
  </si>
  <si>
    <t xml:space="preserve">3.292</t>
  </si>
  <si>
    <t xml:space="preserve">3.293</t>
  </si>
  <si>
    <t xml:space="preserve">3.294</t>
  </si>
  <si>
    <t xml:space="preserve">3.295</t>
  </si>
  <si>
    <t xml:space="preserve">3.296</t>
  </si>
  <si>
    <t xml:space="preserve">3.297</t>
  </si>
  <si>
    <t xml:space="preserve">3.298</t>
  </si>
  <si>
    <t xml:space="preserve">3.299</t>
  </si>
  <si>
    <t xml:space="preserve">3.300</t>
  </si>
  <si>
    <t xml:space="preserve">3.301</t>
  </si>
  <si>
    <t xml:space="preserve">3.302</t>
  </si>
  <si>
    <t xml:space="preserve">3.303</t>
  </si>
  <si>
    <t xml:space="preserve">3.304</t>
  </si>
  <si>
    <t xml:space="preserve">3.305</t>
  </si>
  <si>
    <t xml:space="preserve">3.306</t>
  </si>
  <si>
    <t xml:space="preserve">3.307</t>
  </si>
  <si>
    <t xml:space="preserve">3.308</t>
  </si>
  <si>
    <t xml:space="preserve">3.309</t>
  </si>
  <si>
    <t xml:space="preserve">3.310</t>
  </si>
  <si>
    <t xml:space="preserve">3.311</t>
  </si>
  <si>
    <t xml:space="preserve">3.312</t>
  </si>
  <si>
    <t xml:space="preserve">3.313</t>
  </si>
  <si>
    <t xml:space="preserve">3.314</t>
  </si>
  <si>
    <t xml:space="preserve">3.315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Замена задњег кочионог цилиндра</t>
  </si>
  <si>
    <t xml:space="preserve">3.321</t>
  </si>
  <si>
    <t xml:space="preserve">Замена перота задњих кочница</t>
  </si>
  <si>
    <t xml:space="preserve">3.322</t>
  </si>
  <si>
    <t xml:space="preserve">Замена семеринга планетарног преноса предњи</t>
  </si>
  <si>
    <t xml:space="preserve">3.323</t>
  </si>
  <si>
    <t xml:space="preserve">Замена осовиница рукавца предњи</t>
  </si>
  <si>
    <t xml:space="preserve">3.324</t>
  </si>
  <si>
    <t xml:space="preserve">Замена семеринга предње полуосовине</t>
  </si>
  <si>
    <t xml:space="preserve">3.325</t>
  </si>
  <si>
    <t xml:space="preserve">Спољна гума 395/85-20 теренска М+S</t>
  </si>
  <si>
    <t xml:space="preserve">3.326</t>
  </si>
  <si>
    <t xml:space="preserve">Замена регулационог вентила притиска ваздуха</t>
  </si>
  <si>
    <t xml:space="preserve">3.327</t>
  </si>
  <si>
    <t xml:space="preserve">Замена кочионог цилиндра главни дистрибутор</t>
  </si>
  <si>
    <t xml:space="preserve">3.328</t>
  </si>
  <si>
    <t xml:space="preserve">Замена главе компресора</t>
  </si>
  <si>
    <t xml:space="preserve">3.329</t>
  </si>
  <si>
    <t xml:space="preserve">Замена заптивача компресора</t>
  </si>
  <si>
    <t xml:space="preserve">3.330</t>
  </si>
  <si>
    <t xml:space="preserve">3.331</t>
  </si>
  <si>
    <t xml:space="preserve">Табела 3</t>
  </si>
  <si>
    <t xml:space="preserve">IVECO DAILY  35 S 13               BR ŠASIJE  ZCFC135900505551</t>
  </si>
  <si>
    <t xml:space="preserve">3.332</t>
  </si>
  <si>
    <t xml:space="preserve">Замена уља у мотору по возилу</t>
  </si>
  <si>
    <t xml:space="preserve">3.333</t>
  </si>
  <si>
    <t xml:space="preserve">Замена уља у мењачу по возилу</t>
  </si>
  <si>
    <t xml:space="preserve">3.334</t>
  </si>
  <si>
    <t xml:space="preserve">Замена уља у диференцијалу по возилу</t>
  </si>
  <si>
    <t xml:space="preserve">3.335</t>
  </si>
  <si>
    <t xml:space="preserve">Замена кочионог уља по возилу</t>
  </si>
  <si>
    <t xml:space="preserve">3.336</t>
  </si>
  <si>
    <t xml:space="preserve">Замена антифриза по возилу</t>
  </si>
  <si>
    <t xml:space="preserve">3.337</t>
  </si>
  <si>
    <t xml:space="preserve">Сервисни преглед акумулатора (чишћење клемни, доливање воде, ...)</t>
  </si>
  <si>
    <t xml:space="preserve">3.338</t>
  </si>
  <si>
    <t xml:space="preserve">Замена филтера ваздуха по возилу</t>
  </si>
  <si>
    <t xml:space="preserve">3.339</t>
  </si>
  <si>
    <t xml:space="preserve">Замена филтера уља по возилу</t>
  </si>
  <si>
    <t xml:space="preserve">3.340</t>
  </si>
  <si>
    <t xml:space="preserve">Замена филтера горива по возилу</t>
  </si>
  <si>
    <t xml:space="preserve">3.341</t>
  </si>
  <si>
    <t xml:space="preserve">Замена филтера кабине по возилу</t>
  </si>
  <si>
    <t xml:space="preserve">3.342</t>
  </si>
  <si>
    <t xml:space="preserve">3.343</t>
  </si>
  <si>
    <t xml:space="preserve">Периодични сервисни преглед возила према упутству произвођача са контролом управљачког механизма, трапа, кочница, агрегата и заменом свих филтера и уља  - кпт</t>
  </si>
  <si>
    <t xml:space="preserve">3.344</t>
  </si>
  <si>
    <t xml:space="preserve">Велики сервис возила према упутству произвођача са заменом сета каишева (пк, зупчасти), шпанера, ролера - кпт</t>
  </si>
  <si>
    <t xml:space="preserve">3.345</t>
  </si>
  <si>
    <t xml:space="preserve">Доливање уља у мотор</t>
  </si>
  <si>
    <t xml:space="preserve">3.346</t>
  </si>
  <si>
    <t xml:space="preserve">Доливање уља у мењач</t>
  </si>
  <si>
    <t xml:space="preserve">Л</t>
  </si>
  <si>
    <t xml:space="preserve">3.347</t>
  </si>
  <si>
    <t xml:space="preserve">Доливање уља у диференцијал</t>
  </si>
  <si>
    <t xml:space="preserve">3.348</t>
  </si>
  <si>
    <t xml:space="preserve">Доливање кочионог уља - флаширано паковање</t>
  </si>
  <si>
    <t xml:space="preserve">3.349</t>
  </si>
  <si>
    <t xml:space="preserve">Доливање антифриза</t>
  </si>
  <si>
    <t xml:space="preserve">3.350</t>
  </si>
  <si>
    <t xml:space="preserve">Замена кућишта филтера горива</t>
  </si>
  <si>
    <t xml:space="preserve">3.351</t>
  </si>
  <si>
    <t xml:space="preserve">3.352</t>
  </si>
  <si>
    <t xml:space="preserve">Замена сензора присуства воде у гориву</t>
  </si>
  <si>
    <t xml:space="preserve">3.353</t>
  </si>
  <si>
    <t xml:space="preserve">3.354</t>
  </si>
  <si>
    <t xml:space="preserve">Замена централне управљачке јединице</t>
  </si>
  <si>
    <t xml:space="preserve">3.355</t>
  </si>
  <si>
    <t xml:space="preserve">Замена пк ремена алтернатора са шпанерима - кпт</t>
  </si>
  <si>
    <t xml:space="preserve">сет</t>
  </si>
  <si>
    <t xml:space="preserve">3.356</t>
  </si>
  <si>
    <t xml:space="preserve">Замена зупчастог ремена са шпанерима - кпт</t>
  </si>
  <si>
    <t xml:space="preserve">3.357</t>
  </si>
  <si>
    <t xml:space="preserve">3.358</t>
  </si>
  <si>
    <t xml:space="preserve">3.359</t>
  </si>
  <si>
    <t xml:space="preserve">И/У точка</t>
  </si>
  <si>
    <t xml:space="preserve">3.360</t>
  </si>
  <si>
    <t xml:space="preserve">Замена вијака предњег точка</t>
  </si>
  <si>
    <t xml:space="preserve">3.361</t>
  </si>
  <si>
    <t xml:space="preserve">Замена вијака задњег точка</t>
  </si>
  <si>
    <t xml:space="preserve">3.362</t>
  </si>
  <si>
    <t xml:space="preserve">3.363</t>
  </si>
  <si>
    <t xml:space="preserve">3.364</t>
  </si>
  <si>
    <t xml:space="preserve">3.365</t>
  </si>
  <si>
    <t xml:space="preserve">Замена главчине задњег точка</t>
  </si>
  <si>
    <t xml:space="preserve">3.366</t>
  </si>
  <si>
    <t xml:space="preserve">Реглажа рада кочница</t>
  </si>
  <si>
    <t xml:space="preserve">3.367</t>
  </si>
  <si>
    <t xml:space="preserve">Замена сајле ручне кочнице </t>
  </si>
  <si>
    <t xml:space="preserve">3.368</t>
  </si>
  <si>
    <t xml:space="preserve">Замена сајле ручне кочнице - краћа</t>
  </si>
  <si>
    <t xml:space="preserve">3.369</t>
  </si>
  <si>
    <t xml:space="preserve">Замена диск плочица предњих кочница - кпт</t>
  </si>
  <si>
    <t xml:space="preserve">3.370</t>
  </si>
  <si>
    <t xml:space="preserve">3.371</t>
  </si>
  <si>
    <t xml:space="preserve">3.372</t>
  </si>
  <si>
    <t xml:space="preserve">Замена предњих чељусти</t>
  </si>
  <si>
    <t xml:space="preserve">3.373</t>
  </si>
  <si>
    <t xml:space="preserve">Замена сензора истрошености кочница у точку</t>
  </si>
  <si>
    <t xml:space="preserve">3.374</t>
  </si>
  <si>
    <t xml:space="preserve">Замена диск плочица задњих кочница - кпт</t>
  </si>
  <si>
    <t xml:space="preserve">3.375</t>
  </si>
  <si>
    <t xml:space="preserve">3.376</t>
  </si>
  <si>
    <t xml:space="preserve">Замена задњих клизача чељусти - кпт</t>
  </si>
  <si>
    <t xml:space="preserve">3.377</t>
  </si>
  <si>
    <t xml:space="preserve">Замена задњих чељусти - кпт</t>
  </si>
  <si>
    <t xml:space="preserve">3.378</t>
  </si>
  <si>
    <t xml:space="preserve">Замена штелера ручне кочнице - кпт</t>
  </si>
  <si>
    <t xml:space="preserve">3.379</t>
  </si>
  <si>
    <t xml:space="preserve">3.380</t>
  </si>
  <si>
    <t xml:space="preserve">3.381</t>
  </si>
  <si>
    <t xml:space="preserve">Замена централног абс - а</t>
  </si>
  <si>
    <t xml:space="preserve">3.382</t>
  </si>
  <si>
    <t xml:space="preserve">Замена сензора абс - а</t>
  </si>
  <si>
    <t xml:space="preserve">3.383</t>
  </si>
  <si>
    <t xml:space="preserve">Замена читача абс - а</t>
  </si>
  <si>
    <t xml:space="preserve">3.384</t>
  </si>
  <si>
    <t xml:space="preserve">Замена осилирајућег рамена предњег трапа - горње</t>
  </si>
  <si>
    <t xml:space="preserve">3.385</t>
  </si>
  <si>
    <t xml:space="preserve">Замена осилирајућег рамена предњег трапа - доње</t>
  </si>
  <si>
    <t xml:space="preserve">3.386</t>
  </si>
  <si>
    <t xml:space="preserve">Замена упорне споне - горње</t>
  </si>
  <si>
    <t xml:space="preserve">3.387</t>
  </si>
  <si>
    <t xml:space="preserve">Замена упорне споне - доње</t>
  </si>
  <si>
    <t xml:space="preserve">3.388</t>
  </si>
  <si>
    <t xml:space="preserve">Замена силен блокова трапа - кпт</t>
  </si>
  <si>
    <t xml:space="preserve">3.389</t>
  </si>
  <si>
    <t xml:space="preserve">3.390</t>
  </si>
  <si>
    <t xml:space="preserve">3.391</t>
  </si>
  <si>
    <t xml:space="preserve">3.392</t>
  </si>
  <si>
    <t xml:space="preserve">3.393</t>
  </si>
  <si>
    <t xml:space="preserve">Замена телескопа управљача (крст волана)</t>
  </si>
  <si>
    <t xml:space="preserve">3.394</t>
  </si>
  <si>
    <t xml:space="preserve">Замена торзије предње </t>
  </si>
  <si>
    <t xml:space="preserve">3.395</t>
  </si>
  <si>
    <t xml:space="preserve">Замена амортизера - предњи - кпт</t>
  </si>
  <si>
    <t xml:space="preserve">3.396</t>
  </si>
  <si>
    <t xml:space="preserve">Замена амортизера - задњи</t>
  </si>
  <si>
    <t xml:space="preserve">3.397</t>
  </si>
  <si>
    <t xml:space="preserve">3.398</t>
  </si>
  <si>
    <t xml:space="preserve">И/У гибња</t>
  </si>
  <si>
    <t xml:space="preserve">3.399</t>
  </si>
  <si>
    <t xml:space="preserve">Замена задњег гибња - кпт</t>
  </si>
  <si>
    <t xml:space="preserve">3.400</t>
  </si>
  <si>
    <t xml:space="preserve">Замена листа гибња</t>
  </si>
  <si>
    <t xml:space="preserve">3.401</t>
  </si>
  <si>
    <t xml:space="preserve">Замена силен блокова задњих гибњева - кпт</t>
  </si>
  <si>
    <t xml:space="preserve">3.402</t>
  </si>
  <si>
    <t xml:space="preserve">3.403</t>
  </si>
  <si>
    <t xml:space="preserve">3.404</t>
  </si>
  <si>
    <t xml:space="preserve">3.405</t>
  </si>
  <si>
    <t xml:space="preserve">Замена носача кабине предњи</t>
  </si>
  <si>
    <t xml:space="preserve">3.406</t>
  </si>
  <si>
    <t xml:space="preserve">И/У мењача</t>
  </si>
  <si>
    <t xml:space="preserve">3.407</t>
  </si>
  <si>
    <t xml:space="preserve">3.408</t>
  </si>
  <si>
    <t xml:space="preserve">3.409</t>
  </si>
  <si>
    <t xml:space="preserve">3.410</t>
  </si>
  <si>
    <t xml:space="preserve">3.411</t>
  </si>
  <si>
    <t xml:space="preserve">Замена замајца </t>
  </si>
  <si>
    <t xml:space="preserve">3.412</t>
  </si>
  <si>
    <t xml:space="preserve">3.413</t>
  </si>
  <si>
    <t xml:space="preserve">3.414</t>
  </si>
  <si>
    <t xml:space="preserve">3.415</t>
  </si>
  <si>
    <t xml:space="preserve">Замена лежаја излазног вратила мењача</t>
  </si>
  <si>
    <t xml:space="preserve">3.416</t>
  </si>
  <si>
    <t xml:space="preserve">Замена семеринга радилице задњи</t>
  </si>
  <si>
    <t xml:space="preserve">3.417</t>
  </si>
  <si>
    <t xml:space="preserve">3.418</t>
  </si>
  <si>
    <t xml:space="preserve">Замена звона мењача</t>
  </si>
  <si>
    <t xml:space="preserve">3.419</t>
  </si>
  <si>
    <t xml:space="preserve">Замена виљушке у мењачу</t>
  </si>
  <si>
    <t xml:space="preserve">3.420</t>
  </si>
  <si>
    <t xml:space="preserve">И/У диференцијала</t>
  </si>
  <si>
    <t xml:space="preserve">3.421</t>
  </si>
  <si>
    <t xml:space="preserve">Замена кућишта диференцијала</t>
  </si>
  <si>
    <t xml:space="preserve">3.422</t>
  </si>
  <si>
    <t xml:space="preserve">Замена лежаја диференцијала - бочни</t>
  </si>
  <si>
    <t xml:space="preserve">3.423</t>
  </si>
  <si>
    <t xml:space="preserve">3.424</t>
  </si>
  <si>
    <t xml:space="preserve">3.425</t>
  </si>
  <si>
    <t xml:space="preserve">Замена свих тркача диференцијала - кпт</t>
  </si>
  <si>
    <t xml:space="preserve">3.426</t>
  </si>
  <si>
    <t xml:space="preserve">3.427</t>
  </si>
  <si>
    <t xml:space="preserve">3.428</t>
  </si>
  <si>
    <t xml:space="preserve">3.429</t>
  </si>
  <si>
    <t xml:space="preserve">3.430</t>
  </si>
  <si>
    <t xml:space="preserve">3.431</t>
  </si>
  <si>
    <t xml:space="preserve">Замена поклопца картера</t>
  </si>
  <si>
    <t xml:space="preserve">3.432</t>
  </si>
  <si>
    <t xml:space="preserve">3.433</t>
  </si>
  <si>
    <t xml:space="preserve">3.434</t>
  </si>
  <si>
    <t xml:space="preserve">3.435</t>
  </si>
  <si>
    <t xml:space="preserve">3.436</t>
  </si>
  <si>
    <t xml:space="preserve">3.437</t>
  </si>
  <si>
    <t xml:space="preserve">3.438</t>
  </si>
  <si>
    <t xml:space="preserve">И/У турбине</t>
  </si>
  <si>
    <t xml:space="preserve">3.439</t>
  </si>
  <si>
    <t xml:space="preserve">И/У главе мотора</t>
  </si>
  <si>
    <t xml:space="preserve">3.440</t>
  </si>
  <si>
    <t xml:space="preserve">И/У вентил декле</t>
  </si>
  <si>
    <t xml:space="preserve">3.441</t>
  </si>
  <si>
    <t xml:space="preserve">3.442</t>
  </si>
  <si>
    <t xml:space="preserve">3.443</t>
  </si>
  <si>
    <t xml:space="preserve">Замена клацкалице мотора - кпт</t>
  </si>
  <si>
    <t xml:space="preserve">3.444</t>
  </si>
  <si>
    <t xml:space="preserve">3.445</t>
  </si>
  <si>
    <t xml:space="preserve">3.446</t>
  </si>
  <si>
    <t xml:space="preserve">3.447</t>
  </si>
  <si>
    <t xml:space="preserve">Замена заптивача главе мотора са хидротестом</t>
  </si>
  <si>
    <t xml:space="preserve">3.448</t>
  </si>
  <si>
    <t xml:space="preserve">Замена главе мотора - кпт</t>
  </si>
  <si>
    <t xml:space="preserve">3.449</t>
  </si>
  <si>
    <t xml:space="preserve">Замена носача мотора</t>
  </si>
  <si>
    <t xml:space="preserve">3.450</t>
  </si>
  <si>
    <t xml:space="preserve">Замена семеринга радилице предњи</t>
  </si>
  <si>
    <t xml:space="preserve">3.451</t>
  </si>
  <si>
    <t xml:space="preserve">3.452</t>
  </si>
  <si>
    <t xml:space="preserve">3.453</t>
  </si>
  <si>
    <t xml:space="preserve">3.454</t>
  </si>
  <si>
    <t xml:space="preserve">3.455</t>
  </si>
  <si>
    <t xml:space="preserve">3.456</t>
  </si>
  <si>
    <t xml:space="preserve">3.457</t>
  </si>
  <si>
    <t xml:space="preserve">3.458</t>
  </si>
  <si>
    <t xml:space="preserve">3.459</t>
  </si>
  <si>
    <t xml:space="preserve">3.460</t>
  </si>
  <si>
    <t xml:space="preserve">3.461</t>
  </si>
  <si>
    <t xml:space="preserve">3.462</t>
  </si>
  <si>
    <t xml:space="preserve">Замена сензора положаја радилице</t>
  </si>
  <si>
    <t xml:space="preserve">3.463</t>
  </si>
  <si>
    <t xml:space="preserve">3.464</t>
  </si>
  <si>
    <t xml:space="preserve">3.465</t>
  </si>
  <si>
    <t xml:space="preserve">3.466</t>
  </si>
  <si>
    <t xml:space="preserve">3.467</t>
  </si>
  <si>
    <t xml:space="preserve">3.468</t>
  </si>
  <si>
    <t xml:space="preserve">3.469</t>
  </si>
  <si>
    <t xml:space="preserve">3.470</t>
  </si>
  <si>
    <t xml:space="preserve">И/У пвп</t>
  </si>
  <si>
    <t xml:space="preserve">3.471</t>
  </si>
  <si>
    <t xml:space="preserve">3.472</t>
  </si>
  <si>
    <t xml:space="preserve">Замена ел. вентила регулације протока горива пумпе за убризгавање (регулатора пвп)</t>
  </si>
  <si>
    <t xml:space="preserve">3.473</t>
  </si>
  <si>
    <t xml:space="preserve">3.474</t>
  </si>
  <si>
    <t xml:space="preserve">3.475</t>
  </si>
  <si>
    <t xml:space="preserve">И/У алтернатора</t>
  </si>
  <si>
    <t xml:space="preserve">3.476</t>
  </si>
  <si>
    <t xml:space="preserve">И/У анласера</t>
  </si>
  <si>
    <t xml:space="preserve">3.477</t>
  </si>
  <si>
    <t xml:space="preserve">3.478</t>
  </si>
  <si>
    <t xml:space="preserve">Ремонт алтернатора - кпт</t>
  </si>
  <si>
    <t xml:space="preserve">3.479</t>
  </si>
  <si>
    <t xml:space="preserve">3.480</t>
  </si>
  <si>
    <t xml:space="preserve">3.481</t>
  </si>
  <si>
    <t xml:space="preserve">3.482</t>
  </si>
  <si>
    <t xml:space="preserve">Замена лежаја алтернатора - предњи</t>
  </si>
  <si>
    <t xml:space="preserve">3.483</t>
  </si>
  <si>
    <t xml:space="preserve">Замена лежаја алтернатора - задњи</t>
  </si>
  <si>
    <t xml:space="preserve">3.484</t>
  </si>
  <si>
    <t xml:space="preserve">3.485</t>
  </si>
  <si>
    <t xml:space="preserve">Ремонт анласера - кпт</t>
  </si>
  <si>
    <t xml:space="preserve">3.486</t>
  </si>
  <si>
    <t xml:space="preserve">3.487</t>
  </si>
  <si>
    <t xml:space="preserve">3.488</t>
  </si>
  <si>
    <t xml:space="preserve">Замена четкица анласера - кпт</t>
  </si>
  <si>
    <t xml:space="preserve">3.489</t>
  </si>
  <si>
    <t xml:space="preserve">3.490</t>
  </si>
  <si>
    <t xml:space="preserve">Замена клемне </t>
  </si>
  <si>
    <t xml:space="preserve">3.491</t>
  </si>
  <si>
    <t xml:space="preserve">3.492</t>
  </si>
  <si>
    <t xml:space="preserve">3.493</t>
  </si>
  <si>
    <t xml:space="preserve">Замена електричне инсталације кабине, инструмент табле </t>
  </si>
  <si>
    <t xml:space="preserve">3.494</t>
  </si>
  <si>
    <t xml:space="preserve">Замена инструмент табле - кпт</t>
  </si>
  <si>
    <t xml:space="preserve">3.495</t>
  </si>
  <si>
    <t xml:space="preserve">3.496</t>
  </si>
  <si>
    <t xml:space="preserve">3.497</t>
  </si>
  <si>
    <t xml:space="preserve">3.498</t>
  </si>
  <si>
    <t xml:space="preserve">3.499</t>
  </si>
  <si>
    <t xml:space="preserve">3.500</t>
  </si>
  <si>
    <t xml:space="preserve">3.501</t>
  </si>
  <si>
    <t xml:space="preserve">Замена посуде прскалице ветробрана</t>
  </si>
  <si>
    <t xml:space="preserve">3.502</t>
  </si>
  <si>
    <t xml:space="preserve">3.503</t>
  </si>
  <si>
    <t xml:space="preserve">3.504</t>
  </si>
  <si>
    <t xml:space="preserve">Замена контакт кључа са кодирањем</t>
  </si>
  <si>
    <t xml:space="preserve">3.505</t>
  </si>
  <si>
    <t xml:space="preserve">Замена стакла врата</t>
  </si>
  <si>
    <t xml:space="preserve">3.506</t>
  </si>
  <si>
    <t xml:space="preserve">Замена предњег ветробрана (са лепком)</t>
  </si>
  <si>
    <t xml:space="preserve">3.507</t>
  </si>
  <si>
    <t xml:space="preserve">Замена подизача стакла - кпт</t>
  </si>
  <si>
    <t xml:space="preserve">3.508</t>
  </si>
  <si>
    <t xml:space="preserve">Замена прекидача подизача стакла</t>
  </si>
  <si>
    <t xml:space="preserve">3.509</t>
  </si>
  <si>
    <t xml:space="preserve">3.510</t>
  </si>
  <si>
    <t xml:space="preserve">3.511</t>
  </si>
  <si>
    <t xml:space="preserve">Замена задње лампе</t>
  </si>
  <si>
    <t xml:space="preserve">3.512</t>
  </si>
  <si>
    <t xml:space="preserve">Замена стакла задње лампе</t>
  </si>
  <si>
    <t xml:space="preserve">3.513</t>
  </si>
  <si>
    <t xml:space="preserve">Замена ротационе лампе - магнетне</t>
  </si>
  <si>
    <t xml:space="preserve">3.514</t>
  </si>
  <si>
    <t xml:space="preserve">Замена сијалице ротације</t>
  </si>
  <si>
    <t xml:space="preserve">3.515</t>
  </si>
  <si>
    <t xml:space="preserve">Замена сијалица габарита, задњих лампи, позиције, мигаваца</t>
  </si>
  <si>
    <t xml:space="preserve">3.516</t>
  </si>
  <si>
    <t xml:space="preserve">3.517</t>
  </si>
  <si>
    <t xml:space="preserve">Замена мигавца у ретровизору - кпт</t>
  </si>
  <si>
    <t xml:space="preserve">3.518</t>
  </si>
  <si>
    <t xml:space="preserve">Замена "стакла" мигавца</t>
  </si>
  <si>
    <t xml:space="preserve">3.519</t>
  </si>
  <si>
    <t xml:space="preserve">3.520</t>
  </si>
  <si>
    <t xml:space="preserve">Замена полуге брисача</t>
  </si>
  <si>
    <t xml:space="preserve">3.521</t>
  </si>
  <si>
    <t xml:space="preserve">Замена метлице брисача</t>
  </si>
  <si>
    <t xml:space="preserve">3.522</t>
  </si>
  <si>
    <t xml:space="preserve">И/У резервоара горива</t>
  </si>
  <si>
    <t xml:space="preserve">3.523</t>
  </si>
  <si>
    <t xml:space="preserve">Чишћење резервоара горива</t>
  </si>
  <si>
    <t xml:space="preserve">3.524</t>
  </si>
  <si>
    <t xml:space="preserve">Замена резервоара горива - кпт</t>
  </si>
  <si>
    <t xml:space="preserve">3.525</t>
  </si>
  <si>
    <t xml:space="preserve">Замена мерача горива</t>
  </si>
  <si>
    <t xml:space="preserve">3.526</t>
  </si>
  <si>
    <t xml:space="preserve">3.527</t>
  </si>
  <si>
    <t xml:space="preserve">3.528</t>
  </si>
  <si>
    <t xml:space="preserve">3.529</t>
  </si>
  <si>
    <t xml:space="preserve">3.530</t>
  </si>
  <si>
    <t xml:space="preserve">3.531</t>
  </si>
  <si>
    <t xml:space="preserve">3.532</t>
  </si>
  <si>
    <t xml:space="preserve">Замена спољашњег бочног ретровизора са електричним подешавањем  - кпт</t>
  </si>
  <si>
    <t xml:space="preserve">3.533</t>
  </si>
  <si>
    <t xml:space="preserve">Замена возачевог седишта - компл</t>
  </si>
  <si>
    <t xml:space="preserve">3.534</t>
  </si>
  <si>
    <t xml:space="preserve">Пресвлачење штофом седишта возача</t>
  </si>
  <si>
    <t xml:space="preserve">3.535</t>
  </si>
  <si>
    <t xml:space="preserve">Пресвлачење штофом седишта сувозача</t>
  </si>
  <si>
    <t xml:space="preserve">3.536</t>
  </si>
  <si>
    <t xml:space="preserve">Замена кваке возачевих врата</t>
  </si>
  <si>
    <t xml:space="preserve">3.537</t>
  </si>
  <si>
    <t xml:space="preserve">3.538</t>
  </si>
  <si>
    <t xml:space="preserve">Замена улошка браве врата кабине</t>
  </si>
  <si>
    <t xml:space="preserve">3.539</t>
  </si>
  <si>
    <t xml:space="preserve">Замена задњег браника</t>
  </si>
  <si>
    <t xml:space="preserve">3.540</t>
  </si>
  <si>
    <t xml:space="preserve">3.541</t>
  </si>
  <si>
    <t xml:space="preserve">Поравка шасије </t>
  </si>
  <si>
    <t xml:space="preserve">3.542</t>
  </si>
  <si>
    <t xml:space="preserve">Враћење шасије на меру</t>
  </si>
  <si>
    <t xml:space="preserve">3.543</t>
  </si>
  <si>
    <t xml:space="preserve">Замена маске</t>
  </si>
  <si>
    <t xml:space="preserve">3.544</t>
  </si>
  <si>
    <t xml:space="preserve">Замена хаубе са лимарском припремон и фарбањем</t>
  </si>
  <si>
    <t xml:space="preserve">3.545</t>
  </si>
  <si>
    <t xml:space="preserve">Поправка хаубе и фарбање</t>
  </si>
  <si>
    <t xml:space="preserve">3.546</t>
  </si>
  <si>
    <t xml:space="preserve">Замена врата са лимарском припремом и фарбањем</t>
  </si>
  <si>
    <t xml:space="preserve">3.547</t>
  </si>
  <si>
    <t xml:space="preserve">Поправка врата са фарбањем</t>
  </si>
  <si>
    <t xml:space="preserve">3.548</t>
  </si>
  <si>
    <t xml:space="preserve">Замена предњег везног лима - са фарбањем</t>
  </si>
  <si>
    <t xml:space="preserve">3.549</t>
  </si>
  <si>
    <t xml:space="preserve">Поправка крова са фарбањем</t>
  </si>
  <si>
    <t xml:space="preserve">3.550</t>
  </si>
  <si>
    <t xml:space="preserve">Замена предњег браника - кпт</t>
  </si>
  <si>
    <t xml:space="preserve">3.551</t>
  </si>
  <si>
    <t xml:space="preserve">Замена предњег блатобрана са лимарском припремом и фарбањем</t>
  </si>
  <si>
    <t xml:space="preserve">3.552</t>
  </si>
  <si>
    <t xml:space="preserve">Поправка предњег блатобрана и фарбање</t>
  </si>
  <si>
    <t xml:space="preserve">3.553</t>
  </si>
  <si>
    <t xml:space="preserve">Замена задњег блатобрана са фарбањем</t>
  </si>
  <si>
    <t xml:space="preserve">3.554</t>
  </si>
  <si>
    <t xml:space="preserve">Замена / уградња завесице точка - задњи</t>
  </si>
  <si>
    <t xml:space="preserve">3.555</t>
  </si>
  <si>
    <t xml:space="preserve">Поправка ногоступа - кпт</t>
  </si>
  <si>
    <t xml:space="preserve">3.556</t>
  </si>
  <si>
    <t xml:space="preserve">Поправка патоса кабине - лимовање (кпт)</t>
  </si>
  <si>
    <t xml:space="preserve">3.557</t>
  </si>
  <si>
    <t xml:space="preserve">Спољна гума M+S 195/75 x 16" С</t>
  </si>
  <si>
    <t xml:space="preserve">3.558</t>
  </si>
  <si>
    <t xml:space="preserve">Замена појаса возача</t>
  </si>
  <si>
    <t xml:space="preserve">3.559</t>
  </si>
  <si>
    <t xml:space="preserve">замена појаса сувозача</t>
  </si>
  <si>
    <t xml:space="preserve">3.560</t>
  </si>
  <si>
    <t xml:space="preserve">Поправка носача / конзола резервног точка</t>
  </si>
  <si>
    <t xml:space="preserve">3.561</t>
  </si>
  <si>
    <t xml:space="preserve">Замена кедера гуме врата</t>
  </si>
  <si>
    <t xml:space="preserve">3.562</t>
  </si>
  <si>
    <t xml:space="preserve">Ланци за снег - кпт (195/75 x 16")</t>
  </si>
  <si>
    <t xml:space="preserve">3.563</t>
  </si>
  <si>
    <t xml:space="preserve">Прва помоћ  (B SRPS Z. B2.001) - iveco сви типови возила</t>
  </si>
  <si>
    <t xml:space="preserve">3.564</t>
  </si>
  <si>
    <t xml:space="preserve">Троугао -  iveco: сва возила</t>
  </si>
  <si>
    <t xml:space="preserve">3.565</t>
  </si>
  <si>
    <t xml:space="preserve">Гарнитура сијалица </t>
  </si>
  <si>
    <t xml:space="preserve">3.566</t>
  </si>
  <si>
    <t xml:space="preserve">Доливање сјаја летњег/зимског -  iveco:сви типови возила - флаширано паковање по 1л</t>
  </si>
  <si>
    <t xml:space="preserve">3.567</t>
  </si>
  <si>
    <t xml:space="preserve">Руда за вучу - атестирана -  iveco:сви типови возила</t>
  </si>
  <si>
    <t xml:space="preserve">3.568</t>
  </si>
  <si>
    <t xml:space="preserve">Израда дијаграма кочница (контрола кочница) по извршеној поправци.</t>
  </si>
  <si>
    <t xml:space="preserve">3.569</t>
  </si>
  <si>
    <t xml:space="preserve">Прање , подмазивање возила</t>
  </si>
  <si>
    <t xml:space="preserve">3.570</t>
  </si>
  <si>
    <t xml:space="preserve">Превоз возила у квару по пређеном км - din/km</t>
  </si>
  <si>
    <t xml:space="preserve">3.571</t>
  </si>
  <si>
    <t xml:space="preserve">Норма час за радове који нису дати позицијом - din/čas</t>
  </si>
  <si>
    <t xml:space="preserve">Табела 4</t>
  </si>
  <si>
    <t xml:space="preserve">ОПИС УСЛУГА И МАТЕРИЈАЛА ЗА
 ''ZASTAVA 35''</t>
  </si>
  <si>
    <t xml:space="preserve">3.572</t>
  </si>
  <si>
    <t xml:space="preserve">Сервисни преглед возилa</t>
  </si>
  <si>
    <t xml:space="preserve">3.573</t>
  </si>
  <si>
    <t xml:space="preserve">Уље у диференцијалу САЕ 90</t>
  </si>
  <si>
    <t xml:space="preserve">3.574</t>
  </si>
  <si>
    <t xml:space="preserve">Уље у мењачу САЕ 90</t>
  </si>
  <si>
    <t xml:space="preserve">3.575</t>
  </si>
  <si>
    <t xml:space="preserve">Уље у мотору  </t>
  </si>
  <si>
    <t xml:space="preserve">3.576</t>
  </si>
  <si>
    <t xml:space="preserve">Товатна маст за подмазивање возила</t>
  </si>
  <si>
    <t xml:space="preserve">килограм</t>
  </si>
  <si>
    <t xml:space="preserve">3.577</t>
  </si>
  <si>
    <t xml:space="preserve">Течност за ветробране (-20⁰C)</t>
  </si>
  <si>
    <t xml:space="preserve">3.578</t>
  </si>
  <si>
    <t xml:space="preserve">Антифриз (-40⁰C)</t>
  </si>
  <si>
    <t xml:space="preserve">3.579</t>
  </si>
  <si>
    <t xml:space="preserve">Уље УК-2</t>
  </si>
  <si>
    <t xml:space="preserve">3.580</t>
  </si>
  <si>
    <t xml:space="preserve">3.581</t>
  </si>
  <si>
    <t xml:space="preserve">3.582</t>
  </si>
  <si>
    <t xml:space="preserve">Кочионе облоге - пакне</t>
  </si>
  <si>
    <t xml:space="preserve">3.583</t>
  </si>
  <si>
    <t xml:space="preserve">3.584</t>
  </si>
  <si>
    <t xml:space="preserve">3.585</t>
  </si>
  <si>
    <t xml:space="preserve">Метална цев кочнице</t>
  </si>
  <si>
    <t xml:space="preserve">3.586</t>
  </si>
  <si>
    <t xml:space="preserve">Добош точка</t>
  </si>
  <si>
    <t xml:space="preserve">3.587</t>
  </si>
  <si>
    <t xml:space="preserve">3.588</t>
  </si>
  <si>
    <t xml:space="preserve">Koчиони дискови предњег точка</t>
  </si>
  <si>
    <t xml:space="preserve">3.589</t>
  </si>
  <si>
    <t xml:space="preserve">3.590</t>
  </si>
  <si>
    <t xml:space="preserve">Брезони задњег точка</t>
  </si>
  <si>
    <t xml:space="preserve">3.591</t>
  </si>
  <si>
    <t xml:space="preserve">Задњи амортизер леви/десни</t>
  </si>
  <si>
    <t xml:space="preserve">3.592</t>
  </si>
  <si>
    <t xml:space="preserve">Предњи амортизер леви/десни</t>
  </si>
  <si>
    <t xml:space="preserve">3.593</t>
  </si>
  <si>
    <t xml:space="preserve">3.594</t>
  </si>
  <si>
    <t xml:space="preserve">3.595</t>
  </si>
  <si>
    <t xml:space="preserve">Сајла километар-сата</t>
  </si>
  <si>
    <t xml:space="preserve">3.596</t>
  </si>
  <si>
    <t xml:space="preserve">3.597</t>
  </si>
  <si>
    <t xml:space="preserve">Гурајућа спона</t>
  </si>
  <si>
    <t xml:space="preserve">3.598</t>
  </si>
  <si>
    <t xml:space="preserve">Попречна спона</t>
  </si>
  <si>
    <t xml:space="preserve">3.599</t>
  </si>
  <si>
    <t xml:space="preserve">3.600</t>
  </si>
  <si>
    <t xml:space="preserve">Реглажа шпура предњих точкова са заменом осовиница рукавца</t>
  </si>
  <si>
    <t xml:space="preserve">3.601</t>
  </si>
  <si>
    <t xml:space="preserve">Задња полуосовина</t>
  </si>
  <si>
    <t xml:space="preserve">3.602</t>
  </si>
  <si>
    <t xml:space="preserve">Јабучица бирача брзине</t>
  </si>
  <si>
    <t xml:space="preserve">3.603</t>
  </si>
  <si>
    <t xml:space="preserve">3.604</t>
  </si>
  <si>
    <t xml:space="preserve">3.605</t>
  </si>
  <si>
    <t xml:space="preserve">3.606</t>
  </si>
  <si>
    <t xml:space="preserve">Лежај главчине задњег точка</t>
  </si>
  <si>
    <t xml:space="preserve">3.607</t>
  </si>
  <si>
    <t xml:space="preserve">Задњи кардан</t>
  </si>
  <si>
    <t xml:space="preserve">3.608</t>
  </si>
  <si>
    <t xml:space="preserve">Крст задњег кардана</t>
  </si>
  <si>
    <t xml:space="preserve">3.609</t>
  </si>
  <si>
    <t xml:space="preserve">Средњи лежај кардана</t>
  </si>
  <si>
    <t xml:space="preserve">3.610</t>
  </si>
  <si>
    <t xml:space="preserve">Генерална мотора </t>
  </si>
  <si>
    <t xml:space="preserve">3.611</t>
  </si>
  <si>
    <t xml:space="preserve">3.612</t>
  </si>
  <si>
    <t xml:space="preserve">Дизне</t>
  </si>
  <si>
    <t xml:space="preserve">3.613</t>
  </si>
  <si>
    <t xml:space="preserve">3.614</t>
  </si>
  <si>
    <t xml:space="preserve">3.615</t>
  </si>
  <si>
    <t xml:space="preserve">3.616</t>
  </si>
  <si>
    <t xml:space="preserve">3.617</t>
  </si>
  <si>
    <t xml:space="preserve">3.618</t>
  </si>
  <si>
    <t xml:space="preserve">3.619</t>
  </si>
  <si>
    <t xml:space="preserve">3.620</t>
  </si>
  <si>
    <t xml:space="preserve">Гарнитура заптивача</t>
  </si>
  <si>
    <t xml:space="preserve">3.621</t>
  </si>
  <si>
    <t xml:space="preserve">Издувна грана ("С" цев ауспуха)</t>
  </si>
  <si>
    <t xml:space="preserve">3.622</t>
  </si>
  <si>
    <t xml:space="preserve">3.623</t>
  </si>
  <si>
    <t xml:space="preserve">3.624</t>
  </si>
  <si>
    <t xml:space="preserve">3.625</t>
  </si>
  <si>
    <t xml:space="preserve">3.626</t>
  </si>
  <si>
    <t xml:space="preserve">3.627</t>
  </si>
  <si>
    <t xml:space="preserve">Дихтовање пумпе високог притиска</t>
  </si>
  <si>
    <t xml:space="preserve">3.628</t>
  </si>
  <si>
    <t xml:space="preserve">3.629</t>
  </si>
  <si>
    <t xml:space="preserve">Фар леви/десни</t>
  </si>
  <si>
    <t xml:space="preserve">3.630</t>
  </si>
  <si>
    <t xml:space="preserve">Ротациона лампа 12V</t>
  </si>
  <si>
    <t xml:space="preserve">3.631</t>
  </si>
  <si>
    <t xml:space="preserve">3.632</t>
  </si>
  <si>
    <t xml:space="preserve">3.633</t>
  </si>
  <si>
    <t xml:space="preserve">Акумулатор 12V/97Ah</t>
  </si>
  <si>
    <t xml:space="preserve">3.634</t>
  </si>
  <si>
    <t xml:space="preserve">3.635</t>
  </si>
  <si>
    <t xml:space="preserve">Предњи гибањ</t>
  </si>
  <si>
    <t xml:space="preserve">3.636</t>
  </si>
  <si>
    <t xml:space="preserve">3.637</t>
  </si>
  <si>
    <t xml:space="preserve">3.638</t>
  </si>
  <si>
    <t xml:space="preserve">Централни болцн гибња</t>
  </si>
  <si>
    <t xml:space="preserve">3.639</t>
  </si>
  <si>
    <t xml:space="preserve">Селени гибња</t>
  </si>
  <si>
    <t xml:space="preserve">3.640</t>
  </si>
  <si>
    <t xml:space="preserve">Узенгија гибња</t>
  </si>
  <si>
    <t xml:space="preserve">3.641</t>
  </si>
  <si>
    <t xml:space="preserve">Задњи диференцијал</t>
  </si>
  <si>
    <t xml:space="preserve">3.642</t>
  </si>
  <si>
    <t xml:space="preserve">Семеринг задњег диференцијала</t>
  </si>
  <si>
    <t xml:space="preserve">3.643</t>
  </si>
  <si>
    <t xml:space="preserve">Клема "+" (позитиван пол) / "-" (негативан пол)</t>
  </si>
  <si>
    <t xml:space="preserve">3.644</t>
  </si>
  <si>
    <t xml:space="preserve">3.645</t>
  </si>
  <si>
    <t xml:space="preserve">3.646</t>
  </si>
  <si>
    <t xml:space="preserve">3.647</t>
  </si>
  <si>
    <t xml:space="preserve">3.648</t>
  </si>
  <si>
    <t xml:space="preserve">Прекидач светла </t>
  </si>
  <si>
    <t xml:space="preserve">3.649</t>
  </si>
  <si>
    <t xml:space="preserve">Прекидач стоп светла </t>
  </si>
  <si>
    <t xml:space="preserve">3.650</t>
  </si>
  <si>
    <t xml:space="preserve">Прекидачки склоп (жмигавац, вентилатор, брисач)</t>
  </si>
  <si>
    <t xml:space="preserve">3.651</t>
  </si>
  <si>
    <t xml:space="preserve">3.652</t>
  </si>
  <si>
    <t xml:space="preserve">3.653</t>
  </si>
  <si>
    <t xml:space="preserve">Ретровизор леви/десни</t>
  </si>
  <si>
    <t xml:space="preserve">3.654</t>
  </si>
  <si>
    <t xml:space="preserve">3.655</t>
  </si>
  <si>
    <t xml:space="preserve">3.656</t>
  </si>
  <si>
    <t xml:space="preserve">3.657</t>
  </si>
  <si>
    <t xml:space="preserve">Подизач стакла леви/десни</t>
  </si>
  <si>
    <t xml:space="preserve">3.658</t>
  </si>
  <si>
    <t xml:space="preserve">3.659</t>
  </si>
  <si>
    <t xml:space="preserve">3.660</t>
  </si>
  <si>
    <t xml:space="preserve">3.661</t>
  </si>
  <si>
    <t xml:space="preserve">3.662</t>
  </si>
  <si>
    <t xml:space="preserve">3.663</t>
  </si>
  <si>
    <t xml:space="preserve">3.664</t>
  </si>
  <si>
    <t xml:space="preserve">3.665</t>
  </si>
  <si>
    <t xml:space="preserve">3.666</t>
  </si>
  <si>
    <t xml:space="preserve">3.667</t>
  </si>
  <si>
    <t xml:space="preserve">3.668</t>
  </si>
  <si>
    <t xml:space="preserve">3.669</t>
  </si>
  <si>
    <t xml:space="preserve">3.670</t>
  </si>
  <si>
    <t xml:space="preserve">Посуда за прaње стакла</t>
  </si>
  <si>
    <t xml:space="preserve">3.671</t>
  </si>
  <si>
    <t xml:space="preserve">3.672</t>
  </si>
  <si>
    <t xml:space="preserve">3.673</t>
  </si>
  <si>
    <t xml:space="preserve">Црева грејача за воду</t>
  </si>
  <si>
    <t xml:space="preserve">3.674</t>
  </si>
  <si>
    <t xml:space="preserve">3.675</t>
  </si>
  <si>
    <t xml:space="preserve">Четкице и лежај алнасера</t>
  </si>
  <si>
    <t xml:space="preserve">3.676</t>
  </si>
  <si>
    <t xml:space="preserve">Електрични мотор брисача</t>
  </si>
  <si>
    <t xml:space="preserve">3.677</t>
  </si>
  <si>
    <t xml:space="preserve">3.678</t>
  </si>
  <si>
    <t xml:space="preserve">Виско хладњака</t>
  </si>
  <si>
    <t xml:space="preserve">3.679</t>
  </si>
  <si>
    <t xml:space="preserve">3.680</t>
  </si>
  <si>
    <t xml:space="preserve">3.681</t>
  </si>
  <si>
    <t xml:space="preserve">3.682</t>
  </si>
  <si>
    <t xml:space="preserve">3.683</t>
  </si>
  <si>
    <t xml:space="preserve">3.684</t>
  </si>
  <si>
    <t xml:space="preserve">3.685</t>
  </si>
  <si>
    <t xml:space="preserve">3.686</t>
  </si>
  <si>
    <t xml:space="preserve">Шпанер ПК каиша</t>
  </si>
  <si>
    <t xml:space="preserve">3.687</t>
  </si>
  <si>
    <t xml:space="preserve">Шпанер зупчастог каиша</t>
  </si>
  <si>
    <t xml:space="preserve">3.688</t>
  </si>
  <si>
    <t xml:space="preserve">Ролери</t>
  </si>
  <si>
    <t xml:space="preserve">3.689</t>
  </si>
  <si>
    <t xml:space="preserve">3.690</t>
  </si>
  <si>
    <t xml:space="preserve">3.691</t>
  </si>
  <si>
    <t xml:space="preserve">3.692</t>
  </si>
  <si>
    <t xml:space="preserve">3.693</t>
  </si>
  <si>
    <t xml:space="preserve">Стоп лампа лева</t>
  </si>
  <si>
    <t xml:space="preserve">3.694</t>
  </si>
  <si>
    <t xml:space="preserve">Стоп лампа десна</t>
  </si>
  <si>
    <t xml:space="preserve">3.695</t>
  </si>
  <si>
    <t xml:space="preserve">3.696</t>
  </si>
  <si>
    <t xml:space="preserve">3.697</t>
  </si>
  <si>
    <t xml:space="preserve">Блатобран предњи спољни леви/десни</t>
  </si>
  <si>
    <t xml:space="preserve">3.698</t>
  </si>
  <si>
    <t xml:space="preserve">Блатобран предњи унутрашњи леви/десни</t>
  </si>
  <si>
    <t xml:space="preserve">3.699</t>
  </si>
  <si>
    <t xml:space="preserve">Врата кабине лева</t>
  </si>
  <si>
    <t xml:space="preserve">3.700</t>
  </si>
  <si>
    <t xml:space="preserve">Врата кабине десна</t>
  </si>
  <si>
    <t xml:space="preserve">3.701</t>
  </si>
  <si>
    <t xml:space="preserve">Стакло врата лево/десно</t>
  </si>
  <si>
    <t xml:space="preserve">3.702</t>
  </si>
  <si>
    <t xml:space="preserve">Лептир стакло лево/десно</t>
  </si>
  <si>
    <t xml:space="preserve">3.703</t>
  </si>
  <si>
    <t xml:space="preserve">Бочно стакло кабине лево/десно</t>
  </si>
  <si>
    <t xml:space="preserve">3.704</t>
  </si>
  <si>
    <t xml:space="preserve">Вакуум пумпа серво уређаја</t>
  </si>
  <si>
    <t xml:space="preserve">3.705</t>
  </si>
  <si>
    <t xml:space="preserve">Црева хидрауличне пумпе за волан</t>
  </si>
  <si>
    <t xml:space="preserve">3.706</t>
  </si>
  <si>
    <t xml:space="preserve">Централна кутија инструмент табле</t>
  </si>
  <si>
    <t xml:space="preserve">3.707</t>
  </si>
  <si>
    <t xml:space="preserve">Програматор грејача</t>
  </si>
  <si>
    <t xml:space="preserve">3.708</t>
  </si>
  <si>
    <t xml:space="preserve">Давач импулса</t>
  </si>
  <si>
    <t xml:space="preserve">3.709</t>
  </si>
  <si>
    <t xml:space="preserve">ПК каиш</t>
  </si>
  <si>
    <t xml:space="preserve">3.710</t>
  </si>
  <si>
    <t xml:space="preserve">Зупчасти каиш</t>
  </si>
  <si>
    <t xml:space="preserve">3.711</t>
  </si>
  <si>
    <t xml:space="preserve">Сијалице (гарнитура) 12V</t>
  </si>
  <si>
    <t xml:space="preserve">3.712</t>
  </si>
  <si>
    <t xml:space="preserve">Сијалица 12V/5W</t>
  </si>
  <si>
    <t xml:space="preserve">3.713</t>
  </si>
  <si>
    <t xml:space="preserve">Сијалица 12V/5W - убодна</t>
  </si>
  <si>
    <t xml:space="preserve">3.714</t>
  </si>
  <si>
    <t xml:space="preserve">Сијалица 12V/10W</t>
  </si>
  <si>
    <t xml:space="preserve">3.715</t>
  </si>
  <si>
    <t xml:space="preserve">Сијалица 12V/15W</t>
  </si>
  <si>
    <t xml:space="preserve">3.716</t>
  </si>
  <si>
    <t xml:space="preserve">Сијалица 12V/21W</t>
  </si>
  <si>
    <t xml:space="preserve">3.717</t>
  </si>
  <si>
    <t xml:space="preserve">Сијалица 12V/21/5W</t>
  </si>
  <si>
    <t xml:space="preserve">3.718</t>
  </si>
  <si>
    <t xml:space="preserve">Сијалица 12V ("H3")</t>
  </si>
  <si>
    <t xml:space="preserve">3.719</t>
  </si>
  <si>
    <t xml:space="preserve">Сијалица 12V ("H4")</t>
  </si>
  <si>
    <t xml:space="preserve">3.720</t>
  </si>
  <si>
    <t xml:space="preserve">Сијалица убодна 12V/3W</t>
  </si>
  <si>
    <t xml:space="preserve">3.721</t>
  </si>
  <si>
    <t xml:space="preserve">Синхрони мењача</t>
  </si>
  <si>
    <t xml:space="preserve">3.722</t>
  </si>
  <si>
    <t xml:space="preserve">Погон брзинометра км</t>
  </si>
  <si>
    <t xml:space="preserve">3.723</t>
  </si>
  <si>
    <t xml:space="preserve">3.724</t>
  </si>
  <si>
    <t xml:space="preserve">Седиште лево</t>
  </si>
  <si>
    <t xml:space="preserve">3.725</t>
  </si>
  <si>
    <t xml:space="preserve">Седиште десно</t>
  </si>
  <si>
    <t xml:space="preserve">3.726</t>
  </si>
  <si>
    <t xml:space="preserve">Сунцобран леви</t>
  </si>
  <si>
    <t xml:space="preserve">3.727</t>
  </si>
  <si>
    <t xml:space="preserve">Сунцобран десни</t>
  </si>
  <si>
    <t xml:space="preserve">3.728</t>
  </si>
  <si>
    <t xml:space="preserve">Ручица бирача брзина</t>
  </si>
  <si>
    <t xml:space="preserve">3.729</t>
  </si>
  <si>
    <t xml:space="preserve">Осовина главе волана са згловом</t>
  </si>
  <si>
    <t xml:space="preserve">3.730</t>
  </si>
  <si>
    <t xml:space="preserve">Гума спољна летња 195/75  R16 C  M+S
Комплет са балансирањем</t>
  </si>
  <si>
    <t xml:space="preserve">3.731</t>
  </si>
  <si>
    <t xml:space="preserve">Гума спољна зимска 195/75  R16 C  M+S</t>
  </si>
  <si>
    <t xml:space="preserve">3.732</t>
  </si>
  <si>
    <t xml:space="preserve">Унутрашња гума 195/75  R16 C  </t>
  </si>
  <si>
    <t xml:space="preserve">3.733</t>
  </si>
  <si>
    <t xml:space="preserve">3.734</t>
  </si>
  <si>
    <t xml:space="preserve">Ланци за снег</t>
  </si>
  <si>
    <t xml:space="preserve">3.735</t>
  </si>
  <si>
    <t xml:space="preserve">3.736</t>
  </si>
  <si>
    <t xml:space="preserve">Превоз шлеп службе по километру (Максимално је стодвадесет км по тури - подручје ЕД Зрењанин)</t>
  </si>
  <si>
    <t xml:space="preserve">километар</t>
  </si>
  <si>
    <t xml:space="preserve">3.737</t>
  </si>
  <si>
    <t xml:space="preserve">Кутија осигурача</t>
  </si>
  <si>
    <t xml:space="preserve">3.738</t>
  </si>
  <si>
    <t xml:space="preserve">Турбо компресор</t>
  </si>
  <si>
    <t xml:space="preserve">3.739</t>
  </si>
  <si>
    <t xml:space="preserve">Усечни прстен</t>
  </si>
  <si>
    <t xml:space="preserve">3.740</t>
  </si>
  <si>
    <t xml:space="preserve">Уложак спојке црева</t>
  </si>
  <si>
    <t xml:space="preserve">3.741</t>
  </si>
  <si>
    <t xml:space="preserve">Навртка главчине точка</t>
  </si>
  <si>
    <t xml:space="preserve">3.742</t>
  </si>
  <si>
    <t xml:space="preserve">Семеринг главчине точка</t>
  </si>
  <si>
    <t xml:space="preserve">3.743</t>
  </si>
  <si>
    <t xml:space="preserve">Разређивач нитро</t>
  </si>
  <si>
    <t xml:space="preserve">3.744</t>
  </si>
  <si>
    <t xml:space="preserve">Црево горива</t>
  </si>
  <si>
    <t xml:space="preserve">3.745</t>
  </si>
  <si>
    <t xml:space="preserve">Брусни папир</t>
  </si>
  <si>
    <t xml:space="preserve">м</t>
  </si>
  <si>
    <t xml:space="preserve">3.746</t>
  </si>
  <si>
    <t xml:space="preserve">Водобрусни папир</t>
  </si>
  <si>
    <t xml:space="preserve">3.747</t>
  </si>
  <si>
    <t xml:space="preserve">"ТЕСА" трака</t>
  </si>
  <si>
    <t xml:space="preserve">3.748</t>
  </si>
  <si>
    <t xml:space="preserve">Подлога за фарбање</t>
  </si>
  <si>
    <t xml:space="preserve">3.749</t>
  </si>
  <si>
    <t xml:space="preserve">Основна фарба</t>
  </si>
  <si>
    <t xml:space="preserve">кг</t>
  </si>
  <si>
    <t xml:space="preserve">3.750</t>
  </si>
  <si>
    <t xml:space="preserve">Аутогит</t>
  </si>
  <si>
    <t xml:space="preserve">3.751</t>
  </si>
  <si>
    <t xml:space="preserve">Шприцгит</t>
  </si>
  <si>
    <t xml:space="preserve">3.752</t>
  </si>
  <si>
    <t xml:space="preserve">Разређивач нормал</t>
  </si>
  <si>
    <t xml:space="preserve">3.753</t>
  </si>
  <si>
    <t xml:space="preserve">3.754</t>
  </si>
  <si>
    <t xml:space="preserve">"Анти-сил" одмашћивач</t>
  </si>
  <si>
    <t xml:space="preserve">3.755</t>
  </si>
  <si>
    <t xml:space="preserve">Дихт маса - туба</t>
  </si>
  <si>
    <t xml:space="preserve">3.756</t>
  </si>
  <si>
    <t xml:space="preserve">Заштитна маса</t>
  </si>
  <si>
    <t xml:space="preserve">3.757</t>
  </si>
  <si>
    <t xml:space="preserve">Аутофарба 2К</t>
  </si>
  <si>
    <t xml:space="preserve">3.758</t>
  </si>
  <si>
    <t xml:space="preserve">Убрзивач фарбе</t>
  </si>
  <si>
    <t xml:space="preserve">3.759</t>
  </si>
  <si>
    <t xml:space="preserve">Учвршћивач фарбе</t>
  </si>
  <si>
    <t xml:space="preserve">3.760</t>
  </si>
  <si>
    <t xml:space="preserve">Блатобран задњи леви/десни</t>
  </si>
  <si>
    <t xml:space="preserve">3.761</t>
  </si>
  <si>
    <t xml:space="preserve">Руб предњег блатобрана леви/десни</t>
  </si>
  <si>
    <t xml:space="preserve">3.762</t>
  </si>
  <si>
    <t xml:space="preserve">Носач задњег блатобрана</t>
  </si>
  <si>
    <t xml:space="preserve">3.763</t>
  </si>
  <si>
    <t xml:space="preserve">Церадно платно</t>
  </si>
  <si>
    <t xml:space="preserve">м²</t>
  </si>
  <si>
    <t xml:space="preserve">3.764</t>
  </si>
  <si>
    <t xml:space="preserve">Мебл штоф</t>
  </si>
  <si>
    <t xml:space="preserve">3.765</t>
  </si>
  <si>
    <t xml:space="preserve">Скај</t>
  </si>
  <si>
    <t xml:space="preserve">3.766</t>
  </si>
  <si>
    <t xml:space="preserve">Сунђер</t>
  </si>
  <si>
    <t xml:space="preserve">3.767</t>
  </si>
  <si>
    <t xml:space="preserve">Лепак</t>
  </si>
  <si>
    <t xml:space="preserve">3.768</t>
  </si>
  <si>
    <t xml:space="preserve">Опруга седишта</t>
  </si>
  <si>
    <t xml:space="preserve">3.769</t>
  </si>
  <si>
    <t xml:space="preserve">Клизач седишта</t>
  </si>
  <si>
    <t xml:space="preserve">3.770</t>
  </si>
  <si>
    <t xml:space="preserve">Амортизер седишта</t>
  </si>
  <si>
    <t xml:space="preserve">3.771</t>
  </si>
  <si>
    <t xml:space="preserve">Носач конзола резервног точка</t>
  </si>
  <si>
    <t xml:space="preserve">3.772</t>
  </si>
  <si>
    <t xml:space="preserve">Старт дугме - прекидач</t>
  </si>
  <si>
    <t xml:space="preserve">3.773</t>
  </si>
  <si>
    <t xml:space="preserve">Габарит лампа кабине</t>
  </si>
  <si>
    <t xml:space="preserve">3.774</t>
  </si>
  <si>
    <t xml:space="preserve">Аутокабал</t>
  </si>
  <si>
    <t xml:space="preserve">3.775</t>
  </si>
  <si>
    <t xml:space="preserve">Кабел папучица - утичница</t>
  </si>
  <si>
    <t xml:space="preserve">3.776</t>
  </si>
  <si>
    <t xml:space="preserve">Конектор електроинсталације</t>
  </si>
  <si>
    <t xml:space="preserve">3.777</t>
  </si>
  <si>
    <t xml:space="preserve">Лампа регистарске таблице</t>
  </si>
  <si>
    <t xml:space="preserve">3.778</t>
  </si>
  <si>
    <t xml:space="preserve">Разводна кутија електроинсталације</t>
  </si>
  <si>
    <t xml:space="preserve">3.779</t>
  </si>
  <si>
    <t xml:space="preserve">Кабел маса</t>
  </si>
  <si>
    <t xml:space="preserve">3.780</t>
  </si>
  <si>
    <t xml:space="preserve">Седмополни утикач</t>
  </si>
  <si>
    <t xml:space="preserve">3.781</t>
  </si>
  <si>
    <t xml:space="preserve">Носач четкица са четкицама</t>
  </si>
  <si>
    <t xml:space="preserve">3.782</t>
  </si>
  <si>
    <t xml:space="preserve">Вебасто "Air Top" 2000</t>
  </si>
  <si>
    <t xml:space="preserve">3.783</t>
  </si>
  <si>
    <t xml:space="preserve">Поправка предње електроинсталације до сигнализације 
(аутокабел на метар, кабел папучица, утичница, конектор)</t>
  </si>
  <si>
    <t xml:space="preserve">3.784</t>
  </si>
  <si>
    <t xml:space="preserve">Поправка електроинсталације око мотора</t>
  </si>
  <si>
    <t xml:space="preserve">3.785</t>
  </si>
  <si>
    <t xml:space="preserve">Поправка електроинсталације од контакт браве до разводне табле</t>
  </si>
  <si>
    <t xml:space="preserve">3.786</t>
  </si>
  <si>
    <t xml:space="preserve">Поправка електроинсталације главног вода од разводне табле до инструмент табле са инструментима и прекидачима</t>
  </si>
  <si>
    <t xml:space="preserve">3.787</t>
  </si>
  <si>
    <t xml:space="preserve">Поправка електроинсталације кабине</t>
  </si>
  <si>
    <t xml:space="preserve">3.788</t>
  </si>
  <si>
    <t xml:space="preserve">Поправка задње електроинсталације до сигнализације 
(са седмополним утикачем)</t>
  </si>
  <si>
    <t xml:space="preserve">3.789</t>
  </si>
  <si>
    <t xml:space="preserve">Поправка електропокретача (са машинском услугом). 
Обрада колектора, ротора, статора и пр. кућишта.</t>
  </si>
  <si>
    <t xml:space="preserve">3.790</t>
  </si>
  <si>
    <t xml:space="preserve">Поправка алтернатора (са машинском услугом). 
Обрада колектора, ротора, статора и декни.</t>
  </si>
  <si>
    <t xml:space="preserve">3.791</t>
  </si>
  <si>
    <t xml:space="preserve">Замена прекидача светла под воланом</t>
  </si>
  <si>
    <t xml:space="preserve">3.792</t>
  </si>
  <si>
    <t xml:space="preserve">Замена ручице прекидача брисача под воланом</t>
  </si>
  <si>
    <t xml:space="preserve">3.793</t>
  </si>
  <si>
    <t xml:space="preserve">Поправка Вебасто грејача</t>
  </si>
  <si>
    <t xml:space="preserve">3.794</t>
  </si>
  <si>
    <t xml:space="preserve">Поправка делова кабине (пеглање, крпљење, варење)</t>
  </si>
  <si>
    <t xml:space="preserve">3.795</t>
  </si>
  <si>
    <t xml:space="preserve">Поправка предњег везног лима (пеглање, крпљење, варење)</t>
  </si>
  <si>
    <t xml:space="preserve">3.796</t>
  </si>
  <si>
    <t xml:space="preserve">Поправка задњег везног лима (пеглање, крпљење, варење)</t>
  </si>
  <si>
    <t xml:space="preserve">3.797</t>
  </si>
  <si>
    <t xml:space="preserve">Поправка предње везне греде (пеглање, крпљење, варење)</t>
  </si>
  <si>
    <t xml:space="preserve">3.798</t>
  </si>
  <si>
    <t xml:space="preserve">Поправка издувног система (пеглање, крпљење, варење)</t>
  </si>
  <si>
    <t xml:space="preserve">3.799</t>
  </si>
  <si>
    <t xml:space="preserve">Поправка носача браника (пеглање, крпљење, варење)</t>
  </si>
  <si>
    <t xml:space="preserve">3.800</t>
  </si>
  <si>
    <t xml:space="preserve">Поправка металног рама седишта са клизачима 
(пеглање, крпљење, варење)</t>
  </si>
  <si>
    <t xml:space="preserve">3.801</t>
  </si>
  <si>
    <t xml:space="preserve">Поправка хладњака за воду</t>
  </si>
  <si>
    <t xml:space="preserve">3.802</t>
  </si>
  <si>
    <t xml:space="preserve">Поправка експанзионог суда</t>
  </si>
  <si>
    <t xml:space="preserve">3.803</t>
  </si>
  <si>
    <t xml:space="preserve">Поправка носача резервног точка (пеглање, крпљење, варење)</t>
  </si>
  <si>
    <t xml:space="preserve">3.804</t>
  </si>
  <si>
    <t xml:space="preserve">Поправка кровног носача 
(пеглање, крпљење, варење)</t>
  </si>
  <si>
    <t xml:space="preserve">3.805</t>
  </si>
  <si>
    <t xml:space="preserve">Поправка механизма вешања педала кочнице и квачила (пеглање, крпљење, варење)</t>
  </si>
  <si>
    <t xml:space="preserve">3.806</t>
  </si>
  <si>
    <t xml:space="preserve">Поправка носача стуба управљача (пеглање, крпљење, варење)</t>
  </si>
  <si>
    <t xml:space="preserve">3.807</t>
  </si>
  <si>
    <t xml:space="preserve">Поправка страница товарног сандука 
(пеглање, крпљење, варење)</t>
  </si>
  <si>
    <t xml:space="preserve">3.808</t>
  </si>
  <si>
    <t xml:space="preserve">Поправка шарки и закачки страница</t>
  </si>
  <si>
    <t xml:space="preserve">3.809</t>
  </si>
  <si>
    <t xml:space="preserve">Поправка патоса товарног сандука (пеглање, крпљење, варење)</t>
  </si>
  <si>
    <t xml:space="preserve">3.810</t>
  </si>
  <si>
    <t xml:space="preserve">Поправка оквира товарног сандука (пеглање, крпљење, варење)</t>
  </si>
  <si>
    <t xml:space="preserve">3.811</t>
  </si>
  <si>
    <t xml:space="preserve">Поправка попречних гредица товарног сандука 
(пеглање, крпљење, варење)</t>
  </si>
  <si>
    <t xml:space="preserve">3.812</t>
  </si>
  <si>
    <t xml:space="preserve">Поправка уздужних гредица товарног сандука 
(пеглање, крпљење, варење)</t>
  </si>
  <si>
    <t xml:space="preserve">3.813</t>
  </si>
  <si>
    <t xml:space="preserve">Поправка и упасивање арњева товарног сандука 
(пеглање, крпљење, варење)</t>
  </si>
  <si>
    <t xml:space="preserve">3.814</t>
  </si>
  <si>
    <t xml:space="preserve">Поправка и по потреби замена закачки за цераду</t>
  </si>
  <si>
    <t xml:space="preserve">3.815</t>
  </si>
  <si>
    <t xml:space="preserve">Поправка предње и задње потезнице</t>
  </si>
  <si>
    <t xml:space="preserve">3.816</t>
  </si>
  <si>
    <t xml:space="preserve">Замена цераде</t>
  </si>
  <si>
    <t xml:space="preserve">3.817</t>
  </si>
  <si>
    <t xml:space="preserve">Местимично крпљење цераде (мало). Крпљење цераде се обавља уколико је оштећеност цераде до 15%.</t>
  </si>
  <si>
    <t xml:space="preserve">3.818</t>
  </si>
  <si>
    <t xml:space="preserve">Местимично крпљење цераде (средње). Крпљење цераде се обавља уколико је оштећеност између 16% и 30%.</t>
  </si>
  <si>
    <t xml:space="preserve">3.819</t>
  </si>
  <si>
    <t xml:space="preserve">Местимично крпљење цераде (велико). Крпљење цераде се обавља уколико је оштећеност од 31% до 50%.</t>
  </si>
  <si>
    <t xml:space="preserve">3.820</t>
  </si>
  <si>
    <t xml:space="preserve">Замена каиша цераде</t>
  </si>
  <si>
    <t xml:space="preserve">3.821</t>
  </si>
  <si>
    <t xml:space="preserve">Замена затезне гуме цераде</t>
  </si>
  <si>
    <t xml:space="preserve">3.822</t>
  </si>
  <si>
    <t xml:space="preserve">Замена алки цераде</t>
  </si>
  <si>
    <t xml:space="preserve">3.823</t>
  </si>
  <si>
    <t xml:space="preserve">Замена царинске сајле</t>
  </si>
  <si>
    <t xml:space="preserve">3.824</t>
  </si>
  <si>
    <t xml:space="preserve">Тапацирање седишта - једноделно</t>
  </si>
  <si>
    <t xml:space="preserve">3.825</t>
  </si>
  <si>
    <t xml:space="preserve">Тапацирање седишта – дводелно</t>
  </si>
  <si>
    <t xml:space="preserve">3.826</t>
  </si>
  <si>
    <t xml:space="preserve">Тапацирање седишта – троделно</t>
  </si>
  <si>
    <t xml:space="preserve">3.827</t>
  </si>
  <si>
    <t xml:space="preserve">Тапацирање седишта – помоћно</t>
  </si>
  <si>
    <t xml:space="preserve">3.828</t>
  </si>
  <si>
    <t xml:space="preserve">Израда и замена тапацирунга врата кабине</t>
  </si>
  <si>
    <t xml:space="preserve">3.829</t>
  </si>
  <si>
    <t xml:space="preserve">Израда и замена топлог пода кабине (лева страна)</t>
  </si>
  <si>
    <t xml:space="preserve">3.830</t>
  </si>
  <si>
    <t xml:space="preserve">Израда и замена топлог пода кабине (десна страна)</t>
  </si>
  <si>
    <t xml:space="preserve">3.831</t>
  </si>
  <si>
    <t xml:space="preserve">Израда и замена тапацирунга хаубе</t>
  </si>
  <si>
    <t xml:space="preserve">3.832</t>
  </si>
  <si>
    <t xml:space="preserve">Израда и замена плафона кабине</t>
  </si>
  <si>
    <t xml:space="preserve">3.833</t>
  </si>
  <si>
    <t xml:space="preserve">Израда и замена тапацирунга бочне странице кабине</t>
  </si>
  <si>
    <t xml:space="preserve">3.834</t>
  </si>
  <si>
    <t xml:space="preserve">Израда и замена тапацирунга задње оплате кабине</t>
  </si>
  <si>
    <t xml:space="preserve">3.835</t>
  </si>
  <si>
    <t xml:space="preserve">Израда и замена футроле бирача брзина</t>
  </si>
  <si>
    <t xml:space="preserve">3.836</t>
  </si>
  <si>
    <t xml:space="preserve">Фарбање поправљених делова кабине – појединачно</t>
  </si>
  <si>
    <t xml:space="preserve">3.837</t>
  </si>
  <si>
    <t xml:space="preserve">Фарбање предњег-задњег браника – после поправке</t>
  </si>
  <si>
    <t xml:space="preserve">3.838</t>
  </si>
  <si>
    <t xml:space="preserve">Фарбање кабине споља и изнутра</t>
  </si>
  <si>
    <t xml:space="preserve">3.839</t>
  </si>
  <si>
    <t xml:space="preserve">Фарбање товарног сандука - после поправке</t>
  </si>
  <si>
    <t xml:space="preserve">3.840</t>
  </si>
  <si>
    <t xml:space="preserve">Фарбање шасије са пратећим елементима (резервоар, полублатобрани)</t>
  </si>
  <si>
    <t xml:space="preserve">3.841</t>
  </si>
  <si>
    <t xml:space="preserve">Фарбање возила и антикорозивна заштита </t>
  </si>
  <si>
    <t xml:space="preserve">3.842</t>
  </si>
  <si>
    <t xml:space="preserve">Поправка инсталације кочнице (по потреби замена металне дотрајале цеви или гумена цеви)</t>
  </si>
  <si>
    <t xml:space="preserve">3.843</t>
  </si>
  <si>
    <t xml:space="preserve">Поправка примарних или секундарних вентила кочнице са демонтажом и монтажом (за радну и помоћну кочницу)</t>
  </si>
  <si>
    <t xml:space="preserve">3.844</t>
  </si>
  <si>
    <t xml:space="preserve">Поправка примарних или секундарних  цилиндара уљне инсталације са демонтажом и монтажом (за радну кочницу)</t>
  </si>
  <si>
    <t xml:space="preserve">3.845</t>
  </si>
  <si>
    <t xml:space="preserve">Регулисање кочница</t>
  </si>
  <si>
    <t xml:space="preserve">3.846</t>
  </si>
  <si>
    <t xml:space="preserve">Регулисање квачила</t>
  </si>
  <si>
    <t xml:space="preserve">3.847</t>
  </si>
  <si>
    <t xml:space="preserve">Поправка механизма помоћне кочнице</t>
  </si>
  <si>
    <t xml:space="preserve">3.848</t>
  </si>
  <si>
    <t xml:space="preserve">Дихтовање довода горива</t>
  </si>
  <si>
    <t xml:space="preserve">3.849</t>
  </si>
  <si>
    <t xml:space="preserve">Поправка довода горива и озрачавање система</t>
  </si>
  <si>
    <t xml:space="preserve">3.850</t>
  </si>
  <si>
    <t xml:space="preserve">Поправка стабилизатора предње осовине (са заменом неисправних делова)</t>
  </si>
  <si>
    <t xml:space="preserve">3.851</t>
  </si>
  <si>
    <t xml:space="preserve">Поправка стабилизатора задње осовине (са заменом неисправних делова)</t>
  </si>
  <si>
    <t xml:space="preserve">3.852</t>
  </si>
  <si>
    <t xml:space="preserve">Поправка извода (копче) за погон хидро пумпе</t>
  </si>
  <si>
    <t xml:space="preserve">3.853</t>
  </si>
  <si>
    <t xml:space="preserve">Поправка инсталације хидроуправљачког механизма</t>
  </si>
  <si>
    <t xml:space="preserve">3.854</t>
  </si>
  <si>
    <t xml:space="preserve">Хидротест главе мотора</t>
  </si>
  <si>
    <t xml:space="preserve">3.855</t>
  </si>
  <si>
    <t xml:space="preserve">Мерење компресије мотора</t>
  </si>
  <si>
    <t xml:space="preserve">3.856</t>
  </si>
  <si>
    <t xml:space="preserve">Егализирање диска кочница</t>
  </si>
  <si>
    <t xml:space="preserve">3.857</t>
  </si>
  <si>
    <t xml:space="preserve">Егализирање добоша кочница</t>
  </si>
  <si>
    <t xml:space="preserve">3.858</t>
  </si>
  <si>
    <t xml:space="preserve">Обрада кочионих облога на прво кочење директно на осовини</t>
  </si>
  <si>
    <t xml:space="preserve">3.859</t>
  </si>
  <si>
    <t xml:space="preserve">Егализирање нута главчине точка</t>
  </si>
  <si>
    <t xml:space="preserve">3.860</t>
  </si>
  <si>
    <t xml:space="preserve">Обрада прирубнице, ременице и израда прстена</t>
  </si>
  <si>
    <t xml:space="preserve">3.861</t>
  </si>
  <si>
    <t xml:space="preserve">Егализирање потисне плоче и поклопца корпе квачила</t>
  </si>
  <si>
    <t xml:space="preserve">3.862</t>
  </si>
  <si>
    <t xml:space="preserve">Егализирање налегајуће површине замајца мотора</t>
  </si>
  <si>
    <t xml:space="preserve">3.863</t>
  </si>
  <si>
    <t xml:space="preserve">Егализирање чаура и осовиница предњег трапа</t>
  </si>
  <si>
    <t xml:space="preserve">3.864</t>
  </si>
  <si>
    <t xml:space="preserve">Обрада краја облоге задњег моста и резање навоја</t>
  </si>
  <si>
    <t xml:space="preserve">3.865</t>
  </si>
  <si>
    <t xml:space="preserve">Израда централног завртња гибња на глодалици</t>
  </si>
  <si>
    <t xml:space="preserve">3.866</t>
  </si>
  <si>
    <t xml:space="preserve">Егализирање чаура и осовиница носача, држача и осмице гибња</t>
  </si>
  <si>
    <t xml:space="preserve">3.867</t>
  </si>
  <si>
    <t xml:space="preserve">Егализирање чаура и осовиница пр.+зад. Стабилизатора</t>
  </si>
  <si>
    <t xml:space="preserve">3.868</t>
  </si>
  <si>
    <t xml:space="preserve">Егализирање главе мотора и фрезовање седишта вентила</t>
  </si>
  <si>
    <t xml:space="preserve">3.869</t>
  </si>
  <si>
    <t xml:space="preserve">Егализирање (обрада) колектора ротора електропокретача и алтернатора</t>
  </si>
  <si>
    <t xml:space="preserve">3.870</t>
  </si>
  <si>
    <t xml:space="preserve">Егализирање осовине виљушке потисног лежаја са израдом адаптираних чаура са нутом</t>
  </si>
  <si>
    <t xml:space="preserve">3.871</t>
  </si>
  <si>
    <t xml:space="preserve">Егализирање осовине бирача брзина и израда клизних чаура</t>
  </si>
  <si>
    <t xml:space="preserve">3.872</t>
  </si>
  <si>
    <t xml:space="preserve">Израда калабрираних осовиница ушице амортизера</t>
  </si>
  <si>
    <t xml:space="preserve">3.873</t>
  </si>
  <si>
    <t xml:space="preserve">Израда адаптираних холендера и подметача</t>
  </si>
  <si>
    <t xml:space="preserve">3.874</t>
  </si>
  <si>
    <t xml:space="preserve">Израда специфичних чепова од ПВЦ-а (сипас и пропилен)</t>
  </si>
  <si>
    <t xml:space="preserve">Табела 5</t>
  </si>
  <si>
    <t xml:space="preserve">ОПИС УСЛУГА И МАТЕРИЈАЛА ЗА
 ''IVECO TRAKKER AD190 T 32W/P''</t>
  </si>
  <si>
    <t xml:space="preserve">3.875</t>
  </si>
  <si>
    <t xml:space="preserve">3.876</t>
  </si>
  <si>
    <t xml:space="preserve">3.877</t>
  </si>
  <si>
    <t xml:space="preserve">3.878</t>
  </si>
  <si>
    <t xml:space="preserve">Поправка алнасера</t>
  </si>
  <si>
    <t xml:space="preserve">3.879</t>
  </si>
  <si>
    <t xml:space="preserve">Поправка aлтернатора</t>
  </si>
  <si>
    <t xml:space="preserve">3.880</t>
  </si>
  <si>
    <t xml:space="preserve">3.881</t>
  </si>
  <si>
    <t xml:space="preserve">3.882</t>
  </si>
  <si>
    <t xml:space="preserve">3.883</t>
  </si>
  <si>
    <t xml:space="preserve">3.884</t>
  </si>
  <si>
    <t xml:space="preserve">3.885</t>
  </si>
  <si>
    <t xml:space="preserve">3.886</t>
  </si>
  <si>
    <t xml:space="preserve">3.887</t>
  </si>
  <si>
    <t xml:space="preserve">3.888</t>
  </si>
  <si>
    <t xml:space="preserve">3.889</t>
  </si>
  <si>
    <t xml:space="preserve">3.890</t>
  </si>
  <si>
    <t xml:space="preserve">3.891</t>
  </si>
  <si>
    <t xml:space="preserve">3.892</t>
  </si>
  <si>
    <t xml:space="preserve">3.893</t>
  </si>
  <si>
    <t xml:space="preserve">3.894</t>
  </si>
  <si>
    <t xml:space="preserve">3.895</t>
  </si>
  <si>
    <t xml:space="preserve">3.896</t>
  </si>
  <si>
    <t xml:space="preserve">3.897</t>
  </si>
  <si>
    <t xml:space="preserve">3.898</t>
  </si>
  <si>
    <t xml:space="preserve">3.899</t>
  </si>
  <si>
    <t xml:space="preserve">3.900</t>
  </si>
  <si>
    <t xml:space="preserve">3.901</t>
  </si>
  <si>
    <t xml:space="preserve">3.902</t>
  </si>
  <si>
    <t xml:space="preserve">Замена предњих силен блокова кабине</t>
  </si>
  <si>
    <t xml:space="preserve">3.903</t>
  </si>
  <si>
    <t xml:space="preserve">3.904</t>
  </si>
  <si>
    <t xml:space="preserve">3.905</t>
  </si>
  <si>
    <t xml:space="preserve">Замена семеринга задњег диференцијала</t>
  </si>
  <si>
    <t xml:space="preserve">3.906</t>
  </si>
  <si>
    <t xml:space="preserve">3.907</t>
  </si>
  <si>
    <t xml:space="preserve">Замена предњег и задњег семеринга радилице</t>
  </si>
  <si>
    <t xml:space="preserve">3.908</t>
  </si>
  <si>
    <t xml:space="preserve">3.909</t>
  </si>
  <si>
    <t xml:space="preserve">Замена издувног  лонца</t>
  </si>
  <si>
    <t xml:space="preserve">3.910</t>
  </si>
  <si>
    <t xml:space="preserve">Замена предње издувне цеви</t>
  </si>
  <si>
    <t xml:space="preserve">3.911</t>
  </si>
  <si>
    <t xml:space="preserve">3.912</t>
  </si>
  <si>
    <t xml:space="preserve">3.913</t>
  </si>
  <si>
    <t xml:space="preserve">3.914</t>
  </si>
  <si>
    <t xml:space="preserve">3.915</t>
  </si>
  <si>
    <t xml:space="preserve">3.916</t>
  </si>
  <si>
    <t xml:space="preserve">Замена сијалица инструмент табле</t>
  </si>
  <si>
    <t xml:space="preserve">3.917</t>
  </si>
  <si>
    <t xml:space="preserve">3.918</t>
  </si>
  <si>
    <t xml:space="preserve">3.919</t>
  </si>
  <si>
    <t xml:space="preserve">3.920</t>
  </si>
  <si>
    <t xml:space="preserve">3.921</t>
  </si>
  <si>
    <t xml:space="preserve">3.922</t>
  </si>
  <si>
    <t xml:space="preserve">3.923</t>
  </si>
  <si>
    <t xml:space="preserve">Замена чељусти</t>
  </si>
  <si>
    <t xml:space="preserve">3.924</t>
  </si>
  <si>
    <t xml:space="preserve">3.925</t>
  </si>
  <si>
    <t xml:space="preserve">3.926</t>
  </si>
  <si>
    <t xml:space="preserve">3.927</t>
  </si>
  <si>
    <t xml:space="preserve">3.928</t>
  </si>
  <si>
    <t xml:space="preserve">3.929</t>
  </si>
  <si>
    <t xml:space="preserve">3.930</t>
  </si>
  <si>
    <t xml:space="preserve">3.931</t>
  </si>
  <si>
    <t xml:space="preserve">3.932</t>
  </si>
  <si>
    <t xml:space="preserve">3.933</t>
  </si>
  <si>
    <t xml:space="preserve">3.934</t>
  </si>
  <si>
    <t xml:space="preserve">3.935</t>
  </si>
  <si>
    <t xml:space="preserve">3.936</t>
  </si>
  <si>
    <t xml:space="preserve">3.937</t>
  </si>
  <si>
    <t xml:space="preserve">3.938</t>
  </si>
  <si>
    <t xml:space="preserve">3.939</t>
  </si>
  <si>
    <t xml:space="preserve">3.940</t>
  </si>
  <si>
    <t xml:space="preserve">3.941</t>
  </si>
  <si>
    <t xml:space="preserve">3.942</t>
  </si>
  <si>
    <t xml:space="preserve">3.943</t>
  </si>
  <si>
    <t xml:space="preserve">3.944</t>
  </si>
  <si>
    <t xml:space="preserve">3.945</t>
  </si>
  <si>
    <t xml:space="preserve">3.946</t>
  </si>
  <si>
    <t xml:space="preserve">3.947</t>
  </si>
  <si>
    <t xml:space="preserve">Замена команде подизача стакла </t>
  </si>
  <si>
    <t xml:space="preserve">3.948</t>
  </si>
  <si>
    <t xml:space="preserve">3.949</t>
  </si>
  <si>
    <t xml:space="preserve">3.950</t>
  </si>
  <si>
    <t xml:space="preserve">3.951</t>
  </si>
  <si>
    <t xml:space="preserve">3.952</t>
  </si>
  <si>
    <t xml:space="preserve">3.953</t>
  </si>
  <si>
    <t xml:space="preserve">3.954</t>
  </si>
  <si>
    <t xml:space="preserve">3.955</t>
  </si>
  <si>
    <t xml:space="preserve">3.956</t>
  </si>
  <si>
    <t xml:space="preserve">3.957</t>
  </si>
  <si>
    <t xml:space="preserve">3.958</t>
  </si>
  <si>
    <t xml:space="preserve">3.959</t>
  </si>
  <si>
    <t xml:space="preserve">3.960</t>
  </si>
  <si>
    <t xml:space="preserve">3.961</t>
  </si>
  <si>
    <t xml:space="preserve">3.962</t>
  </si>
  <si>
    <t xml:space="preserve">3.963</t>
  </si>
  <si>
    <t xml:space="preserve">3.964</t>
  </si>
  <si>
    <t xml:space="preserve">3.965</t>
  </si>
  <si>
    <t xml:space="preserve">3.966</t>
  </si>
  <si>
    <t xml:space="preserve">3.967</t>
  </si>
  <si>
    <t xml:space="preserve">3.968</t>
  </si>
  <si>
    <t xml:space="preserve">3.969</t>
  </si>
  <si>
    <t xml:space="preserve">3.970</t>
  </si>
  <si>
    <t xml:space="preserve">3.971</t>
  </si>
  <si>
    <t xml:space="preserve">3.972</t>
  </si>
  <si>
    <t xml:space="preserve">3.973</t>
  </si>
  <si>
    <t xml:space="preserve">3.974</t>
  </si>
  <si>
    <t xml:space="preserve">3.975</t>
  </si>
  <si>
    <t xml:space="preserve">3.976</t>
  </si>
  <si>
    <t xml:space="preserve">3.977</t>
  </si>
  <si>
    <t xml:space="preserve">3.978</t>
  </si>
  <si>
    <t xml:space="preserve">3.979</t>
  </si>
  <si>
    <t xml:space="preserve">3.980</t>
  </si>
  <si>
    <t xml:space="preserve">3.981</t>
  </si>
  <si>
    <t xml:space="preserve">3.982</t>
  </si>
  <si>
    <t xml:space="preserve">3.983</t>
  </si>
  <si>
    <t xml:space="preserve">3.984</t>
  </si>
  <si>
    <t xml:space="preserve">3.985</t>
  </si>
  <si>
    <t xml:space="preserve">3.986</t>
  </si>
  <si>
    <t xml:space="preserve">3.987</t>
  </si>
  <si>
    <t xml:space="preserve">3.988</t>
  </si>
  <si>
    <t xml:space="preserve">3.989</t>
  </si>
  <si>
    <t xml:space="preserve">3.990</t>
  </si>
  <si>
    <t xml:space="preserve">3.991</t>
  </si>
  <si>
    <t xml:space="preserve">3.992</t>
  </si>
  <si>
    <t xml:space="preserve">3.993</t>
  </si>
  <si>
    <t xml:space="preserve">3.994</t>
  </si>
  <si>
    <t xml:space="preserve">3.995</t>
  </si>
  <si>
    <t xml:space="preserve">3.996</t>
  </si>
  <si>
    <t xml:space="preserve">3.997</t>
  </si>
  <si>
    <t xml:space="preserve">3.998</t>
  </si>
  <si>
    <t xml:space="preserve">3.999</t>
  </si>
  <si>
    <t xml:space="preserve">3.1000</t>
  </si>
  <si>
    <t xml:space="preserve">3.1001</t>
  </si>
  <si>
    <t xml:space="preserve">3.1002</t>
  </si>
  <si>
    <t xml:space="preserve">3.1003</t>
  </si>
  <si>
    <t xml:space="preserve">3.1004</t>
  </si>
  <si>
    <t xml:space="preserve">3.1005</t>
  </si>
  <si>
    <t xml:space="preserve">3.1006</t>
  </si>
  <si>
    <t xml:space="preserve">3.1007</t>
  </si>
  <si>
    <t xml:space="preserve">3.1008</t>
  </si>
  <si>
    <t xml:space="preserve">3.1009</t>
  </si>
  <si>
    <t xml:space="preserve">3.1010</t>
  </si>
  <si>
    <t xml:space="preserve">3.1011</t>
  </si>
  <si>
    <t xml:space="preserve">3.1012</t>
  </si>
  <si>
    <t xml:space="preserve">3.1013</t>
  </si>
  <si>
    <t xml:space="preserve">3.1014</t>
  </si>
  <si>
    <t xml:space="preserve">3.1015</t>
  </si>
  <si>
    <t xml:space="preserve">3.1016</t>
  </si>
  <si>
    <t xml:space="preserve">3.1017</t>
  </si>
  <si>
    <t xml:space="preserve">3.1018</t>
  </si>
  <si>
    <t xml:space="preserve">3.1019</t>
  </si>
  <si>
    <t xml:space="preserve">3.1020</t>
  </si>
  <si>
    <t xml:space="preserve">3.1021</t>
  </si>
  <si>
    <t xml:space="preserve">3.1022</t>
  </si>
  <si>
    <t xml:space="preserve">3.1023</t>
  </si>
  <si>
    <t xml:space="preserve">3.1024</t>
  </si>
  <si>
    <t xml:space="preserve">3.1025</t>
  </si>
  <si>
    <t xml:space="preserve">3.1026</t>
  </si>
  <si>
    <t xml:space="preserve">3.1027</t>
  </si>
  <si>
    <t xml:space="preserve">3.1028</t>
  </si>
  <si>
    <t xml:space="preserve">3.1029</t>
  </si>
  <si>
    <t xml:space="preserve">3.1030</t>
  </si>
  <si>
    <t xml:space="preserve">3.1031</t>
  </si>
  <si>
    <t xml:space="preserve">3.1032</t>
  </si>
  <si>
    <t xml:space="preserve">3.1033</t>
  </si>
  <si>
    <t xml:space="preserve">3.1034</t>
  </si>
  <si>
    <t xml:space="preserve">Замена нивоа уља у мотору</t>
  </si>
  <si>
    <t xml:space="preserve">3.1035</t>
  </si>
  <si>
    <t xml:space="preserve">Замена силен блокова задње баланс штангле</t>
  </si>
  <si>
    <t xml:space="preserve">3.1036</t>
  </si>
  <si>
    <t xml:space="preserve">Спољна гума М+S 395/85-22,5</t>
  </si>
  <si>
    <t xml:space="preserve">3.1037</t>
  </si>
  <si>
    <t xml:space="preserve">3.1038</t>
  </si>
  <si>
    <t xml:space="preserve">Укупно IVECO без ПДВ-а:</t>
  </si>
  <si>
    <t xml:space="preserve">IVECO - Укупан износ ПДВ-а:</t>
  </si>
  <si>
    <t xml:space="preserve">Укупно IVECO:</t>
  </si>
  <si>
    <t xml:space="preserve">GAZ</t>
  </si>
  <si>
    <t xml:space="preserve">4.1</t>
  </si>
  <si>
    <t xml:space="preserve">4.2</t>
  </si>
  <si>
    <t xml:space="preserve">4.3</t>
  </si>
  <si>
    <t xml:space="preserve">Акумулатор 12в 97ах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Антифриз</t>
  </si>
  <si>
    <t xml:space="preserve">4.9</t>
  </si>
  <si>
    <t xml:space="preserve">4.10</t>
  </si>
  <si>
    <t xml:space="preserve">4.11</t>
  </si>
  <si>
    <t xml:space="preserve">Аутомат жмигаваца</t>
  </si>
  <si>
    <t xml:space="preserve">4.12</t>
  </si>
  <si>
    <t xml:space="preserve">Баланс штангла предња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Брезон задњег тоцка</t>
  </si>
  <si>
    <t xml:space="preserve">4.21</t>
  </si>
  <si>
    <t xml:space="preserve">4.22</t>
  </si>
  <si>
    <t xml:space="preserve">4.23</t>
  </si>
  <si>
    <t xml:space="preserve">4.24</t>
  </si>
  <si>
    <t xml:space="preserve">Чеп експазионе посуде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Цилиндар квачила -главни</t>
  </si>
  <si>
    <t xml:space="preserve">4.31</t>
  </si>
  <si>
    <t xml:space="preserve">Цилиндар квачила -помоћни</t>
  </si>
  <si>
    <t xml:space="preserve">4.32</t>
  </si>
  <si>
    <t xml:space="preserve">4.33</t>
  </si>
  <si>
    <t xml:space="preserve">Црево хидрауличне пумпе волана</t>
  </si>
  <si>
    <t xml:space="preserve">4.34</t>
  </si>
  <si>
    <t xml:space="preserve">4.35</t>
  </si>
  <si>
    <t xml:space="preserve">Црево хладњака Г+Д</t>
  </si>
  <si>
    <t xml:space="preserve">4.36</t>
  </si>
  <si>
    <t xml:space="preserve">4.37</t>
  </si>
  <si>
    <t xml:space="preserve">4.38</t>
  </si>
  <si>
    <t xml:space="preserve">4.39</t>
  </si>
  <si>
    <t xml:space="preserve">Диференцијал предњи</t>
  </si>
  <si>
    <t xml:space="preserve">4.40</t>
  </si>
  <si>
    <t xml:space="preserve">4.41</t>
  </si>
  <si>
    <t xml:space="preserve">4.42</t>
  </si>
  <si>
    <t xml:space="preserve">4.43</t>
  </si>
  <si>
    <t xml:space="preserve">Дискови</t>
  </si>
  <si>
    <t xml:space="preserve">4.44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Електро мотор брисача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Филтер уљни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4.62</t>
  </si>
  <si>
    <t xml:space="preserve">4.63</t>
  </si>
  <si>
    <t xml:space="preserve">4.64</t>
  </si>
  <si>
    <t xml:space="preserve">4.65</t>
  </si>
  <si>
    <t xml:space="preserve">4.66</t>
  </si>
  <si>
    <t xml:space="preserve">4.67</t>
  </si>
  <si>
    <t xml:space="preserve">Хладнак</t>
  </si>
  <si>
    <t xml:space="preserve">4.68</t>
  </si>
  <si>
    <t xml:space="preserve">4.69</t>
  </si>
  <si>
    <t xml:space="preserve">Испирање резервоара од горива</t>
  </si>
  <si>
    <t xml:space="preserve">4.70</t>
  </si>
  <si>
    <t xml:space="preserve">4.71</t>
  </si>
  <si>
    <t xml:space="preserve">4.72</t>
  </si>
  <si>
    <t xml:space="preserve">4.73</t>
  </si>
  <si>
    <t xml:space="preserve">4.74</t>
  </si>
  <si>
    <t xml:space="preserve">Кочионе облоге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Конусно тањирасти зупчаници диференцијала</t>
  </si>
  <si>
    <t xml:space="preserve">4.80</t>
  </si>
  <si>
    <t xml:space="preserve">4.81</t>
  </si>
  <si>
    <t xml:space="preserve">Крст кардана предњег</t>
  </si>
  <si>
    <t xml:space="preserve">4.82</t>
  </si>
  <si>
    <t xml:space="preserve">Крст кардана средњег</t>
  </si>
  <si>
    <t xml:space="preserve">4.83</t>
  </si>
  <si>
    <t xml:space="preserve">Крст кардана задњег</t>
  </si>
  <si>
    <t xml:space="preserve">4.84</t>
  </si>
  <si>
    <t xml:space="preserve">Квачило сет</t>
  </si>
  <si>
    <t xml:space="preserve">4.85</t>
  </si>
  <si>
    <t xml:space="preserve">4.86</t>
  </si>
  <si>
    <t xml:space="preserve">4.87</t>
  </si>
  <si>
    <t xml:space="preserve">4.88</t>
  </si>
  <si>
    <t xml:space="preserve">4.89</t>
  </si>
  <si>
    <t xml:space="preserve">4.90</t>
  </si>
  <si>
    <t xml:space="preserve">4.91</t>
  </si>
  <si>
    <t xml:space="preserve">Машинска обрада -брушење радилице мотора</t>
  </si>
  <si>
    <t xml:space="preserve">4.92</t>
  </si>
  <si>
    <t xml:space="preserve">Машинска обрада -бушење, хилзовање и трновање блока мотора</t>
  </si>
  <si>
    <t xml:space="preserve">4.93</t>
  </si>
  <si>
    <t xml:space="preserve">Машинска обрада- хидро тест главе мотора</t>
  </si>
  <si>
    <t xml:space="preserve">4.94</t>
  </si>
  <si>
    <t xml:space="preserve">4.95</t>
  </si>
  <si>
    <t xml:space="preserve">4.96</t>
  </si>
  <si>
    <t xml:space="preserve">4.97</t>
  </si>
  <si>
    <t xml:space="preserve">Мерац горива</t>
  </si>
  <si>
    <t xml:space="preserve">4.98</t>
  </si>
  <si>
    <t xml:space="preserve">Метлице брисаца</t>
  </si>
  <si>
    <t xml:space="preserve">4.99</t>
  </si>
  <si>
    <t xml:space="preserve">4.100</t>
  </si>
  <si>
    <t xml:space="preserve">Носач мотора доњи</t>
  </si>
  <si>
    <t xml:space="preserve">4.101</t>
  </si>
  <si>
    <t xml:space="preserve">4.102</t>
  </si>
  <si>
    <t xml:space="preserve">Носач главе волана</t>
  </si>
  <si>
    <t xml:space="preserve">4.103</t>
  </si>
  <si>
    <t xml:space="preserve">Носач мотора горњи</t>
  </si>
  <si>
    <t xml:space="preserve">4.104</t>
  </si>
  <si>
    <t xml:space="preserve">4.105</t>
  </si>
  <si>
    <t xml:space="preserve">4.106</t>
  </si>
  <si>
    <t xml:space="preserve">4.107</t>
  </si>
  <si>
    <t xml:space="preserve">Осигурачи од 10 до 40а</t>
  </si>
  <si>
    <t xml:space="preserve">4.108</t>
  </si>
  <si>
    <t xml:space="preserve">4.109</t>
  </si>
  <si>
    <t xml:space="preserve">Пакне</t>
  </si>
  <si>
    <t xml:space="preserve">4.110</t>
  </si>
  <si>
    <t xml:space="preserve">Патос каросерије</t>
  </si>
  <si>
    <t xml:space="preserve">4.111</t>
  </si>
  <si>
    <t xml:space="preserve">4.112</t>
  </si>
  <si>
    <t xml:space="preserve">4.113</t>
  </si>
  <si>
    <t xml:space="preserve">4.114</t>
  </si>
  <si>
    <t xml:space="preserve">4.115</t>
  </si>
  <si>
    <t xml:space="preserve">4.116</t>
  </si>
  <si>
    <t xml:space="preserve">4.117</t>
  </si>
  <si>
    <t xml:space="preserve">4.118</t>
  </si>
  <si>
    <t xml:space="preserve">4.119</t>
  </si>
  <si>
    <t xml:space="preserve">4.120</t>
  </si>
  <si>
    <t xml:space="preserve">4.121</t>
  </si>
  <si>
    <t xml:space="preserve">4.122</t>
  </si>
  <si>
    <t xml:space="preserve">4.123</t>
  </si>
  <si>
    <t xml:space="preserve">4.124</t>
  </si>
  <si>
    <t xml:space="preserve">Прекидач вентилатора</t>
  </si>
  <si>
    <t xml:space="preserve">4.125</t>
  </si>
  <si>
    <t xml:space="preserve">Прекидач жмигавца</t>
  </si>
  <si>
    <t xml:space="preserve">4.126</t>
  </si>
  <si>
    <t xml:space="preserve">4.127</t>
  </si>
  <si>
    <t xml:space="preserve">Превоз шлеп службе по км</t>
  </si>
  <si>
    <t xml:space="preserve">4.128</t>
  </si>
  <si>
    <t xml:space="preserve">4.129</t>
  </si>
  <si>
    <t xml:space="preserve">4.130</t>
  </si>
  <si>
    <t xml:space="preserve">Редуктор</t>
  </si>
  <si>
    <t xml:space="preserve">4.131</t>
  </si>
  <si>
    <t xml:space="preserve">4.132</t>
  </si>
  <si>
    <t xml:space="preserve">4.133</t>
  </si>
  <si>
    <t xml:space="preserve">4.134</t>
  </si>
  <si>
    <t xml:space="preserve">Ременица водене пумпе</t>
  </si>
  <si>
    <t xml:space="preserve">4.135</t>
  </si>
  <si>
    <t xml:space="preserve">Резервоар горива</t>
  </si>
  <si>
    <t xml:space="preserve">4.136</t>
  </si>
  <si>
    <t xml:space="preserve">4.137</t>
  </si>
  <si>
    <t xml:space="preserve">4.138</t>
  </si>
  <si>
    <t xml:space="preserve">4.139</t>
  </si>
  <si>
    <t xml:space="preserve">4.140</t>
  </si>
  <si>
    <t xml:space="preserve">Руцича подизача стакла</t>
  </si>
  <si>
    <t xml:space="preserve">4.141</t>
  </si>
  <si>
    <t xml:space="preserve">Сајла гаса</t>
  </si>
  <si>
    <t xml:space="preserve">4.142</t>
  </si>
  <si>
    <t xml:space="preserve">4.143</t>
  </si>
  <si>
    <t xml:space="preserve">4.144</t>
  </si>
  <si>
    <t xml:space="preserve">4.145</t>
  </si>
  <si>
    <t xml:space="preserve">4.146</t>
  </si>
  <si>
    <t xml:space="preserve">Шелне зглоба полуосовине</t>
  </si>
  <si>
    <t xml:space="preserve">4.147</t>
  </si>
  <si>
    <t xml:space="preserve">Семеринг диференцијала предњег</t>
  </si>
  <si>
    <t xml:space="preserve">4.148</t>
  </si>
  <si>
    <t xml:space="preserve">4.149</t>
  </si>
  <si>
    <t xml:space="preserve">Семеринг радилице предњи</t>
  </si>
  <si>
    <t xml:space="preserve">4.150</t>
  </si>
  <si>
    <t xml:space="preserve">Семеринг радилице задњи</t>
  </si>
  <si>
    <t xml:space="preserve">4.151</t>
  </si>
  <si>
    <t xml:space="preserve">Семеринг задње трубе</t>
  </si>
  <si>
    <t xml:space="preserve">4.152</t>
  </si>
  <si>
    <t xml:space="preserve">4.153</t>
  </si>
  <si>
    <t xml:space="preserve">4.154</t>
  </si>
  <si>
    <t xml:space="preserve">4.155</t>
  </si>
  <si>
    <t xml:space="preserve">4.156</t>
  </si>
  <si>
    <t xml:space="preserve">4.157</t>
  </si>
  <si>
    <t xml:space="preserve">4.158</t>
  </si>
  <si>
    <t xml:space="preserve">Стакло врата задњих</t>
  </si>
  <si>
    <t xml:space="preserve">4.159</t>
  </si>
  <si>
    <t xml:space="preserve">4.160</t>
  </si>
  <si>
    <t xml:space="preserve">4.161</t>
  </si>
  <si>
    <t xml:space="preserve">4.162</t>
  </si>
  <si>
    <t xml:space="preserve">4.163</t>
  </si>
  <si>
    <t xml:space="preserve">4.164</t>
  </si>
  <si>
    <t xml:space="preserve">4.165</t>
  </si>
  <si>
    <t xml:space="preserve">4.166</t>
  </si>
  <si>
    <t xml:space="preserve">УК уље за кочнице</t>
  </si>
  <si>
    <t xml:space="preserve">4.167</t>
  </si>
  <si>
    <t xml:space="preserve">Уље мењача</t>
  </si>
  <si>
    <t xml:space="preserve">4.168</t>
  </si>
  <si>
    <t xml:space="preserve">Уље мотора</t>
  </si>
  <si>
    <t xml:space="preserve">4.169</t>
  </si>
  <si>
    <t xml:space="preserve">Уље у диференцијалу</t>
  </si>
  <si>
    <t xml:space="preserve">4.170</t>
  </si>
  <si>
    <t xml:space="preserve">Уље у редуктору</t>
  </si>
  <si>
    <t xml:space="preserve">4.171</t>
  </si>
  <si>
    <t xml:space="preserve">4.172</t>
  </si>
  <si>
    <t xml:space="preserve">4.173</t>
  </si>
  <si>
    <t xml:space="preserve">Улошци дизни нови</t>
  </si>
  <si>
    <t xml:space="preserve">4.174</t>
  </si>
  <si>
    <t xml:space="preserve">Унутрашња гума</t>
  </si>
  <si>
    <t xml:space="preserve">4.175</t>
  </si>
  <si>
    <t xml:space="preserve">4.176</t>
  </si>
  <si>
    <t xml:space="preserve">Ватрогасни апарат</t>
  </si>
  <si>
    <t xml:space="preserve">4.177</t>
  </si>
  <si>
    <t xml:space="preserve">4.178</t>
  </si>
  <si>
    <t xml:space="preserve">4.179</t>
  </si>
  <si>
    <t xml:space="preserve">4.180</t>
  </si>
  <si>
    <t xml:space="preserve">4.181</t>
  </si>
  <si>
    <t xml:space="preserve">Врата кабине задња</t>
  </si>
  <si>
    <t xml:space="preserve">4.182</t>
  </si>
  <si>
    <t xml:space="preserve">Врата Л+Д  предња</t>
  </si>
  <si>
    <t xml:space="preserve">4.183</t>
  </si>
  <si>
    <t xml:space="preserve">4.184</t>
  </si>
  <si>
    <t xml:space="preserve">4.185</t>
  </si>
  <si>
    <t xml:space="preserve">4.186</t>
  </si>
  <si>
    <t xml:space="preserve">4.187</t>
  </si>
  <si>
    <t xml:space="preserve">4.188</t>
  </si>
  <si>
    <t xml:space="preserve">Заптивање редуктора</t>
  </si>
  <si>
    <t xml:space="preserve">4.189</t>
  </si>
  <si>
    <t xml:space="preserve">4.190</t>
  </si>
  <si>
    <t xml:space="preserve">4.191</t>
  </si>
  <si>
    <t xml:space="preserve">Жмигавац задњи Л=Д</t>
  </si>
  <si>
    <t xml:space="preserve">4.192</t>
  </si>
  <si>
    <t xml:space="preserve">TAM 190</t>
  </si>
  <si>
    <t xml:space="preserve">5.1</t>
  </si>
  <si>
    <t xml:space="preserve">5.2</t>
  </si>
  <si>
    <t xml:space="preserve">5.3</t>
  </si>
  <si>
    <t xml:space="preserve"> Сет клинастих каишева за компресор</t>
  </si>
  <si>
    <t xml:space="preserve">5.4</t>
  </si>
  <si>
    <t xml:space="preserve">Акумулатор 12в 143 ах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Баланс штангла задња</t>
  </si>
  <si>
    <t xml:space="preserve">5.14</t>
  </si>
  <si>
    <t xml:space="preserve">Баждарење тахографа</t>
  </si>
  <si>
    <t xml:space="preserve">5.15</t>
  </si>
  <si>
    <t xml:space="preserve">5.16</t>
  </si>
  <si>
    <t xml:space="preserve">5.17</t>
  </si>
  <si>
    <t xml:space="preserve">Блатобран  Л+Д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Централна спона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Црева за ваздух</t>
  </si>
  <si>
    <t xml:space="preserve">5.35</t>
  </si>
  <si>
    <t xml:space="preserve">5.36</t>
  </si>
  <si>
    <t xml:space="preserve">5.37</t>
  </si>
  <si>
    <t xml:space="preserve">Црево хидраулично квацила</t>
  </si>
  <si>
    <t xml:space="preserve">5.38</t>
  </si>
  <si>
    <t xml:space="preserve">Црево комресора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Диктовање пумпе високог притиска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Електро мотор  грејача у кабини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Гарнитура заптиваца редуктора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Гума заштитна блатобрана</t>
  </si>
  <si>
    <t xml:space="preserve">5.72</t>
  </si>
  <si>
    <t xml:space="preserve">Гумени јастуци задњег трапа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Каиш алтернатора</t>
  </si>
  <si>
    <t xml:space="preserve">5.78</t>
  </si>
  <si>
    <t xml:space="preserve">Каиш компресора</t>
  </si>
  <si>
    <t xml:space="preserve">5.79</t>
  </si>
  <si>
    <t xml:space="preserve">5.80</t>
  </si>
  <si>
    <t xml:space="preserve">Кардан предњи</t>
  </si>
  <si>
    <t xml:space="preserve">5.81</t>
  </si>
  <si>
    <t xml:space="preserve">Кардан средњи</t>
  </si>
  <si>
    <t xml:space="preserve">5.82</t>
  </si>
  <si>
    <t xml:space="preserve">Кардан задњи</t>
  </si>
  <si>
    <t xml:space="preserve">5.83</t>
  </si>
  <si>
    <t xml:space="preserve">5.84</t>
  </si>
  <si>
    <t xml:space="preserve">5.85</t>
  </si>
  <si>
    <t xml:space="preserve">гарн</t>
  </si>
  <si>
    <t xml:space="preserve">5.86</t>
  </si>
  <si>
    <t xml:space="preserve">Кочиони цилиндар предњег тоцка</t>
  </si>
  <si>
    <t xml:space="preserve">5.87</t>
  </si>
  <si>
    <t xml:space="preserve">Кочиони цилиндар задњег тоцка</t>
  </si>
  <si>
    <t xml:space="preserve">5.88</t>
  </si>
  <si>
    <t xml:space="preserve">Компресор</t>
  </si>
  <si>
    <t xml:space="preserve">5.89</t>
  </si>
  <si>
    <t xml:space="preserve">5.90</t>
  </si>
  <si>
    <t xml:space="preserve">5.91</t>
  </si>
  <si>
    <t xml:space="preserve">Контрола кочница са дијаграмом кочења</t>
  </si>
  <si>
    <t xml:space="preserve">5.92</t>
  </si>
  <si>
    <t xml:space="preserve">5.93</t>
  </si>
  <si>
    <t xml:space="preserve">Коректори за ваздух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Лежај предњег тоцка</t>
  </si>
  <si>
    <t xml:space="preserve">5.101</t>
  </si>
  <si>
    <t xml:space="preserve">Лежај задњег тоцка</t>
  </si>
  <si>
    <t xml:space="preserve">5.102</t>
  </si>
  <si>
    <t xml:space="preserve">5.103</t>
  </si>
  <si>
    <t xml:space="preserve">Листићи тахографа (100ком)</t>
  </si>
  <si>
    <t xml:space="preserve">5.104</t>
  </si>
  <si>
    <t xml:space="preserve">Машинска обрада- брушење радилице мотора</t>
  </si>
  <si>
    <t xml:space="preserve">5.105</t>
  </si>
  <si>
    <t xml:space="preserve">5.106</t>
  </si>
  <si>
    <t xml:space="preserve">Машинска обрада- пребацивање клипова</t>
  </si>
  <si>
    <t xml:space="preserve">5.107</t>
  </si>
  <si>
    <t xml:space="preserve">5.108</t>
  </si>
  <si>
    <t xml:space="preserve">Механизам ручне коцнице</t>
  </si>
  <si>
    <t xml:space="preserve">5.109</t>
  </si>
  <si>
    <t xml:space="preserve">Мењац</t>
  </si>
  <si>
    <t xml:space="preserve">5.110</t>
  </si>
  <si>
    <t xml:space="preserve">5.111</t>
  </si>
  <si>
    <t xml:space="preserve">5.112</t>
  </si>
  <si>
    <t xml:space="preserve">5.113</t>
  </si>
  <si>
    <t xml:space="preserve">Моторна кочница</t>
  </si>
  <si>
    <t xml:space="preserve">5.114</t>
  </si>
  <si>
    <t xml:space="preserve">5.115</t>
  </si>
  <si>
    <t xml:space="preserve">Норма час радова ван  листе</t>
  </si>
  <si>
    <t xml:space="preserve">5.116</t>
  </si>
  <si>
    <t xml:space="preserve">Носац главе волана</t>
  </si>
  <si>
    <t xml:space="preserve">5.117</t>
  </si>
  <si>
    <t xml:space="preserve">5.118</t>
  </si>
  <si>
    <t xml:space="preserve">Носач спољног ретровизора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Потезница за вучу приколице</t>
  </si>
  <si>
    <t xml:space="preserve">5.134</t>
  </si>
  <si>
    <t xml:space="preserve">5.135</t>
  </si>
  <si>
    <t xml:space="preserve">5.136</t>
  </si>
  <si>
    <t xml:space="preserve">5.137</t>
  </si>
  <si>
    <t xml:space="preserve">Прекидач брисаца</t>
  </si>
  <si>
    <t xml:space="preserve">5.138</t>
  </si>
  <si>
    <t xml:space="preserve">5.139</t>
  </si>
  <si>
    <t xml:space="preserve">5.140</t>
  </si>
  <si>
    <t xml:space="preserve">Прекидац вентилатора</t>
  </si>
  <si>
    <t xml:space="preserve">5.141</t>
  </si>
  <si>
    <t xml:space="preserve">5.142</t>
  </si>
  <si>
    <t xml:space="preserve">5.143</t>
  </si>
  <si>
    <t xml:space="preserve">5.144</t>
  </si>
  <si>
    <t xml:space="preserve">Прикључница ЕУРО за електроинсталацију приколице</t>
  </si>
  <si>
    <t xml:space="preserve">5.145</t>
  </si>
  <si>
    <t xml:space="preserve">Прикључница за ваздух за приколицу</t>
  </si>
  <si>
    <t xml:space="preserve">5.146</t>
  </si>
  <si>
    <t xml:space="preserve">Прикључци за ваздух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Ременица комресора</t>
  </si>
  <si>
    <t xml:space="preserve">5.154</t>
  </si>
  <si>
    <t xml:space="preserve">Ремонт главе волана</t>
  </si>
  <si>
    <t xml:space="preserve">5.155</t>
  </si>
  <si>
    <t xml:space="preserve">Ремонт предњег трапа биксновање</t>
  </si>
  <si>
    <t xml:space="preserve">5.156</t>
  </si>
  <si>
    <t xml:space="preserve">Резервар горива</t>
  </si>
  <si>
    <t xml:space="preserve">5.157</t>
  </si>
  <si>
    <t xml:space="preserve">Ротациона лампа 24в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Селен блокови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Сијалица 24в 21-5w</t>
  </si>
  <si>
    <t xml:space="preserve">5.177</t>
  </si>
  <si>
    <t xml:space="preserve">Сијалица 12в 15w</t>
  </si>
  <si>
    <t xml:space="preserve">5.178</t>
  </si>
  <si>
    <t xml:space="preserve">Сијалица 24в 5w</t>
  </si>
  <si>
    <t xml:space="preserve">5.179</t>
  </si>
  <si>
    <t xml:space="preserve">Сијалица 24в Х4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Степеник за улазак у кабину</t>
  </si>
  <si>
    <t xml:space="preserve">5.186</t>
  </si>
  <si>
    <t xml:space="preserve">5.187</t>
  </si>
  <si>
    <t xml:space="preserve">Странице каросерије</t>
  </si>
  <si>
    <t xml:space="preserve">5.188</t>
  </si>
  <si>
    <t xml:space="preserve">Тахограф</t>
  </si>
  <si>
    <t xml:space="preserve">5.189</t>
  </si>
  <si>
    <t xml:space="preserve">5.190</t>
  </si>
  <si>
    <t xml:space="preserve">Трака за везивање терета</t>
  </si>
  <si>
    <t xml:space="preserve">5.191</t>
  </si>
  <si>
    <t xml:space="preserve">Турбина УС И ИЗ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Унутрасња гума</t>
  </si>
  <si>
    <t xml:space="preserve">5.202</t>
  </si>
  <si>
    <t xml:space="preserve">5.203</t>
  </si>
  <si>
    <t xml:space="preserve">5.204</t>
  </si>
  <si>
    <t xml:space="preserve">Вентили за ваздух</t>
  </si>
  <si>
    <t xml:space="preserve">5.205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ОПИС УСЛУГА И МАТЕРИЈАЛА ЗА
''TAM 75-80''</t>
  </si>
  <si>
    <t xml:space="preserve">5.213</t>
  </si>
  <si>
    <t xml:space="preserve">5.214</t>
  </si>
  <si>
    <t xml:space="preserve">5.215</t>
  </si>
  <si>
    <t xml:space="preserve">5.216</t>
  </si>
  <si>
    <t xml:space="preserve">Уље у мотору САЕ 30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5.224</t>
  </si>
  <si>
    <t xml:space="preserve">5.225</t>
  </si>
  <si>
    <t xml:space="preserve">Опруге кочионих облога</t>
  </si>
  <si>
    <t xml:space="preserve">5.226</t>
  </si>
  <si>
    <t xml:space="preserve">Цев кочнице</t>
  </si>
  <si>
    <t xml:space="preserve">5.227</t>
  </si>
  <si>
    <t xml:space="preserve">Флексибилно црево кочнице</t>
  </si>
  <si>
    <t xml:space="preserve">5.228</t>
  </si>
  <si>
    <t xml:space="preserve">Коректор кочнице</t>
  </si>
  <si>
    <t xml:space="preserve">5.229</t>
  </si>
  <si>
    <t xml:space="preserve">5.230</t>
  </si>
  <si>
    <t xml:space="preserve">5.231</t>
  </si>
  <si>
    <t xml:space="preserve">5.232</t>
  </si>
  <si>
    <t xml:space="preserve">Цеви високог притиска</t>
  </si>
  <si>
    <t xml:space="preserve">5.233</t>
  </si>
  <si>
    <t xml:space="preserve">Механизам реглаже пакни</t>
  </si>
  <si>
    <t xml:space="preserve">5.234</t>
  </si>
  <si>
    <t xml:space="preserve">5.235</t>
  </si>
  <si>
    <t xml:space="preserve">5.236</t>
  </si>
  <si>
    <t xml:space="preserve">5.237</t>
  </si>
  <si>
    <t xml:space="preserve">Предњи  амортизер леви/десни</t>
  </si>
  <si>
    <t xml:space="preserve">5.238</t>
  </si>
  <si>
    <t xml:space="preserve">5.239</t>
  </si>
  <si>
    <t xml:space="preserve">5.240</t>
  </si>
  <si>
    <t xml:space="preserve">5.241</t>
  </si>
  <si>
    <t xml:space="preserve">5.242</t>
  </si>
  <si>
    <t xml:space="preserve">Реглажа шпура предњих точкова са заменом осовинице рукавца</t>
  </si>
  <si>
    <t xml:space="preserve">5.243</t>
  </si>
  <si>
    <t xml:space="preserve">5.244</t>
  </si>
  <si>
    <t xml:space="preserve">5.245</t>
  </si>
  <si>
    <t xml:space="preserve">5.246</t>
  </si>
  <si>
    <t xml:space="preserve">5.247</t>
  </si>
  <si>
    <t xml:space="preserve">5.248</t>
  </si>
  <si>
    <t xml:space="preserve">5.249</t>
  </si>
  <si>
    <t xml:space="preserve">5.250</t>
  </si>
  <si>
    <t xml:space="preserve">5.251</t>
  </si>
  <si>
    <t xml:space="preserve">5.252</t>
  </si>
  <si>
    <t xml:space="preserve">5.253</t>
  </si>
  <si>
    <t xml:space="preserve">5.254</t>
  </si>
  <si>
    <t xml:space="preserve">5.255</t>
  </si>
  <si>
    <t xml:space="preserve">5.256</t>
  </si>
  <si>
    <t xml:space="preserve">5.257</t>
  </si>
  <si>
    <t xml:space="preserve">5.258</t>
  </si>
  <si>
    <t xml:space="preserve">5.259</t>
  </si>
  <si>
    <t xml:space="preserve">5.260</t>
  </si>
  <si>
    <t xml:space="preserve">5.261</t>
  </si>
  <si>
    <t xml:space="preserve">5.262</t>
  </si>
  <si>
    <t xml:space="preserve">5.263</t>
  </si>
  <si>
    <t xml:space="preserve">5.264</t>
  </si>
  <si>
    <t xml:space="preserve">5.265</t>
  </si>
  <si>
    <t xml:space="preserve">5.266</t>
  </si>
  <si>
    <t xml:space="preserve">5.267</t>
  </si>
  <si>
    <t xml:space="preserve">5.268</t>
  </si>
  <si>
    <t xml:space="preserve">5.269</t>
  </si>
  <si>
    <t xml:space="preserve">5.270</t>
  </si>
  <si>
    <t xml:space="preserve">5.271</t>
  </si>
  <si>
    <t xml:space="preserve">5.272</t>
  </si>
  <si>
    <t xml:space="preserve">5.273</t>
  </si>
  <si>
    <t xml:space="preserve">5.274</t>
  </si>
  <si>
    <t xml:space="preserve">5.275</t>
  </si>
  <si>
    <t xml:space="preserve">5.276</t>
  </si>
  <si>
    <t xml:space="preserve">5.277</t>
  </si>
  <si>
    <t xml:space="preserve">5.278</t>
  </si>
  <si>
    <t xml:space="preserve">Задњи помоћни гибањ</t>
  </si>
  <si>
    <t xml:space="preserve">5.279</t>
  </si>
  <si>
    <t xml:space="preserve">Клизач гибња</t>
  </si>
  <si>
    <t xml:space="preserve">5.280</t>
  </si>
  <si>
    <t xml:space="preserve">5.281</t>
  </si>
  <si>
    <t xml:space="preserve">5.282</t>
  </si>
  <si>
    <t xml:space="preserve">5.283</t>
  </si>
  <si>
    <t xml:space="preserve">5.284</t>
  </si>
  <si>
    <t xml:space="preserve">5.285</t>
  </si>
  <si>
    <t xml:space="preserve">5.286</t>
  </si>
  <si>
    <t xml:space="preserve">5.287</t>
  </si>
  <si>
    <t xml:space="preserve">5.288</t>
  </si>
  <si>
    <t xml:space="preserve">5.289</t>
  </si>
  <si>
    <t xml:space="preserve">5.290</t>
  </si>
  <si>
    <t xml:space="preserve">5.291</t>
  </si>
  <si>
    <t xml:space="preserve">5.292</t>
  </si>
  <si>
    <t xml:space="preserve">5.293</t>
  </si>
  <si>
    <t xml:space="preserve">5.294</t>
  </si>
  <si>
    <t xml:space="preserve">5.295</t>
  </si>
  <si>
    <t xml:space="preserve">5.296</t>
  </si>
  <si>
    <t xml:space="preserve">5.297</t>
  </si>
  <si>
    <t xml:space="preserve">5.298</t>
  </si>
  <si>
    <t xml:space="preserve">5.299</t>
  </si>
  <si>
    <t xml:space="preserve">5.300</t>
  </si>
  <si>
    <t xml:space="preserve">5.301</t>
  </si>
  <si>
    <t xml:space="preserve">5.302</t>
  </si>
  <si>
    <t xml:space="preserve">5.303</t>
  </si>
  <si>
    <t xml:space="preserve">5.304</t>
  </si>
  <si>
    <t xml:space="preserve">5.305</t>
  </si>
  <si>
    <t xml:space="preserve">5.306</t>
  </si>
  <si>
    <t xml:space="preserve">Шпанер каиша мотора</t>
  </si>
  <si>
    <t xml:space="preserve">5.307</t>
  </si>
  <si>
    <t xml:space="preserve">5.308</t>
  </si>
  <si>
    <t xml:space="preserve">5.309</t>
  </si>
  <si>
    <t xml:space="preserve">5.310</t>
  </si>
  <si>
    <t xml:space="preserve">5.311</t>
  </si>
  <si>
    <t xml:space="preserve">5.312</t>
  </si>
  <si>
    <t xml:space="preserve">5.313</t>
  </si>
  <si>
    <t xml:space="preserve">5.314</t>
  </si>
  <si>
    <t xml:space="preserve">5.315</t>
  </si>
  <si>
    <t xml:space="preserve">5.316</t>
  </si>
  <si>
    <t xml:space="preserve">5.317</t>
  </si>
  <si>
    <t xml:space="preserve">5.318</t>
  </si>
  <si>
    <t xml:space="preserve">5.319</t>
  </si>
  <si>
    <t xml:space="preserve">5.320</t>
  </si>
  <si>
    <t xml:space="preserve">5.321</t>
  </si>
  <si>
    <t xml:space="preserve">5.322</t>
  </si>
  <si>
    <t xml:space="preserve">5.323</t>
  </si>
  <si>
    <t xml:space="preserve">5.324</t>
  </si>
  <si>
    <t xml:space="preserve">5.325</t>
  </si>
  <si>
    <t xml:space="preserve">Виљушка  квачила</t>
  </si>
  <si>
    <t xml:space="preserve">5.326</t>
  </si>
  <si>
    <t xml:space="preserve">5.327</t>
  </si>
  <si>
    <t xml:space="preserve">5.328</t>
  </si>
  <si>
    <t xml:space="preserve">5.329</t>
  </si>
  <si>
    <t xml:space="preserve">Стоп лампа лева/десна</t>
  </si>
  <si>
    <t xml:space="preserve">5.330</t>
  </si>
  <si>
    <t xml:space="preserve">5.331</t>
  </si>
  <si>
    <t xml:space="preserve">Блатобран леви/десни</t>
  </si>
  <si>
    <t xml:space="preserve">5.332</t>
  </si>
  <si>
    <t xml:space="preserve">Врата лева/десна</t>
  </si>
  <si>
    <t xml:space="preserve">5.333</t>
  </si>
  <si>
    <t xml:space="preserve">5.334</t>
  </si>
  <si>
    <t xml:space="preserve">5.335</t>
  </si>
  <si>
    <t xml:space="preserve">5.336</t>
  </si>
  <si>
    <t xml:space="preserve">5.337</t>
  </si>
  <si>
    <t xml:space="preserve">5.338</t>
  </si>
  <si>
    <t xml:space="preserve">5.339</t>
  </si>
  <si>
    <t xml:space="preserve">Седиште лево/десно</t>
  </si>
  <si>
    <t xml:space="preserve">5.340</t>
  </si>
  <si>
    <t xml:space="preserve">Сунцобран леви/десни</t>
  </si>
  <si>
    <t xml:space="preserve">5.341</t>
  </si>
  <si>
    <t xml:space="preserve">5.342</t>
  </si>
  <si>
    <t xml:space="preserve">Гума спољна 185/75 Р16Ц М+С</t>
  </si>
  <si>
    <t xml:space="preserve">5.343</t>
  </si>
  <si>
    <t xml:space="preserve">Унутрашња гума 6.5 х 16</t>
  </si>
  <si>
    <t xml:space="preserve">5.344</t>
  </si>
  <si>
    <t xml:space="preserve">5.345</t>
  </si>
  <si>
    <t xml:space="preserve">5.346</t>
  </si>
  <si>
    <t xml:space="preserve">Гарнитура предњег трапа</t>
  </si>
  <si>
    <t xml:space="preserve">5.347</t>
  </si>
  <si>
    <t xml:space="preserve">Фелне Т75</t>
  </si>
  <si>
    <t xml:space="preserve">5.348</t>
  </si>
  <si>
    <t xml:space="preserve">Возачко стакло Т75 двослојно</t>
  </si>
  <si>
    <t xml:space="preserve">5.349</t>
  </si>
  <si>
    <t xml:space="preserve">Ротационо светло 12V</t>
  </si>
  <si>
    <t xml:space="preserve">5.350</t>
  </si>
  <si>
    <t xml:space="preserve">Фар Т75</t>
  </si>
  <si>
    <t xml:space="preserve">5.351</t>
  </si>
  <si>
    <t xml:space="preserve">Термометар 2/3м</t>
  </si>
  <si>
    <t xml:space="preserve">5.352</t>
  </si>
  <si>
    <t xml:space="preserve">Акумулатор 12V/143Ah</t>
  </si>
  <si>
    <t xml:space="preserve">5.353</t>
  </si>
  <si>
    <t xml:space="preserve">АПУ-4 (Аутоматски прекидач управљача)</t>
  </si>
  <si>
    <t xml:space="preserve">5.354</t>
  </si>
  <si>
    <t xml:space="preserve">Пумпа за гориво (АЦ - пумпа ниског притиска)</t>
  </si>
  <si>
    <t xml:space="preserve">5.355</t>
  </si>
  <si>
    <t xml:space="preserve">Црево по узорку</t>
  </si>
  <si>
    <t xml:space="preserve">5.356</t>
  </si>
  <si>
    <t xml:space="preserve">Носач четкица</t>
  </si>
  <si>
    <t xml:space="preserve">5.357</t>
  </si>
  <si>
    <t xml:space="preserve">Носач диода</t>
  </si>
  <si>
    <t xml:space="preserve">5.358</t>
  </si>
  <si>
    <t xml:space="preserve">Реглер</t>
  </si>
  <si>
    <t xml:space="preserve">5.359</t>
  </si>
  <si>
    <t xml:space="preserve">Мотор посуде за прање стакла</t>
  </si>
  <si>
    <t xml:space="preserve">5.360</t>
  </si>
  <si>
    <t xml:space="preserve">Носач мењача ТАМ</t>
  </si>
  <si>
    <t xml:space="preserve">5.361</t>
  </si>
  <si>
    <t xml:space="preserve">Вијак кардана</t>
  </si>
  <si>
    <t xml:space="preserve">5.362</t>
  </si>
  <si>
    <t xml:space="preserve">5.363</t>
  </si>
  <si>
    <t xml:space="preserve">Диодна плоча „Искра“</t>
  </si>
  <si>
    <t xml:space="preserve">5.364</t>
  </si>
  <si>
    <t xml:space="preserve">Кућиште осигурача</t>
  </si>
  <si>
    <t xml:space="preserve">5.365</t>
  </si>
  <si>
    <t xml:space="preserve">Рукуница волана</t>
  </si>
  <si>
    <t xml:space="preserve">5.366</t>
  </si>
  <si>
    <t xml:space="preserve">5.367</t>
  </si>
  <si>
    <t xml:space="preserve">Вентил усисни</t>
  </si>
  <si>
    <t xml:space="preserve">5.368</t>
  </si>
  <si>
    <t xml:space="preserve">Вентил издувни</t>
  </si>
  <si>
    <t xml:space="preserve">5.369</t>
  </si>
  <si>
    <t xml:space="preserve">Клацкалица</t>
  </si>
  <si>
    <t xml:space="preserve">5.370</t>
  </si>
  <si>
    <t xml:space="preserve">Подизач вентила</t>
  </si>
  <si>
    <t xml:space="preserve">5.371</t>
  </si>
  <si>
    <t xml:space="preserve">Семеринг вентила</t>
  </si>
  <si>
    <t xml:space="preserve">5.372</t>
  </si>
  <si>
    <t xml:space="preserve">Вођица вентила</t>
  </si>
  <si>
    <t xml:space="preserve">5.373</t>
  </si>
  <si>
    <t xml:space="preserve">Педала и јабучица гаса</t>
  </si>
  <si>
    <t xml:space="preserve">5.374</t>
  </si>
  <si>
    <t xml:space="preserve">Ременица радилице мотора</t>
  </si>
  <si>
    <t xml:space="preserve">5.375</t>
  </si>
  <si>
    <t xml:space="preserve">Радилица мотора</t>
  </si>
  <si>
    <t xml:space="preserve">5.376</t>
  </si>
  <si>
    <t xml:space="preserve">Летећи лежај радилице</t>
  </si>
  <si>
    <t xml:space="preserve">5.377</t>
  </si>
  <si>
    <t xml:space="preserve">Аксијални лежај радилице</t>
  </si>
  <si>
    <t xml:space="preserve">5.378</t>
  </si>
  <si>
    <t xml:space="preserve">Клипњача</t>
  </si>
  <si>
    <t xml:space="preserve">5.379</t>
  </si>
  <si>
    <t xml:space="preserve">Клип мотора</t>
  </si>
  <si>
    <t xml:space="preserve">5.380</t>
  </si>
  <si>
    <t xml:space="preserve">Хилзна мотора</t>
  </si>
  <si>
    <t xml:space="preserve">5.381</t>
  </si>
  <si>
    <t xml:space="preserve">Карике клипа мотора</t>
  </si>
  <si>
    <t xml:space="preserve">5.382</t>
  </si>
  <si>
    <t xml:space="preserve">5.383</t>
  </si>
  <si>
    <t xml:space="preserve">Зупчаник развода</t>
  </si>
  <si>
    <t xml:space="preserve">5.384</t>
  </si>
  <si>
    <t xml:space="preserve">5.385</t>
  </si>
  <si>
    <t xml:space="preserve">Цев ауспуха</t>
  </si>
  <si>
    <t xml:space="preserve">5.386</t>
  </si>
  <si>
    <t xml:space="preserve">Цев горива метална</t>
  </si>
  <si>
    <t xml:space="preserve">5.387</t>
  </si>
  <si>
    <t xml:space="preserve">Прекидач масе</t>
  </si>
  <si>
    <t xml:space="preserve">5.388</t>
  </si>
  <si>
    <t xml:space="preserve">5.389</t>
  </si>
  <si>
    <t xml:space="preserve">Ременица алтернатора</t>
  </si>
  <si>
    <t xml:space="preserve">5.390</t>
  </si>
  <si>
    <t xml:space="preserve">Декла алтернатора</t>
  </si>
  <si>
    <t xml:space="preserve">5.391</t>
  </si>
  <si>
    <t xml:space="preserve">Стартер алтернатора</t>
  </si>
  <si>
    <t xml:space="preserve">5.392</t>
  </si>
  <si>
    <t xml:space="preserve">5.393</t>
  </si>
  <si>
    <t xml:space="preserve">Диодна плоча алтернатора</t>
  </si>
  <si>
    <t xml:space="preserve">5.394</t>
  </si>
  <si>
    <t xml:space="preserve">Колектор ротора алтернатора</t>
  </si>
  <si>
    <t xml:space="preserve">5.395</t>
  </si>
  <si>
    <t xml:space="preserve">5.396</t>
  </si>
  <si>
    <t xml:space="preserve">5.397</t>
  </si>
  <si>
    <t xml:space="preserve">Носач четкица алнасера</t>
  </si>
  <si>
    <t xml:space="preserve">5.398</t>
  </si>
  <si>
    <t xml:space="preserve">Аутомат алнасера 12V</t>
  </si>
  <si>
    <t xml:space="preserve">5.399</t>
  </si>
  <si>
    <t xml:space="preserve">Декна алнасера</t>
  </si>
  <si>
    <t xml:space="preserve">5.400</t>
  </si>
  <si>
    <t xml:space="preserve">5.401</t>
  </si>
  <si>
    <t xml:space="preserve">5.402</t>
  </si>
  <si>
    <t xml:space="preserve">Сијалице 24V/5W</t>
  </si>
  <si>
    <t xml:space="preserve">5.403</t>
  </si>
  <si>
    <t xml:space="preserve">Сијалице 24V/15W</t>
  </si>
  <si>
    <t xml:space="preserve">5.404</t>
  </si>
  <si>
    <t xml:space="preserve">Сијалице 24V/21W</t>
  </si>
  <si>
    <t xml:space="preserve">5.405</t>
  </si>
  <si>
    <t xml:space="preserve">Сијалице 24V 15/21W</t>
  </si>
  <si>
    <t xml:space="preserve">5.406</t>
  </si>
  <si>
    <t xml:space="preserve">Сијалица убодна 24V/3W</t>
  </si>
  <si>
    <t xml:space="preserve">5.407</t>
  </si>
  <si>
    <t xml:space="preserve">5.408</t>
  </si>
  <si>
    <t xml:space="preserve">5.409</t>
  </si>
  <si>
    <t xml:space="preserve">5.410</t>
  </si>
  <si>
    <t xml:space="preserve">5.411</t>
  </si>
  <si>
    <t xml:space="preserve">5.412</t>
  </si>
  <si>
    <t xml:space="preserve">5.413</t>
  </si>
  <si>
    <t xml:space="preserve">5.414</t>
  </si>
  <si>
    <t xml:space="preserve">Жмигавац лампа</t>
  </si>
  <si>
    <t xml:space="preserve">5.415</t>
  </si>
  <si>
    <t xml:space="preserve">Задњи блатобран</t>
  </si>
  <si>
    <t xml:space="preserve">5.416</t>
  </si>
  <si>
    <t xml:space="preserve">Носач резервног точка</t>
  </si>
  <si>
    <t xml:space="preserve">5.417</t>
  </si>
  <si>
    <t xml:space="preserve">Патос гума кабине</t>
  </si>
  <si>
    <t xml:space="preserve">5.418</t>
  </si>
  <si>
    <t xml:space="preserve">5.419</t>
  </si>
  <si>
    <t xml:space="preserve">5.420</t>
  </si>
  <si>
    <t xml:space="preserve">5.421</t>
  </si>
  <si>
    <t xml:space="preserve">5.422</t>
  </si>
  <si>
    <t xml:space="preserve">5.423</t>
  </si>
  <si>
    <t xml:space="preserve">5.424</t>
  </si>
  <si>
    <t xml:space="preserve">5.425</t>
  </si>
  <si>
    <t xml:space="preserve">Закачка странице</t>
  </si>
  <si>
    <t xml:space="preserve">5.426</t>
  </si>
  <si>
    <t xml:space="preserve">Шарка стуба странице</t>
  </si>
  <si>
    <t xml:space="preserve">5.427</t>
  </si>
  <si>
    <t xml:space="preserve">Оплата странице</t>
  </si>
  <si>
    <t xml:space="preserve">5.428</t>
  </si>
  <si>
    <t xml:space="preserve">5.429</t>
  </si>
  <si>
    <t xml:space="preserve">5.430</t>
  </si>
  <si>
    <t xml:space="preserve">5.431</t>
  </si>
  <si>
    <t xml:space="preserve">5.432</t>
  </si>
  <si>
    <t xml:space="preserve">5.433</t>
  </si>
  <si>
    <t xml:space="preserve">5.434</t>
  </si>
  <si>
    <t xml:space="preserve">5.435</t>
  </si>
  <si>
    <t xml:space="preserve">5.436</t>
  </si>
  <si>
    <t xml:space="preserve">5.437</t>
  </si>
  <si>
    <t xml:space="preserve">5.438</t>
  </si>
  <si>
    <t xml:space="preserve">5.439</t>
  </si>
  <si>
    <t xml:space="preserve">5.440</t>
  </si>
  <si>
    <t xml:space="preserve">5.441</t>
  </si>
  <si>
    <t xml:space="preserve">5.442</t>
  </si>
  <si>
    <t xml:space="preserve">5.443</t>
  </si>
  <si>
    <t xml:space="preserve">Вентил гуме</t>
  </si>
  <si>
    <t xml:space="preserve">5.444</t>
  </si>
  <si>
    <t xml:space="preserve">Продужетак вентила</t>
  </si>
  <si>
    <t xml:space="preserve">5.445</t>
  </si>
  <si>
    <t xml:space="preserve">Саобраћајни троугао Еуро</t>
  </si>
  <si>
    <t xml:space="preserve">5.446</t>
  </si>
  <si>
    <t xml:space="preserve">Комплет резервних сијалица</t>
  </si>
  <si>
    <t xml:space="preserve">5.447</t>
  </si>
  <si>
    <t xml:space="preserve">Прва помоћ</t>
  </si>
  <si>
    <t xml:space="preserve">5.448</t>
  </si>
  <si>
    <t xml:space="preserve">Рефлектујући прслук</t>
  </si>
  <si>
    <t xml:space="preserve">5.449</t>
  </si>
  <si>
    <t xml:space="preserve">Шлеп штангла</t>
  </si>
  <si>
    <t xml:space="preserve">5.450</t>
  </si>
  <si>
    <t xml:space="preserve">ПП апарат С-6</t>
  </si>
  <si>
    <t xml:space="preserve">5.451</t>
  </si>
  <si>
    <t xml:space="preserve">Кључ точка</t>
  </si>
  <si>
    <t xml:space="preserve">5.452</t>
  </si>
  <si>
    <t xml:space="preserve">Дизалица</t>
  </si>
  <si>
    <t xml:space="preserve">5.453</t>
  </si>
  <si>
    <t xml:space="preserve">Клинасти каиш</t>
  </si>
  <si>
    <t xml:space="preserve">5.454</t>
  </si>
  <si>
    <t xml:space="preserve">Конусно тањирасти зупчаник</t>
  </si>
  <si>
    <t xml:space="preserve">5.455</t>
  </si>
  <si>
    <t xml:space="preserve">Чеони зупчаник са тркачима</t>
  </si>
  <si>
    <t xml:space="preserve">5.456</t>
  </si>
  <si>
    <t xml:space="preserve">Декла чеоног зупчаника</t>
  </si>
  <si>
    <t xml:space="preserve">5.457</t>
  </si>
  <si>
    <t xml:space="preserve">Зупчаник полуососвине</t>
  </si>
  <si>
    <t xml:space="preserve">5.458</t>
  </si>
  <si>
    <t xml:space="preserve">Термостат Вебасто грејања</t>
  </si>
  <si>
    <t xml:space="preserve">5.459</t>
  </si>
  <si>
    <t xml:space="preserve">Гребенасти прекидач Вебасто грејања</t>
  </si>
  <si>
    <t xml:space="preserve">5.460</t>
  </si>
  <si>
    <t xml:space="preserve">Гребенасти прекидач за Вебасто грејање</t>
  </si>
  <si>
    <t xml:space="preserve">5.461</t>
  </si>
  <si>
    <t xml:space="preserve">Свећице за Вебасто грејање</t>
  </si>
  <si>
    <t xml:space="preserve">5.462</t>
  </si>
  <si>
    <t xml:space="preserve">Горионик за Вебасто грејање</t>
  </si>
  <si>
    <t xml:space="preserve">5.463</t>
  </si>
  <si>
    <t xml:space="preserve">Комора за Вебасто грејање</t>
  </si>
  <si>
    <t xml:space="preserve">5.464</t>
  </si>
  <si>
    <t xml:space="preserve">Мотор за Вебасто грејање</t>
  </si>
  <si>
    <t xml:space="preserve">5.465</t>
  </si>
  <si>
    <t xml:space="preserve">Лежај осовине за Вебасто грејање</t>
  </si>
  <si>
    <t xml:space="preserve">5.466</t>
  </si>
  <si>
    <t xml:space="preserve">Вебасто грејач "Air Top" 2000</t>
  </si>
  <si>
    <t xml:space="preserve">5.467</t>
  </si>
  <si>
    <t xml:space="preserve">5.468</t>
  </si>
  <si>
    <t xml:space="preserve">Подешавање радне и помоћне кочнице</t>
  </si>
  <si>
    <t xml:space="preserve">5.469</t>
  </si>
  <si>
    <t xml:space="preserve">Технички преглед - редован</t>
  </si>
  <si>
    <t xml:space="preserve">5.470</t>
  </si>
  <si>
    <t xml:space="preserve">Технички преглед - ванредан</t>
  </si>
  <si>
    <t xml:space="preserve">5.471</t>
  </si>
  <si>
    <t xml:space="preserve">5.472</t>
  </si>
  <si>
    <t xml:space="preserve">5.473</t>
  </si>
  <si>
    <t xml:space="preserve">Поправка предње електроинсталације до сигнализације (аутокабел на метар, кабел папучица, утичница, конектор)</t>
  </si>
  <si>
    <t xml:space="preserve">5.474</t>
  </si>
  <si>
    <t xml:space="preserve">5.475</t>
  </si>
  <si>
    <t xml:space="preserve">5.476</t>
  </si>
  <si>
    <t xml:space="preserve">5.477</t>
  </si>
  <si>
    <t xml:space="preserve">5.478</t>
  </si>
  <si>
    <t xml:space="preserve">Поправка задње електроинсталације до сигнализације (са седмополним утикачем)</t>
  </si>
  <si>
    <t xml:space="preserve">5.479</t>
  </si>
  <si>
    <t xml:space="preserve">Поправка електропокретача (са машинском услугом).
Обрада колектора, ротора, статора и пр. кућишта</t>
  </si>
  <si>
    <t xml:space="preserve">5.480</t>
  </si>
  <si>
    <t xml:space="preserve">Поправка алтернатора (са машинском услугом).
Обрада колектора, (ротора, статора и декни)</t>
  </si>
  <si>
    <t xml:space="preserve">5.481</t>
  </si>
  <si>
    <t xml:space="preserve">5.482</t>
  </si>
  <si>
    <t xml:space="preserve">5.483</t>
  </si>
  <si>
    <t xml:space="preserve">5.484</t>
  </si>
  <si>
    <t xml:space="preserve">5.485</t>
  </si>
  <si>
    <t xml:space="preserve">5.486</t>
  </si>
  <si>
    <t xml:space="preserve">5.487</t>
  </si>
  <si>
    <t xml:space="preserve">5.488</t>
  </si>
  <si>
    <t xml:space="preserve">Поправка металног рама седишта са клизачима (пеглање, крпљење, варење)</t>
  </si>
  <si>
    <t xml:space="preserve">5.489</t>
  </si>
  <si>
    <t xml:space="preserve">5.490</t>
  </si>
  <si>
    <t xml:space="preserve">5.491</t>
  </si>
  <si>
    <t xml:space="preserve">5.492</t>
  </si>
  <si>
    <t xml:space="preserve">Поправка кровног носача (пеглање, крпљење, варење)</t>
  </si>
  <si>
    <t xml:space="preserve">5.493</t>
  </si>
  <si>
    <t xml:space="preserve">5.494</t>
  </si>
  <si>
    <t xml:space="preserve">5.495</t>
  </si>
  <si>
    <t xml:space="preserve">Поправка страница товарног сандука (пеглање, крпљење, варење)</t>
  </si>
  <si>
    <t xml:space="preserve">5.496</t>
  </si>
  <si>
    <t xml:space="preserve">5.497</t>
  </si>
  <si>
    <t xml:space="preserve">5.498</t>
  </si>
  <si>
    <t xml:space="preserve">5.499</t>
  </si>
  <si>
    <t xml:space="preserve">Поправка попречних гредица товарног сандука (пеглање, крпљење, варење)</t>
  </si>
  <si>
    <t xml:space="preserve">5.500</t>
  </si>
  <si>
    <t xml:space="preserve">Поправка уздужних гредица товарног сандука (пеглање, крпљење, варење)</t>
  </si>
  <si>
    <t xml:space="preserve">5.501</t>
  </si>
  <si>
    <t xml:space="preserve">Поправка и упасивање арњева товарног сандука (пеглање, крпљење, варење)</t>
  </si>
  <si>
    <t xml:space="preserve">5.502</t>
  </si>
  <si>
    <t xml:space="preserve">5.503</t>
  </si>
  <si>
    <t xml:space="preserve">5.504</t>
  </si>
  <si>
    <t xml:space="preserve">5.505</t>
  </si>
  <si>
    <t xml:space="preserve">5.506</t>
  </si>
  <si>
    <t xml:space="preserve">5.507</t>
  </si>
  <si>
    <t xml:space="preserve">5.508</t>
  </si>
  <si>
    <t xml:space="preserve">5.509</t>
  </si>
  <si>
    <t xml:space="preserve">5.510</t>
  </si>
  <si>
    <t xml:space="preserve">5.511</t>
  </si>
  <si>
    <t xml:space="preserve">5.512</t>
  </si>
  <si>
    <t xml:space="preserve">5.513</t>
  </si>
  <si>
    <t xml:space="preserve">5.514</t>
  </si>
  <si>
    <t xml:space="preserve">5.515</t>
  </si>
  <si>
    <t xml:space="preserve">5.516</t>
  </si>
  <si>
    <t xml:space="preserve">5.517</t>
  </si>
  <si>
    <t xml:space="preserve">5.518</t>
  </si>
  <si>
    <t xml:space="preserve">5.519</t>
  </si>
  <si>
    <t xml:space="preserve">5.520</t>
  </si>
  <si>
    <t xml:space="preserve">5.521</t>
  </si>
  <si>
    <t xml:space="preserve">5.522</t>
  </si>
  <si>
    <t xml:space="preserve">5.523</t>
  </si>
  <si>
    <t xml:space="preserve">5.524</t>
  </si>
  <si>
    <t xml:space="preserve">5.525</t>
  </si>
  <si>
    <t xml:space="preserve">5.526</t>
  </si>
  <si>
    <t xml:space="preserve">5.527</t>
  </si>
  <si>
    <t xml:space="preserve">Фарбање товарног сандука- после поправке</t>
  </si>
  <si>
    <t xml:space="preserve">5.528</t>
  </si>
  <si>
    <t xml:space="preserve">5.529</t>
  </si>
  <si>
    <t xml:space="preserve">5.530</t>
  </si>
  <si>
    <t xml:space="preserve">5.531</t>
  </si>
  <si>
    <t xml:space="preserve">5.532</t>
  </si>
  <si>
    <t xml:space="preserve">5.533</t>
  </si>
  <si>
    <t xml:space="preserve">5.534</t>
  </si>
  <si>
    <t xml:space="preserve">5.535</t>
  </si>
  <si>
    <t xml:space="preserve">5.536</t>
  </si>
  <si>
    <t xml:space="preserve">5.537</t>
  </si>
  <si>
    <t xml:space="preserve">5.538</t>
  </si>
  <si>
    <t xml:space="preserve">5.539</t>
  </si>
  <si>
    <t xml:space="preserve">5.540</t>
  </si>
  <si>
    <t xml:space="preserve">Егализирање чаура и осовиница пред.+зад. стабилизатора</t>
  </si>
  <si>
    <t xml:space="preserve">5.541</t>
  </si>
  <si>
    <t xml:space="preserve">5.542</t>
  </si>
  <si>
    <t xml:space="preserve">5.543</t>
  </si>
  <si>
    <t xml:space="preserve">5.544</t>
  </si>
  <si>
    <t xml:space="preserve">5.545</t>
  </si>
  <si>
    <t xml:space="preserve">Израда осовина и чаура предњег огибљења кабине</t>
  </si>
  <si>
    <t xml:space="preserve">5.546</t>
  </si>
  <si>
    <t xml:space="preserve">5.547</t>
  </si>
  <si>
    <t xml:space="preserve">5.548</t>
  </si>
  <si>
    <t xml:space="preserve">TAM 170</t>
  </si>
  <si>
    <t xml:space="preserve">5.549</t>
  </si>
  <si>
    <t xml:space="preserve">Сервисни преглед возила на пређених 10.000 km</t>
  </si>
  <si>
    <t xml:space="preserve">5.550</t>
  </si>
  <si>
    <t xml:space="preserve">Вађење заломљених вијака</t>
  </si>
  <si>
    <t xml:space="preserve">5.551</t>
  </si>
  <si>
    <t xml:space="preserve">5.552</t>
  </si>
  <si>
    <t xml:space="preserve">5.553</t>
  </si>
  <si>
    <t xml:space="preserve">5.554</t>
  </si>
  <si>
    <t xml:space="preserve">5.555</t>
  </si>
  <si>
    <t xml:space="preserve">5.556</t>
  </si>
  <si>
    <t xml:space="preserve">5.557</t>
  </si>
  <si>
    <t xml:space="preserve">Демонтажа и монтажа диференцијала</t>
  </si>
  <si>
    <t xml:space="preserve">5.558</t>
  </si>
  <si>
    <t xml:space="preserve">5.559</t>
  </si>
  <si>
    <t xml:space="preserve">5.560</t>
  </si>
  <si>
    <t xml:space="preserve">Демонтажа и монтажа замајца</t>
  </si>
  <si>
    <t xml:space="preserve">5.561</t>
  </si>
  <si>
    <t xml:space="preserve">Демонтажа и монтажа издувне гране</t>
  </si>
  <si>
    <t xml:space="preserve">5.562</t>
  </si>
  <si>
    <t xml:space="preserve">Демонтажа и монтажа компресора</t>
  </si>
  <si>
    <t xml:space="preserve">5.563</t>
  </si>
  <si>
    <t xml:space="preserve">Демонтажа и монтажа кућишта волана</t>
  </si>
  <si>
    <t xml:space="preserve">5.564</t>
  </si>
  <si>
    <t xml:space="preserve">5.565</t>
  </si>
  <si>
    <t xml:space="preserve">5.566</t>
  </si>
  <si>
    <t xml:space="preserve">Демонтажа и монтажа носача ауспуха</t>
  </si>
  <si>
    <t xml:space="preserve">5.567</t>
  </si>
  <si>
    <t xml:space="preserve">Демонтажа и монтажа полуосовине</t>
  </si>
  <si>
    <t xml:space="preserve">5.568</t>
  </si>
  <si>
    <t xml:space="preserve">Демонтажа и монтажа редуктора</t>
  </si>
  <si>
    <t xml:space="preserve">5.569</t>
  </si>
  <si>
    <t xml:space="preserve">Демонтажа и монтажа ротационог светла</t>
  </si>
  <si>
    <t xml:space="preserve">5.570</t>
  </si>
  <si>
    <t xml:space="preserve">5.571</t>
  </si>
  <si>
    <t xml:space="preserve">5.572</t>
  </si>
  <si>
    <t xml:space="preserve">5.573</t>
  </si>
  <si>
    <t xml:space="preserve">5.574</t>
  </si>
  <si>
    <t xml:space="preserve">5.575</t>
  </si>
  <si>
    <t xml:space="preserve">5.576</t>
  </si>
  <si>
    <t xml:space="preserve">5.577</t>
  </si>
  <si>
    <t xml:space="preserve">5.578</t>
  </si>
  <si>
    <t xml:space="preserve">5.579</t>
  </si>
  <si>
    <t xml:space="preserve">Допуна обавезне опреме у возилу - клинови за точкове</t>
  </si>
  <si>
    <t xml:space="preserve">5.580</t>
  </si>
  <si>
    <t xml:space="preserve">5.581</t>
  </si>
  <si>
    <t xml:space="preserve">Допуна обавезне опреме у возилу - крута веза за вучу</t>
  </si>
  <si>
    <t xml:space="preserve">5.582</t>
  </si>
  <si>
    <t xml:space="preserve">Допуна обавезне опреме у возилу - лопата за снег</t>
  </si>
  <si>
    <t xml:space="preserve">5.583</t>
  </si>
  <si>
    <t xml:space="preserve">5.584</t>
  </si>
  <si>
    <t xml:space="preserve">5.585</t>
  </si>
  <si>
    <t xml:space="preserve">5.586</t>
  </si>
  <si>
    <t xml:space="preserve">Допуна обавезне опреме у возилу - тахограф листићи (кутија)</t>
  </si>
  <si>
    <t xml:space="preserve">5.587</t>
  </si>
  <si>
    <t xml:space="preserve">Допуна обавезне опреме у возилу - трака за везивање терета</t>
  </si>
  <si>
    <t xml:space="preserve">5.588</t>
  </si>
  <si>
    <t xml:space="preserve">5.589</t>
  </si>
  <si>
    <t xml:space="preserve">Заваривање издувне гране</t>
  </si>
  <si>
    <t xml:space="preserve">5.590</t>
  </si>
  <si>
    <t xml:space="preserve">Заваривање цеви квачила</t>
  </si>
  <si>
    <t xml:space="preserve">5.591</t>
  </si>
  <si>
    <t xml:space="preserve">Замена акумулатора (143 Ah), без одржавања, 3 године гаранције</t>
  </si>
  <si>
    <t xml:space="preserve">5.592</t>
  </si>
  <si>
    <t xml:space="preserve">5.593</t>
  </si>
  <si>
    <t xml:space="preserve">Замена анасера</t>
  </si>
  <si>
    <t xml:space="preserve">5.594</t>
  </si>
  <si>
    <t xml:space="preserve">5.595</t>
  </si>
  <si>
    <t xml:space="preserve">Замена аутомата мигавца</t>
  </si>
  <si>
    <t xml:space="preserve">5.596</t>
  </si>
  <si>
    <t xml:space="preserve">Замена ац пумпе</t>
  </si>
  <si>
    <t xml:space="preserve">5.597</t>
  </si>
  <si>
    <t xml:space="preserve">5.598</t>
  </si>
  <si>
    <t xml:space="preserve">Замена браве врата</t>
  </si>
  <si>
    <t xml:space="preserve">5.599</t>
  </si>
  <si>
    <t xml:space="preserve">Замена вентила ручне кочнице</t>
  </si>
  <si>
    <t xml:space="preserve">5.600</t>
  </si>
  <si>
    <t xml:space="preserve">5.601</t>
  </si>
  <si>
    <t xml:space="preserve">Замена венца замајца</t>
  </si>
  <si>
    <t xml:space="preserve">5.602</t>
  </si>
  <si>
    <t xml:space="preserve">5.603</t>
  </si>
  <si>
    <t xml:space="preserve">5.604</t>
  </si>
  <si>
    <t xml:space="preserve">Замена гумице шоље филтера горива</t>
  </si>
  <si>
    <t xml:space="preserve">5.605</t>
  </si>
  <si>
    <t xml:space="preserve">5.606</t>
  </si>
  <si>
    <t xml:space="preserve">5.607</t>
  </si>
  <si>
    <t xml:space="preserve">Замена дренажног вентила</t>
  </si>
  <si>
    <t xml:space="preserve">5.608</t>
  </si>
  <si>
    <t xml:space="preserve">5.609</t>
  </si>
  <si>
    <t xml:space="preserve">Замена заптивача издувне гране</t>
  </si>
  <si>
    <t xml:space="preserve">5.610</t>
  </si>
  <si>
    <t xml:space="preserve">Замена зглоба гаса</t>
  </si>
  <si>
    <t xml:space="preserve">5.611</t>
  </si>
  <si>
    <t xml:space="preserve">Замена издувне гране</t>
  </si>
  <si>
    <t xml:space="preserve">5.612</t>
  </si>
  <si>
    <t xml:space="preserve">Замена компресора</t>
  </si>
  <si>
    <t xml:space="preserve">5.613</t>
  </si>
  <si>
    <t xml:space="preserve">5.614</t>
  </si>
  <si>
    <t xml:space="preserve">5.615</t>
  </si>
  <si>
    <t xml:space="preserve">5.616</t>
  </si>
  <si>
    <t xml:space="preserve">5.617</t>
  </si>
  <si>
    <t xml:space="preserve">5.618</t>
  </si>
  <si>
    <t xml:space="preserve">5.619</t>
  </si>
  <si>
    <t xml:space="preserve">Замена мигавца на бранику</t>
  </si>
  <si>
    <t xml:space="preserve">5.620</t>
  </si>
  <si>
    <t xml:space="preserve">5.621</t>
  </si>
  <si>
    <t xml:space="preserve">Замена моторне кочнице</t>
  </si>
  <si>
    <t xml:space="preserve">5.622</t>
  </si>
  <si>
    <t xml:space="preserve">5.623</t>
  </si>
  <si>
    <t xml:space="preserve">5.624</t>
  </si>
  <si>
    <t xml:space="preserve">Замена прекидача мигаваца</t>
  </si>
  <si>
    <t xml:space="preserve">5.625</t>
  </si>
  <si>
    <t xml:space="preserve">5.626</t>
  </si>
  <si>
    <t xml:space="preserve">5.627</t>
  </si>
  <si>
    <t xml:space="preserve">Замена примарног цилиндра квачила</t>
  </si>
  <si>
    <t xml:space="preserve">5.628</t>
  </si>
  <si>
    <t xml:space="preserve">5.629</t>
  </si>
  <si>
    <t xml:space="preserve">Замена ротационог светла</t>
  </si>
  <si>
    <t xml:space="preserve">5.630</t>
  </si>
  <si>
    <t xml:space="preserve">5.631</t>
  </si>
  <si>
    <t xml:space="preserve">5.632</t>
  </si>
  <si>
    <t xml:space="preserve">Замена секундарног цилиндра квачила</t>
  </si>
  <si>
    <t xml:space="preserve">5.633</t>
  </si>
  <si>
    <t xml:space="preserve">5.634</t>
  </si>
  <si>
    <t xml:space="preserve">Замена сета лежаја точка</t>
  </si>
  <si>
    <t xml:space="preserve">5.635</t>
  </si>
  <si>
    <t xml:space="preserve">Замена сијалице фара</t>
  </si>
  <si>
    <t xml:space="preserve">5.636</t>
  </si>
  <si>
    <t xml:space="preserve">5.637</t>
  </si>
  <si>
    <t xml:space="preserve">Замена спољне гуме 10.00 Р20, непогонске</t>
  </si>
  <si>
    <t xml:space="preserve">5.638</t>
  </si>
  <si>
    <t xml:space="preserve">Замена спољне гуме 10.00 Р20, погонске</t>
  </si>
  <si>
    <t xml:space="preserve">5.639</t>
  </si>
  <si>
    <t xml:space="preserve">5.640</t>
  </si>
  <si>
    <t xml:space="preserve">5.641</t>
  </si>
  <si>
    <t xml:space="preserve">5.642</t>
  </si>
  <si>
    <t xml:space="preserve">Замена уља у задњем диференцијалу</t>
  </si>
  <si>
    <t xml:space="preserve">5.643</t>
  </si>
  <si>
    <t xml:space="preserve">5.644</t>
  </si>
  <si>
    <t xml:space="preserve">Замена уља у предњем диференцијалу</t>
  </si>
  <si>
    <t xml:space="preserve">5.645</t>
  </si>
  <si>
    <t xml:space="preserve">5.646</t>
  </si>
  <si>
    <t xml:space="preserve">5.647</t>
  </si>
  <si>
    <t xml:space="preserve">Замена унутрашњег појаса у ауто гуми</t>
  </si>
  <si>
    <t xml:space="preserve">5.648</t>
  </si>
  <si>
    <t xml:space="preserve">5.649</t>
  </si>
  <si>
    <t xml:space="preserve">5.650</t>
  </si>
  <si>
    <t xml:space="preserve">5.651</t>
  </si>
  <si>
    <t xml:space="preserve">5.652</t>
  </si>
  <si>
    <t xml:space="preserve">5.653</t>
  </si>
  <si>
    <t xml:space="preserve">Замена централне споне</t>
  </si>
  <si>
    <t xml:space="preserve">5.654</t>
  </si>
  <si>
    <t xml:space="preserve">5.655</t>
  </si>
  <si>
    <t xml:space="preserve">Замена цилиндра кочнице предњег точка</t>
  </si>
  <si>
    <t xml:space="preserve">5.656</t>
  </si>
  <si>
    <t xml:space="preserve">Замена цилиндра моторне кочнице</t>
  </si>
  <si>
    <t xml:space="preserve">5.657</t>
  </si>
  <si>
    <t xml:space="preserve">Замена црева за ваздух (1 m)</t>
  </si>
  <si>
    <t xml:space="preserve">5.658</t>
  </si>
  <si>
    <t xml:space="preserve">Замена четворокружног вентила</t>
  </si>
  <si>
    <t xml:space="preserve">5.659</t>
  </si>
  <si>
    <t xml:space="preserve">5.660</t>
  </si>
  <si>
    <t xml:space="preserve">Замена шелне ауспуха</t>
  </si>
  <si>
    <t xml:space="preserve">5.661</t>
  </si>
  <si>
    <t xml:space="preserve">Израда носача ауспуха</t>
  </si>
  <si>
    <t xml:space="preserve">5.662</t>
  </si>
  <si>
    <t xml:space="preserve">Испуштање ваздуха из система горива</t>
  </si>
  <si>
    <t xml:space="preserve">5.663</t>
  </si>
  <si>
    <t xml:space="preserve">Испуштање воде из система кочница</t>
  </si>
  <si>
    <t xml:space="preserve">5.664</t>
  </si>
  <si>
    <t xml:space="preserve">5.665</t>
  </si>
  <si>
    <t xml:space="preserve">Контрола уља у задњем диференцијалу</t>
  </si>
  <si>
    <t xml:space="preserve">5.666</t>
  </si>
  <si>
    <t xml:space="preserve">5.667</t>
  </si>
  <si>
    <t xml:space="preserve">Контрола уља у предњем диференцијалу</t>
  </si>
  <si>
    <t xml:space="preserve">5.668</t>
  </si>
  <si>
    <t xml:space="preserve">Контрола уља у редуктору</t>
  </si>
  <si>
    <t xml:space="preserve">5.669</t>
  </si>
  <si>
    <t xml:space="preserve">5.670</t>
  </si>
  <si>
    <t xml:space="preserve">5.671</t>
  </si>
  <si>
    <t xml:space="preserve">5.672</t>
  </si>
  <si>
    <t xml:space="preserve">5.673</t>
  </si>
  <si>
    <t xml:space="preserve">5.674</t>
  </si>
  <si>
    <t xml:space="preserve">Отварање и поправка диференцијала (диференцијал скинут)</t>
  </si>
  <si>
    <t xml:space="preserve">5.675</t>
  </si>
  <si>
    <t xml:space="preserve">Отварање и поправка мењача ( мењач скинут )</t>
  </si>
  <si>
    <t xml:space="preserve">5.676</t>
  </si>
  <si>
    <t xml:space="preserve">Отварање и поправка редуктора (редуктор скинут)</t>
  </si>
  <si>
    <t xml:space="preserve">5.677</t>
  </si>
  <si>
    <t xml:space="preserve">5.678</t>
  </si>
  <si>
    <t xml:space="preserve">Пеглање предњег дела возила и фарбање</t>
  </si>
  <si>
    <t xml:space="preserve">5.679</t>
  </si>
  <si>
    <t xml:space="preserve">5.680</t>
  </si>
  <si>
    <t xml:space="preserve">5.681</t>
  </si>
  <si>
    <t xml:space="preserve">5.682</t>
  </si>
  <si>
    <t xml:space="preserve">Поправка мигавца</t>
  </si>
  <si>
    <t xml:space="preserve">5.683</t>
  </si>
  <si>
    <t xml:space="preserve">5.684</t>
  </si>
  <si>
    <t xml:space="preserve">Поправка ротационог светла</t>
  </si>
  <si>
    <t xml:space="preserve">5.685</t>
  </si>
  <si>
    <t xml:space="preserve">5.686</t>
  </si>
  <si>
    <t xml:space="preserve">5.687</t>
  </si>
  <si>
    <t xml:space="preserve">5.688</t>
  </si>
  <si>
    <t xml:space="preserve">Редовно годишње баждарење тахографа</t>
  </si>
  <si>
    <t xml:space="preserve">5.689</t>
  </si>
  <si>
    <t xml:space="preserve">5.690</t>
  </si>
  <si>
    <t xml:space="preserve">Ремонт и штеловање дизни високог притиска</t>
  </si>
  <si>
    <t xml:space="preserve">5.691</t>
  </si>
  <si>
    <t xml:space="preserve">Ремонт компресора</t>
  </si>
  <si>
    <t xml:space="preserve">5.692</t>
  </si>
  <si>
    <t xml:space="preserve">Ремонт кућишта волана (кућиште волана скинуто)</t>
  </si>
  <si>
    <t xml:space="preserve">5.693</t>
  </si>
  <si>
    <t xml:space="preserve">Ремонт полуосовине (полуосовина скинута)</t>
  </si>
  <si>
    <t xml:space="preserve">5.694</t>
  </si>
  <si>
    <t xml:space="preserve">Сервисни преглед алнасера</t>
  </si>
  <si>
    <t xml:space="preserve">5.695</t>
  </si>
  <si>
    <t xml:space="preserve">Сервисни преглед алтернатора</t>
  </si>
  <si>
    <t xml:space="preserve">5.696</t>
  </si>
  <si>
    <t xml:space="preserve">Сервисни преглед електро инсталације, светала и акумулатора</t>
  </si>
  <si>
    <t xml:space="preserve">5.697</t>
  </si>
  <si>
    <t xml:space="preserve">5.698</t>
  </si>
  <si>
    <t xml:space="preserve">5.699</t>
  </si>
  <si>
    <t xml:space="preserve">5.700</t>
  </si>
  <si>
    <t xml:space="preserve">5.701</t>
  </si>
  <si>
    <t xml:space="preserve">ОПИС УСЛУГА И МАТЕРИЈАЛА ЗА
''TAM 170''</t>
  </si>
  <si>
    <t xml:space="preserve">5.702</t>
  </si>
  <si>
    <t xml:space="preserve">5.703</t>
  </si>
  <si>
    <t xml:space="preserve">5.704</t>
  </si>
  <si>
    <t xml:space="preserve">5.705</t>
  </si>
  <si>
    <t xml:space="preserve">5.706</t>
  </si>
  <si>
    <t xml:space="preserve">5.707</t>
  </si>
  <si>
    <t xml:space="preserve">Уље у редуктору С-90</t>
  </si>
  <si>
    <t xml:space="preserve">5.708</t>
  </si>
  <si>
    <t xml:space="preserve">5.709</t>
  </si>
  <si>
    <t xml:space="preserve">5.710</t>
  </si>
  <si>
    <t xml:space="preserve">5.711</t>
  </si>
  <si>
    <t xml:space="preserve">5.712</t>
  </si>
  <si>
    <t xml:space="preserve">5.713</t>
  </si>
  <si>
    <t xml:space="preserve">5.714</t>
  </si>
  <si>
    <t xml:space="preserve">5.715</t>
  </si>
  <si>
    <t xml:space="preserve">5.716</t>
  </si>
  <si>
    <t xml:space="preserve">5.717</t>
  </si>
  <si>
    <t xml:space="preserve">5.718</t>
  </si>
  <si>
    <t xml:space="preserve">5.719</t>
  </si>
  <si>
    <t xml:space="preserve">5.720</t>
  </si>
  <si>
    <t xml:space="preserve">5.721</t>
  </si>
  <si>
    <t xml:space="preserve">5.722</t>
  </si>
  <si>
    <t xml:space="preserve">5.723</t>
  </si>
  <si>
    <t xml:space="preserve">5.724</t>
  </si>
  <si>
    <t xml:space="preserve">5.725</t>
  </si>
  <si>
    <t xml:space="preserve">5.726</t>
  </si>
  <si>
    <t xml:space="preserve">5.727</t>
  </si>
  <si>
    <t xml:space="preserve">5.728</t>
  </si>
  <si>
    <t xml:space="preserve">Главни цилиндар квачила</t>
  </si>
  <si>
    <t xml:space="preserve">5.729</t>
  </si>
  <si>
    <t xml:space="preserve">Помоћни цилиндар квачила</t>
  </si>
  <si>
    <t xml:space="preserve">5.730</t>
  </si>
  <si>
    <t xml:space="preserve">5.731</t>
  </si>
  <si>
    <t xml:space="preserve">5.732</t>
  </si>
  <si>
    <t xml:space="preserve">5.733</t>
  </si>
  <si>
    <t xml:space="preserve">5.734</t>
  </si>
  <si>
    <t xml:space="preserve">5.735</t>
  </si>
  <si>
    <t xml:space="preserve">5.736</t>
  </si>
  <si>
    <t xml:space="preserve">5.737</t>
  </si>
  <si>
    <t xml:space="preserve">5.738</t>
  </si>
  <si>
    <t xml:space="preserve">5.739</t>
  </si>
  <si>
    <t xml:space="preserve">5.740</t>
  </si>
  <si>
    <t xml:space="preserve">5.741</t>
  </si>
  <si>
    <t xml:space="preserve">5.742</t>
  </si>
  <si>
    <t xml:space="preserve">5.743</t>
  </si>
  <si>
    <t xml:space="preserve">5.744</t>
  </si>
  <si>
    <t xml:space="preserve">5.745</t>
  </si>
  <si>
    <t xml:space="preserve">Предњи кардан</t>
  </si>
  <si>
    <t xml:space="preserve">5.746</t>
  </si>
  <si>
    <t xml:space="preserve">Крст предњег кардана</t>
  </si>
  <si>
    <t xml:space="preserve">5.747</t>
  </si>
  <si>
    <t xml:space="preserve">5.748</t>
  </si>
  <si>
    <t xml:space="preserve">5.749</t>
  </si>
  <si>
    <t xml:space="preserve">5.750</t>
  </si>
  <si>
    <t xml:space="preserve">5.751</t>
  </si>
  <si>
    <t xml:space="preserve">5.752</t>
  </si>
  <si>
    <t xml:space="preserve">5.753</t>
  </si>
  <si>
    <t xml:space="preserve">5.754</t>
  </si>
  <si>
    <t xml:space="preserve">5.755</t>
  </si>
  <si>
    <t xml:space="preserve">5.756</t>
  </si>
  <si>
    <t xml:space="preserve">5.757</t>
  </si>
  <si>
    <t xml:space="preserve">5.758</t>
  </si>
  <si>
    <t xml:space="preserve">Семеринг радилице - задњи</t>
  </si>
  <si>
    <t xml:space="preserve">5.759</t>
  </si>
  <si>
    <t xml:space="preserve">Гарнитура заптивача мотора</t>
  </si>
  <si>
    <t xml:space="preserve">5.760</t>
  </si>
  <si>
    <t xml:space="preserve">Гарнитура заптивача мењача</t>
  </si>
  <si>
    <t xml:space="preserve">5.761</t>
  </si>
  <si>
    <t xml:space="preserve">Гарнитура заптивача редуктор, диференцијал</t>
  </si>
  <si>
    <t xml:space="preserve">5.762</t>
  </si>
  <si>
    <t xml:space="preserve">5.763</t>
  </si>
  <si>
    <t xml:space="preserve">5.764</t>
  </si>
  <si>
    <t xml:space="preserve">5.765</t>
  </si>
  <si>
    <t xml:space="preserve">5.766</t>
  </si>
  <si>
    <t xml:space="preserve">Пумпа горива</t>
  </si>
  <si>
    <t xml:space="preserve">5.767</t>
  </si>
  <si>
    <t xml:space="preserve">5.768</t>
  </si>
  <si>
    <t xml:space="preserve">5.769</t>
  </si>
  <si>
    <t xml:space="preserve">5.770</t>
  </si>
  <si>
    <t xml:space="preserve">5.771</t>
  </si>
  <si>
    <t xml:space="preserve">5.772</t>
  </si>
  <si>
    <t xml:space="preserve">Ротациона лампа 24V</t>
  </si>
  <si>
    <t xml:space="preserve">5.773</t>
  </si>
  <si>
    <t xml:space="preserve">5.774</t>
  </si>
  <si>
    <t xml:space="preserve">5.775</t>
  </si>
  <si>
    <t xml:space="preserve">5.776</t>
  </si>
  <si>
    <t xml:space="preserve">5.777</t>
  </si>
  <si>
    <t xml:space="preserve">5.778</t>
  </si>
  <si>
    <t xml:space="preserve">5.779</t>
  </si>
  <si>
    <t xml:space="preserve">5.780</t>
  </si>
  <si>
    <t xml:space="preserve">5.781</t>
  </si>
  <si>
    <t xml:space="preserve">5.782</t>
  </si>
  <si>
    <t xml:space="preserve">5.783</t>
  </si>
  <si>
    <t xml:space="preserve">5.784</t>
  </si>
  <si>
    <t xml:space="preserve">5.785</t>
  </si>
  <si>
    <t xml:space="preserve">Предњи диференцијал</t>
  </si>
  <si>
    <t xml:space="preserve">5.786</t>
  </si>
  <si>
    <t xml:space="preserve">5.787</t>
  </si>
  <si>
    <t xml:space="preserve">Семеринг предњег диференцијала</t>
  </si>
  <si>
    <t xml:space="preserve">5.788</t>
  </si>
  <si>
    <t xml:space="preserve">5.789</t>
  </si>
  <si>
    <t xml:space="preserve">5.790</t>
  </si>
  <si>
    <t xml:space="preserve">5.791</t>
  </si>
  <si>
    <t xml:space="preserve">5.792</t>
  </si>
  <si>
    <t xml:space="preserve">5.793</t>
  </si>
  <si>
    <t xml:space="preserve">5.794</t>
  </si>
  <si>
    <t xml:space="preserve">5.795</t>
  </si>
  <si>
    <t xml:space="preserve">Прекидач стоп светла - електрични</t>
  </si>
  <si>
    <t xml:space="preserve">5.796</t>
  </si>
  <si>
    <t xml:space="preserve">Прекидач стоп светла - пнеуматски</t>
  </si>
  <si>
    <t xml:space="preserve">5.797</t>
  </si>
  <si>
    <t xml:space="preserve">Прекидач стоп светла - хидраулични</t>
  </si>
  <si>
    <t xml:space="preserve">5.798</t>
  </si>
  <si>
    <t xml:space="preserve">5.799</t>
  </si>
  <si>
    <t xml:space="preserve">5.800</t>
  </si>
  <si>
    <t xml:space="preserve">5.801</t>
  </si>
  <si>
    <t xml:space="preserve">5.802</t>
  </si>
  <si>
    <t xml:space="preserve">5.803</t>
  </si>
  <si>
    <t xml:space="preserve">5.804</t>
  </si>
  <si>
    <t xml:space="preserve">5.805</t>
  </si>
  <si>
    <t xml:space="preserve">5.806</t>
  </si>
  <si>
    <t xml:space="preserve">5.807</t>
  </si>
  <si>
    <t xml:space="preserve">5.808</t>
  </si>
  <si>
    <t xml:space="preserve">5.809</t>
  </si>
  <si>
    <t xml:space="preserve">5.810</t>
  </si>
  <si>
    <t xml:space="preserve">5.811</t>
  </si>
  <si>
    <t xml:space="preserve">5.812</t>
  </si>
  <si>
    <t xml:space="preserve">5.813</t>
  </si>
  <si>
    <t xml:space="preserve">5.814</t>
  </si>
  <si>
    <t xml:space="preserve">5.815</t>
  </si>
  <si>
    <t xml:space="preserve">5.816</t>
  </si>
  <si>
    <t xml:space="preserve">5.817</t>
  </si>
  <si>
    <t xml:space="preserve">5.818</t>
  </si>
  <si>
    <t xml:space="preserve">Цилиндар квачила – помоћни</t>
  </si>
  <si>
    <t xml:space="preserve">5.819</t>
  </si>
  <si>
    <t xml:space="preserve">Црево хидрауличног квачила</t>
  </si>
  <si>
    <t xml:space="preserve">5.820</t>
  </si>
  <si>
    <t xml:space="preserve">5.821</t>
  </si>
  <si>
    <t xml:space="preserve">5.822</t>
  </si>
  <si>
    <t xml:space="preserve">5.823</t>
  </si>
  <si>
    <t xml:space="preserve">5.824</t>
  </si>
  <si>
    <t xml:space="preserve">Потенциометар температуре</t>
  </si>
  <si>
    <t xml:space="preserve">5.825</t>
  </si>
  <si>
    <t xml:space="preserve">5.826</t>
  </si>
  <si>
    <t xml:space="preserve">5.827</t>
  </si>
  <si>
    <t xml:space="preserve">5.828</t>
  </si>
  <si>
    <t xml:space="preserve">5.829</t>
  </si>
  <si>
    <t xml:space="preserve">5.830</t>
  </si>
  <si>
    <t xml:space="preserve">5.831</t>
  </si>
  <si>
    <t xml:space="preserve">5.832</t>
  </si>
  <si>
    <t xml:space="preserve">5.833</t>
  </si>
  <si>
    <t xml:space="preserve">5.834</t>
  </si>
  <si>
    <t xml:space="preserve">5.835</t>
  </si>
  <si>
    <t xml:space="preserve">5.836</t>
  </si>
  <si>
    <t xml:space="preserve">5.837</t>
  </si>
  <si>
    <t xml:space="preserve">5.838</t>
  </si>
  <si>
    <t xml:space="preserve">5.839</t>
  </si>
  <si>
    <t xml:space="preserve">5.840</t>
  </si>
  <si>
    <t xml:space="preserve">5.841</t>
  </si>
  <si>
    <t xml:space="preserve">5.842</t>
  </si>
  <si>
    <t xml:space="preserve">5.843</t>
  </si>
  <si>
    <t xml:space="preserve">5.844</t>
  </si>
  <si>
    <t xml:space="preserve">5.845</t>
  </si>
  <si>
    <t xml:space="preserve">5.846</t>
  </si>
  <si>
    <t xml:space="preserve">5.847</t>
  </si>
  <si>
    <t xml:space="preserve">5.848</t>
  </si>
  <si>
    <t xml:space="preserve">Предња баланс штангла - везни штап</t>
  </si>
  <si>
    <t xml:space="preserve">5.849</t>
  </si>
  <si>
    <t xml:space="preserve">Спољна гума 10.00 x 20   I – 68
Комплет са балансирањем</t>
  </si>
  <si>
    <t xml:space="preserve">5.850</t>
  </si>
  <si>
    <t xml:space="preserve">Унутрашња гума 10.00 x 20   I – 68</t>
  </si>
  <si>
    <t xml:space="preserve">5.851</t>
  </si>
  <si>
    <t xml:space="preserve">Појас 10.00 x 20   I – 68</t>
  </si>
  <si>
    <t xml:space="preserve">5.852</t>
  </si>
  <si>
    <t xml:space="preserve">Фелна точка   </t>
  </si>
  <si>
    <t xml:space="preserve">5.853</t>
  </si>
  <si>
    <t xml:space="preserve">Чекрк </t>
  </si>
  <si>
    <t xml:space="preserve">5.854</t>
  </si>
  <si>
    <t xml:space="preserve">5.855</t>
  </si>
  <si>
    <t xml:space="preserve">Полуга хидрауличне пумпе</t>
  </si>
  <si>
    <t xml:space="preserve">5.856</t>
  </si>
  <si>
    <t xml:space="preserve">Тахограф 1318 - електронски - нов</t>
  </si>
  <si>
    <t xml:space="preserve">5.857</t>
  </si>
  <si>
    <t xml:space="preserve">Давач импулса за тахограф - електронски</t>
  </si>
  <si>
    <t xml:space="preserve">5.858</t>
  </si>
  <si>
    <t xml:space="preserve">Квака врата</t>
  </si>
  <si>
    <t xml:space="preserve">5.859</t>
  </si>
  <si>
    <t xml:space="preserve">Брава врата</t>
  </si>
  <si>
    <t xml:space="preserve">5.860</t>
  </si>
  <si>
    <t xml:space="preserve">Граничник врата</t>
  </si>
  <si>
    <t xml:space="preserve">5.861</t>
  </si>
  <si>
    <t xml:space="preserve">5.862</t>
  </si>
  <si>
    <t xml:space="preserve">5.863</t>
  </si>
  <si>
    <t xml:space="preserve">Обруч фелни челични</t>
  </si>
  <si>
    <t xml:space="preserve">5.864</t>
  </si>
  <si>
    <t xml:space="preserve">Црево за дување гуме</t>
  </si>
  <si>
    <t xml:space="preserve">5.865</t>
  </si>
  <si>
    <t xml:space="preserve">Носач ретровизора зглобни</t>
  </si>
  <si>
    <t xml:space="preserve">5.866</t>
  </si>
  <si>
    <t xml:space="preserve">Усисна цев</t>
  </si>
  <si>
    <t xml:space="preserve">5.867</t>
  </si>
  <si>
    <t xml:space="preserve">5.868</t>
  </si>
  <si>
    <t xml:space="preserve">Селен блок носача редуктора</t>
  </si>
  <si>
    <t xml:space="preserve">5.869</t>
  </si>
  <si>
    <t xml:space="preserve">5.870</t>
  </si>
  <si>
    <t xml:space="preserve">5.871</t>
  </si>
  <si>
    <t xml:space="preserve">5.872</t>
  </si>
  <si>
    <t xml:space="preserve">Хладњак уља</t>
  </si>
  <si>
    <t xml:space="preserve">5.873</t>
  </si>
  <si>
    <t xml:space="preserve">Компресор мотора</t>
  </si>
  <si>
    <t xml:space="preserve">5.874</t>
  </si>
  <si>
    <t xml:space="preserve">5.875</t>
  </si>
  <si>
    <t xml:space="preserve">5.876</t>
  </si>
  <si>
    <t xml:space="preserve">5.877</t>
  </si>
  <si>
    <t xml:space="preserve">5.878</t>
  </si>
  <si>
    <t xml:space="preserve">5.879</t>
  </si>
  <si>
    <t xml:space="preserve">5.880</t>
  </si>
  <si>
    <t xml:space="preserve">5.881</t>
  </si>
  <si>
    <t xml:space="preserve">5.882</t>
  </si>
  <si>
    <t xml:space="preserve">5.883</t>
  </si>
  <si>
    <t xml:space="preserve">Лежај турбине</t>
  </si>
  <si>
    <t xml:space="preserve">5.884</t>
  </si>
  <si>
    <t xml:space="preserve">Термостат издувних гасова</t>
  </si>
  <si>
    <t xml:space="preserve">5.885</t>
  </si>
  <si>
    <t xml:space="preserve">5.886</t>
  </si>
  <si>
    <t xml:space="preserve">5.887</t>
  </si>
  <si>
    <t xml:space="preserve">5.888</t>
  </si>
  <si>
    <t xml:space="preserve">5.889</t>
  </si>
  <si>
    <t xml:space="preserve">5.890</t>
  </si>
  <si>
    <t xml:space="preserve">5.891</t>
  </si>
  <si>
    <t xml:space="preserve">5.892</t>
  </si>
  <si>
    <t xml:space="preserve">5.893</t>
  </si>
  <si>
    <t xml:space="preserve">5.894</t>
  </si>
  <si>
    <t xml:space="preserve">5.895</t>
  </si>
  <si>
    <t xml:space="preserve">5.896</t>
  </si>
  <si>
    <t xml:space="preserve">5.897</t>
  </si>
  <si>
    <t xml:space="preserve">5.898</t>
  </si>
  <si>
    <t xml:space="preserve">5.899</t>
  </si>
  <si>
    <t xml:space="preserve">5.900</t>
  </si>
  <si>
    <t xml:space="preserve">5.901</t>
  </si>
  <si>
    <t xml:space="preserve">5.902</t>
  </si>
  <si>
    <t xml:space="preserve">Декла алнасера</t>
  </si>
  <si>
    <t xml:space="preserve">5.903</t>
  </si>
  <si>
    <t xml:space="preserve">Прекидач под воланом АПУ 6</t>
  </si>
  <si>
    <t xml:space="preserve">5.904</t>
  </si>
  <si>
    <t xml:space="preserve">5.905</t>
  </si>
  <si>
    <t xml:space="preserve">5.906</t>
  </si>
  <si>
    <t xml:space="preserve">5.907</t>
  </si>
  <si>
    <t xml:space="preserve">5.908</t>
  </si>
  <si>
    <t xml:space="preserve">5.909</t>
  </si>
  <si>
    <t xml:space="preserve">5.910</t>
  </si>
  <si>
    <t xml:space="preserve">5.911</t>
  </si>
  <si>
    <t xml:space="preserve">5.912</t>
  </si>
  <si>
    <t xml:space="preserve">5.913</t>
  </si>
  <si>
    <t xml:space="preserve">5.914</t>
  </si>
  <si>
    <t xml:space="preserve">5.915</t>
  </si>
  <si>
    <t xml:space="preserve">5.916</t>
  </si>
  <si>
    <t xml:space="preserve">5.917</t>
  </si>
  <si>
    <t xml:space="preserve">5.918</t>
  </si>
  <si>
    <t xml:space="preserve">5.919</t>
  </si>
  <si>
    <t xml:space="preserve">5.920</t>
  </si>
  <si>
    <t xml:space="preserve">5.921</t>
  </si>
  <si>
    <t xml:space="preserve">5.922</t>
  </si>
  <si>
    <t xml:space="preserve">5.923</t>
  </si>
  <si>
    <t xml:space="preserve">5.924</t>
  </si>
  <si>
    <t xml:space="preserve">5.925</t>
  </si>
  <si>
    <t xml:space="preserve">5.926</t>
  </si>
  <si>
    <t xml:space="preserve">5.927</t>
  </si>
  <si>
    <t xml:space="preserve">5.928</t>
  </si>
  <si>
    <t xml:space="preserve">5.929</t>
  </si>
  <si>
    <t xml:space="preserve">5.930</t>
  </si>
  <si>
    <t xml:space="preserve">5.931</t>
  </si>
  <si>
    <t xml:space="preserve">5.932</t>
  </si>
  <si>
    <t xml:space="preserve">5.933</t>
  </si>
  <si>
    <t xml:space="preserve">5.934</t>
  </si>
  <si>
    <t xml:space="preserve">5.935</t>
  </si>
  <si>
    <t xml:space="preserve">5.936</t>
  </si>
  <si>
    <t xml:space="preserve">5.937</t>
  </si>
  <si>
    <t xml:space="preserve">5.938</t>
  </si>
  <si>
    <t xml:space="preserve">5.939</t>
  </si>
  <si>
    <t xml:space="preserve">5.940</t>
  </si>
  <si>
    <t xml:space="preserve">5.941</t>
  </si>
  <si>
    <t xml:space="preserve">5.942</t>
  </si>
  <si>
    <t xml:space="preserve">5.943</t>
  </si>
  <si>
    <t xml:space="preserve">5.944</t>
  </si>
  <si>
    <t xml:space="preserve">Спољна глава за ваздух</t>
  </si>
  <si>
    <t xml:space="preserve">5.945</t>
  </si>
  <si>
    <t xml:space="preserve">Славина ваздуха</t>
  </si>
  <si>
    <t xml:space="preserve">5.946</t>
  </si>
  <si>
    <t xml:space="preserve">Конденз вентил</t>
  </si>
  <si>
    <t xml:space="preserve">5.947</t>
  </si>
  <si>
    <t xml:space="preserve">Регулатор притиска</t>
  </si>
  <si>
    <t xml:space="preserve">5.948</t>
  </si>
  <si>
    <t xml:space="preserve">Цев ваздушне инсталације</t>
  </si>
  <si>
    <t xml:space="preserve">5.949</t>
  </si>
  <si>
    <t xml:space="preserve">Потезница - предња</t>
  </si>
  <si>
    <t xml:space="preserve">5.950</t>
  </si>
  <si>
    <t xml:space="preserve">Потезница - задња са аутоматском копчом</t>
  </si>
  <si>
    <t xml:space="preserve">5.951</t>
  </si>
  <si>
    <t xml:space="preserve">Појас 9.00 Р 20</t>
  </si>
  <si>
    <t xml:space="preserve">5.952</t>
  </si>
  <si>
    <t xml:space="preserve">5.953</t>
  </si>
  <si>
    <t xml:space="preserve">5.954</t>
  </si>
  <si>
    <t xml:space="preserve">Саобраћајни троугао еуро</t>
  </si>
  <si>
    <t xml:space="preserve">5.955</t>
  </si>
  <si>
    <t xml:space="preserve">5.956</t>
  </si>
  <si>
    <t xml:space="preserve">5.957</t>
  </si>
  <si>
    <t xml:space="preserve">5.958</t>
  </si>
  <si>
    <t xml:space="preserve">5.959</t>
  </si>
  <si>
    <t xml:space="preserve">5.960</t>
  </si>
  <si>
    <t xml:space="preserve">5.961</t>
  </si>
  <si>
    <t xml:space="preserve">5.962</t>
  </si>
  <si>
    <t xml:space="preserve">5.963</t>
  </si>
  <si>
    <t xml:space="preserve">5.964</t>
  </si>
  <si>
    <t xml:space="preserve">5.965</t>
  </si>
  <si>
    <t xml:space="preserve">5.966</t>
  </si>
  <si>
    <t xml:space="preserve">5.967</t>
  </si>
  <si>
    <t xml:space="preserve">5.968</t>
  </si>
  <si>
    <t xml:space="preserve">5.969</t>
  </si>
  <si>
    <t xml:space="preserve">5.970</t>
  </si>
  <si>
    <t xml:space="preserve">5.971</t>
  </si>
  <si>
    <t xml:space="preserve">5.972</t>
  </si>
  <si>
    <t xml:space="preserve">5.973</t>
  </si>
  <si>
    <t xml:space="preserve">5.974</t>
  </si>
  <si>
    <t xml:space="preserve">5.975</t>
  </si>
  <si>
    <t xml:space="preserve">5.976</t>
  </si>
  <si>
    <t xml:space="preserve">5.977</t>
  </si>
  <si>
    <t xml:space="preserve">5.978</t>
  </si>
  <si>
    <t xml:space="preserve">5.979</t>
  </si>
  <si>
    <t xml:space="preserve">5.980</t>
  </si>
  <si>
    <t xml:space="preserve">5.981</t>
  </si>
  <si>
    <t xml:space="preserve">5.982</t>
  </si>
  <si>
    <t xml:space="preserve">5.983</t>
  </si>
  <si>
    <t xml:space="preserve">5.984</t>
  </si>
  <si>
    <t xml:space="preserve">5.985</t>
  </si>
  <si>
    <t xml:space="preserve">5.986</t>
  </si>
  <si>
    <t xml:space="preserve">5.987</t>
  </si>
  <si>
    <t xml:space="preserve">5.988</t>
  </si>
  <si>
    <t xml:space="preserve">5.989</t>
  </si>
  <si>
    <t xml:space="preserve">5.990</t>
  </si>
  <si>
    <t xml:space="preserve">5.991</t>
  </si>
  <si>
    <t xml:space="preserve">5.992</t>
  </si>
  <si>
    <t xml:space="preserve">5.993</t>
  </si>
  <si>
    <t xml:space="preserve">5.994</t>
  </si>
  <si>
    <t xml:space="preserve">5.995</t>
  </si>
  <si>
    <t xml:space="preserve">5.996</t>
  </si>
  <si>
    <t xml:space="preserve">5.997</t>
  </si>
  <si>
    <t xml:space="preserve">5.998</t>
  </si>
  <si>
    <t xml:space="preserve">5.999</t>
  </si>
  <si>
    <t xml:space="preserve">5.1000</t>
  </si>
  <si>
    <t xml:space="preserve">5.1001</t>
  </si>
  <si>
    <t xml:space="preserve">5.1002</t>
  </si>
  <si>
    <t xml:space="preserve">5.1003</t>
  </si>
  <si>
    <t xml:space="preserve">5.1004</t>
  </si>
  <si>
    <t xml:space="preserve">5.1005</t>
  </si>
  <si>
    <t xml:space="preserve">5.1006</t>
  </si>
  <si>
    <t xml:space="preserve">5.1007</t>
  </si>
  <si>
    <t xml:space="preserve">5.1008</t>
  </si>
  <si>
    <t xml:space="preserve">5.1009</t>
  </si>
  <si>
    <t xml:space="preserve">5.1010</t>
  </si>
  <si>
    <t xml:space="preserve">5.1011</t>
  </si>
  <si>
    <t xml:space="preserve">5.1012</t>
  </si>
  <si>
    <t xml:space="preserve">5.1013</t>
  </si>
  <si>
    <t xml:space="preserve">5.1014</t>
  </si>
  <si>
    <t xml:space="preserve">5.1015</t>
  </si>
  <si>
    <t xml:space="preserve">5.1016</t>
  </si>
  <si>
    <t xml:space="preserve">5.1017</t>
  </si>
  <si>
    <t xml:space="preserve">5.1018</t>
  </si>
  <si>
    <t xml:space="preserve">5.1019</t>
  </si>
  <si>
    <t xml:space="preserve">5.1020</t>
  </si>
  <si>
    <t xml:space="preserve">5.1021</t>
  </si>
  <si>
    <t xml:space="preserve">5.1022</t>
  </si>
  <si>
    <t xml:space="preserve">5.1023</t>
  </si>
  <si>
    <t xml:space="preserve">5.1024</t>
  </si>
  <si>
    <t xml:space="preserve">5.1025</t>
  </si>
  <si>
    <t xml:space="preserve">Поправка инсталације за ваздух (по потреби замена металне дотрајале цеви или гумена цеви)</t>
  </si>
  <si>
    <t xml:space="preserve">5.1026</t>
  </si>
  <si>
    <t xml:space="preserve">Поправка примарних или секундарних вентила инсталације за ваздух са демонтажом и монтажом (за радну и помоћну кочницу)</t>
  </si>
  <si>
    <t xml:space="preserve">5.1027</t>
  </si>
  <si>
    <t xml:space="preserve">5.1028</t>
  </si>
  <si>
    <t xml:space="preserve">Поправка опружног акумулатора (цилиндра) помоћне кочнице. 
По потреби замена.</t>
  </si>
  <si>
    <t xml:space="preserve">5.1029</t>
  </si>
  <si>
    <t xml:space="preserve">Поправка и по потреби замена двостепеног командног вентила помоћне кочнице</t>
  </si>
  <si>
    <t xml:space="preserve">5.1030</t>
  </si>
  <si>
    <t xml:space="preserve">Поправка двокраке полуге попречног моста помоћне кочнице</t>
  </si>
  <si>
    <t xml:space="preserve">5.1031</t>
  </si>
  <si>
    <t xml:space="preserve">Замена заптивних прстенова планетарног преноса на погонској осовини</t>
  </si>
  <si>
    <t xml:space="preserve">5.1032</t>
  </si>
  <si>
    <t xml:space="preserve">5.1033</t>
  </si>
  <si>
    <t xml:space="preserve">5.1034</t>
  </si>
  <si>
    <t xml:space="preserve">5.1035</t>
  </si>
  <si>
    <t xml:space="preserve">Поправка носача (љуљашке) редуктора</t>
  </si>
  <si>
    <t xml:space="preserve">5.1036</t>
  </si>
  <si>
    <t xml:space="preserve">Поправка редуктора (за расподелу преноса пр.+задња вуча)</t>
  </si>
  <si>
    <t xml:space="preserve">5.1037</t>
  </si>
  <si>
    <t xml:space="preserve">5.1038</t>
  </si>
  <si>
    <t xml:space="preserve">Поправка „Ц“ сектора мењача (брза-спора)</t>
  </si>
  <si>
    <t xml:space="preserve">5.1039</t>
  </si>
  <si>
    <t xml:space="preserve">Поправка „Р“ сектора мењача (полубрзине)</t>
  </si>
  <si>
    <t xml:space="preserve">5.1040</t>
  </si>
  <si>
    <t xml:space="preserve">Поправка инсталације бирача брзине цилиндрима и вентилима на мењачу</t>
  </si>
  <si>
    <t xml:space="preserve">5.1041</t>
  </si>
  <si>
    <t xml:space="preserve">5.1042</t>
  </si>
  <si>
    <t xml:space="preserve">Замена конденз вентила на боци  за ваздух</t>
  </si>
  <si>
    <t xml:space="preserve">5.1043</t>
  </si>
  <si>
    <t xml:space="preserve">Замена тастера декомпресора или цилиндра моторне кочнице</t>
  </si>
  <si>
    <t xml:space="preserve">5.1044</t>
  </si>
  <si>
    <t xml:space="preserve">Замена моторне кочнице (клапне) и угибљивих спојница издувне гране</t>
  </si>
  <si>
    <t xml:space="preserve">5.1045</t>
  </si>
  <si>
    <t xml:space="preserve">5.1046</t>
  </si>
  <si>
    <t xml:space="preserve">5.1047</t>
  </si>
  <si>
    <t xml:space="preserve">5.1048</t>
  </si>
  <si>
    <t xml:space="preserve">Поправка турбине за хлађење мотора (ваздушно хлађење мотора)</t>
  </si>
  <si>
    <t xml:space="preserve">5.1049</t>
  </si>
  <si>
    <t xml:space="preserve">Поправка задњег моста кабине са бравом и вешањем</t>
  </si>
  <si>
    <t xml:space="preserve">5.1050</t>
  </si>
  <si>
    <t xml:space="preserve">5.1051</t>
  </si>
  <si>
    <t xml:space="preserve">5.1052</t>
  </si>
  <si>
    <t xml:space="preserve">5.1053</t>
  </si>
  <si>
    <t xml:space="preserve">5.1054</t>
  </si>
  <si>
    <t xml:space="preserve">5.1055</t>
  </si>
  <si>
    <t xml:space="preserve">5.1056</t>
  </si>
  <si>
    <t xml:space="preserve">5.1057</t>
  </si>
  <si>
    <t xml:space="preserve">5.1058</t>
  </si>
  <si>
    <t xml:space="preserve">5.1059</t>
  </si>
  <si>
    <t xml:space="preserve">5.1060</t>
  </si>
  <si>
    <t xml:space="preserve">5.1061</t>
  </si>
  <si>
    <t xml:space="preserve">5.1062</t>
  </si>
  <si>
    <t xml:space="preserve">5.1063</t>
  </si>
  <si>
    <t xml:space="preserve">5.1064</t>
  </si>
  <si>
    <t xml:space="preserve">5.1065</t>
  </si>
  <si>
    <t xml:space="preserve">5.1066</t>
  </si>
  <si>
    <t xml:space="preserve">5.1067</t>
  </si>
  <si>
    <t xml:space="preserve">5.1068</t>
  </si>
  <si>
    <t xml:space="preserve">5.1069</t>
  </si>
  <si>
    <t xml:space="preserve">Укупно TAM без ПДВ-а:</t>
  </si>
  <si>
    <t xml:space="preserve">TAM - Укупан износ ПДВ-а:</t>
  </si>
  <si>
    <t xml:space="preserve">Укупно TAM:</t>
  </si>
  <si>
    <t xml:space="preserve">ОПИС УСЛУГА И МАТЕРИЈАЛА
ХИДРАУЛ. ДИЗАЛИЦА "HIAB 173-3"</t>
  </si>
  <si>
    <t xml:space="preserve">Јед. мере</t>
  </si>
  <si>
    <t xml:space="preserve">Колич.</t>
  </si>
  <si>
    <t xml:space="preserve">оквирна количина</t>
  </si>
  <si>
    <t xml:space="preserve">Јед. цена материјала
без ПДВ-а</t>
  </si>
  <si>
    <t xml:space="preserve">Јед. цена материјала
са ПДВ-ом</t>
  </si>
  <si>
    <t xml:space="preserve">Јед. цена услуге
без ПДВ-а</t>
  </si>
  <si>
    <t xml:space="preserve">Јед. цена услуге
са ПДВ-ом</t>
  </si>
  <si>
    <t xml:space="preserve">Укупно
(делови + услуга)</t>
  </si>
  <si>
    <t xml:space="preserve">I</t>
  </si>
  <si>
    <t xml:space="preserve">II</t>
  </si>
  <si>
    <t xml:space="preserve">III</t>
  </si>
  <si>
    <t xml:space="preserve">IV</t>
  </si>
  <si>
    <t xml:space="preserve">ED NS</t>
  </si>
  <si>
    <t xml:space="preserve">ED PA</t>
  </si>
  <si>
    <t xml:space="preserve">ED SU</t>
  </si>
  <si>
    <t xml:space="preserve">ED ZR</t>
  </si>
  <si>
    <t xml:space="preserve">ED SO</t>
  </si>
  <si>
    <t xml:space="preserve">ED SrM</t>
  </si>
  <si>
    <t xml:space="preserve">ED RU</t>
  </si>
  <si>
    <t xml:space="preserve">V</t>
  </si>
  <si>
    <t xml:space="preserve">VI</t>
  </si>
  <si>
    <t xml:space="preserve">VII</t>
  </si>
  <si>
    <t xml:space="preserve">VIII</t>
  </si>
  <si>
    <t xml:space="preserve">IX = IV x (V+VII)</t>
  </si>
  <si>
    <t xml:space="preserve">Бушећа гарнитура у оквиру дизалице</t>
  </si>
  <si>
    <t xml:space="preserve">Цев цилиндра друге полуге</t>
  </si>
  <si>
    <t xml:space="preserve">Цев цилиндра прве полуге</t>
  </si>
  <si>
    <t xml:space="preserve">Цев цилиндра стабилизатора</t>
  </si>
  <si>
    <t xml:space="preserve">Цев цилиндра телескопа</t>
  </si>
  <si>
    <t xml:space="preserve">Цев цилиндра зупчасте летве</t>
  </si>
  <si>
    <t xml:space="preserve">Доња лежишна чаура окретнице</t>
  </si>
  <si>
    <t xml:space="preserve">Држач ручице разводника</t>
  </si>
  <si>
    <t xml:space="preserve">Горња лежишна чаура окретнице</t>
  </si>
  <si>
    <t xml:space="preserve">Хидраулична црева високог притиска (цена/м)</t>
  </si>
  <si>
    <t xml:space="preserve">Хиграулични филтер за повратни вод</t>
  </si>
  <si>
    <t xml:space="preserve">Хидраулично уље HIDRAOL HD32; HD46;HD68  (цена/лит.)</t>
  </si>
  <si>
    <t xml:space="preserve">литара</t>
  </si>
  <si>
    <t xml:space="preserve">Хидромотор</t>
  </si>
  <si>
    <t xml:space="preserve">Замена индикатора</t>
  </si>
  <si>
    <t xml:space="preserve">Изградња и уградња адаптера за бушећу гарнитуру</t>
  </si>
  <si>
    <t xml:space="preserve">Изградња подметача за стабилизаторе</t>
  </si>
  <si>
    <t xml:space="preserve">Израда профила за стопе</t>
  </si>
  <si>
    <t xml:space="preserve">Клип цилиндра стабилизатора</t>
  </si>
  <si>
    <t xml:space="preserve">Клип разводника</t>
  </si>
  <si>
    <t xml:space="preserve">Клип зупчасте летве</t>
  </si>
  <si>
    <t xml:space="preserve">Клипњача цилиндра друге полуге</t>
  </si>
  <si>
    <t xml:space="preserve">Клипњача цилиндра прве полуге</t>
  </si>
  <si>
    <t xml:space="preserve">Клипњача цилиндра стабилизатора</t>
  </si>
  <si>
    <t xml:space="preserve">Клипњача цилиндра телескопа</t>
  </si>
  <si>
    <t xml:space="preserve">Комплет клизача телескопа</t>
  </si>
  <si>
    <t xml:space="preserve">Контрола радног притиска</t>
  </si>
  <si>
    <t xml:space="preserve">Кука</t>
  </si>
  <si>
    <t xml:space="preserve">Уградња манометра</t>
  </si>
  <si>
    <t xml:space="preserve">Уградња поклопца филтера са наливником</t>
  </si>
  <si>
    <t xml:space="preserve">Литијумска товатна маст (цена/кг)</t>
  </si>
  <si>
    <t xml:space="preserve">Нож за бургију</t>
  </si>
  <si>
    <t xml:space="preserve">Обртни прикључак</t>
  </si>
  <si>
    <t xml:space="preserve">Оправка блокирајућег вентила цилиндра телескопа</t>
  </si>
  <si>
    <t xml:space="preserve">Оправка блокирајућег вентила цилиндра друге полуге</t>
  </si>
  <si>
    <t xml:space="preserve">Оправка блокирајућег вентила цилиндра прве полуге</t>
  </si>
  <si>
    <t xml:space="preserve">Оправка блокирајућег вентила цилиндра стабилизатора</t>
  </si>
  <si>
    <t xml:space="preserve">Оправка хидрауличне пумпе</t>
  </si>
  <si>
    <t xml:space="preserve">Оправка ПТО (помоћни погон)</t>
  </si>
  <si>
    <t xml:space="preserve">Оправка вентила сигурности главног разводника</t>
  </si>
  <si>
    <t xml:space="preserve">Опруга разводног клипа</t>
  </si>
  <si>
    <t xml:space="preserve">Осовина на споју прве и друге полуге</t>
  </si>
  <si>
    <t xml:space="preserve">Осовина на споју стуба и прве полуге</t>
  </si>
  <si>
    <t xml:space="preserve">Показивач нивоа уља</t>
  </si>
  <si>
    <t xml:space="preserve">Радно коло пумпе </t>
  </si>
  <si>
    <t xml:space="preserve">Резервоар хидрауличног уља</t>
  </si>
  <si>
    <t xml:space="preserve">Самокочива навртка</t>
  </si>
  <si>
    <t xml:space="preserve">Санација оштећења на клипњачи</t>
  </si>
  <si>
    <t xml:space="preserve">Санација цурења блокирајућег вентила</t>
  </si>
  <si>
    <t xml:space="preserve">Санација напојног система бушеће гарнитуре</t>
  </si>
  <si>
    <t xml:space="preserve">Санација цурења пумпе</t>
  </si>
  <si>
    <t xml:space="preserve">Санација зазора у предњим стабилизаторима</t>
  </si>
  <si>
    <t xml:space="preserve">Склоп повратног филтера</t>
  </si>
  <si>
    <t xml:space="preserve">Стопа стабилизатора</t>
  </si>
  <si>
    <t xml:space="preserve">Уложак вентила</t>
  </si>
  <si>
    <t xml:space="preserve">Уградња пумпе</t>
  </si>
  <si>
    <t xml:space="preserve">Замена вођица цилиндра стабилизатора</t>
  </si>
  <si>
    <t xml:space="preserve">Замена блокирајућег вентила цилиндра друге полуге</t>
  </si>
  <si>
    <t xml:space="preserve">Замена блокирајућег вентила цилиндра прве полуге</t>
  </si>
  <si>
    <t xml:space="preserve">Замена блокирајућег вентила цилиндра стабилизатора</t>
  </si>
  <si>
    <t xml:space="preserve">Замена блокирајућег вентила цилиндра телескопа</t>
  </si>
  <si>
    <t xml:space="preserve">Замена заштитних спојница</t>
  </si>
  <si>
    <t xml:space="preserve">Замена цеви телескопа</t>
  </si>
  <si>
    <t xml:space="preserve">Замена црева за бушећу гарнитуру</t>
  </si>
  <si>
    <t xml:space="preserve">Замена хидрауличне пумпе</t>
  </si>
  <si>
    <t xml:space="preserve">Замена индикатора запрљаности филтера</t>
  </si>
  <si>
    <t xml:space="preserve">Замена клипњаче цилиндра</t>
  </si>
  <si>
    <t xml:space="preserve">Замена микропрекидача</t>
  </si>
  <si>
    <t xml:space="preserve">Замена оштећених цеви на разводнику</t>
  </si>
  <si>
    <t xml:space="preserve">Замена оштећене осовине</t>
  </si>
  <si>
    <t xml:space="preserve">Замена ПТО (помоћни погон)</t>
  </si>
  <si>
    <t xml:space="preserve">Замена сајле</t>
  </si>
  <si>
    <t xml:space="preserve">Замена вентила сигурности главног разводника</t>
  </si>
  <si>
    <t xml:space="preserve">Заптивни комплет цилиндра друге полуге</t>
  </si>
  <si>
    <t xml:space="preserve">Заптивни комплет цилиндра прве полуге</t>
  </si>
  <si>
    <t xml:space="preserve">Заптивни комплет цилиндра стабилизатора</t>
  </si>
  <si>
    <t xml:space="preserve">Заптивни комплет цилиндра телескопа</t>
  </si>
  <si>
    <t xml:space="preserve">Заптивни комплет хидромотора бушеће гарнитуре</t>
  </si>
  <si>
    <t xml:space="preserve">Заптивни комплет разводника</t>
  </si>
  <si>
    <t xml:space="preserve">Замена улошка филтера</t>
  </si>
  <si>
    <t xml:space="preserve">Замена зупчасте летве</t>
  </si>
  <si>
    <t xml:space="preserve">Дијагностика електросистема са даљинском комадном</t>
  </si>
  <si>
    <t xml:space="preserve">Замена батерије даљинске команде</t>
  </si>
  <si>
    <t xml:space="preserve">Замена сензора притиска</t>
  </si>
  <si>
    <t xml:space="preserve">Замена давача угла</t>
  </si>
  <si>
    <t xml:space="preserve">Замена електронске кутије</t>
  </si>
  <si>
    <t xml:space="preserve">Замена електромагнета</t>
  </si>
  <si>
    <t xml:space="preserve">Даљинска команда</t>
  </si>
  <si>
    <t xml:space="preserve">Механички продужетак  I</t>
  </si>
  <si>
    <t xml:space="preserve">Механички продужетак  II</t>
  </si>
  <si>
    <t xml:space="preserve">Норма час за радове који нису описани </t>
  </si>
  <si>
    <t xml:space="preserve">Атест хидрауличне дизалице</t>
  </si>
  <si>
    <t xml:space="preserve">Обука руковаоца хидрауличном дизалицом</t>
  </si>
  <si>
    <r>
      <rPr>
        <sz val="9"/>
        <color rgb="FF000000"/>
        <rFont val="Arial"/>
        <family val="2"/>
      </rPr>
      <t xml:space="preserve">ПРЕВОЗ ШЛЕП СЛУЖБЕ ПО КИЛОМЕТРУ. </t>
    </r>
    <r>
      <rPr>
        <sz val="10"/>
        <color rgb="FF000000"/>
        <rFont val="Arial"/>
        <family val="2"/>
      </rPr>
      <t xml:space="preserve">Рачуна се стодвадесет км- подручје ЕД Зрењанин. </t>
    </r>
  </si>
  <si>
    <t xml:space="preserve">ОПИС УСЛУГА И МАТЕРИЈАЛА
ХИДРАУЛ. ДИЗАЛИЦА "HIAB-122 DUO"</t>
  </si>
  <si>
    <t xml:space="preserve">Техничко одржавање једноосовинских приколица</t>
  </si>
  <si>
    <t xml:space="preserve">6.1</t>
  </si>
  <si>
    <t xml:space="preserve">Замена утикача – седмополни</t>
  </si>
  <si>
    <t xml:space="preserve">6.2</t>
  </si>
  <si>
    <t xml:space="preserve">Замена црева за ваздух </t>
  </si>
  <si>
    <t xml:space="preserve">m</t>
  </si>
  <si>
    <t xml:space="preserve">6.3</t>
  </si>
  <si>
    <t xml:space="preserve">Замена спојнице за ваздух </t>
  </si>
  <si>
    <t xml:space="preserve">6.4</t>
  </si>
  <si>
    <t xml:space="preserve">Замена утичнице еуро 6+1</t>
  </si>
  <si>
    <t xml:space="preserve">6.5</t>
  </si>
  <si>
    <t xml:space="preserve">Замена пероводника електро инсталације</t>
  </si>
  <si>
    <t xml:space="preserve">6.6</t>
  </si>
  <si>
    <t xml:space="preserve">Поправка блатобрана са фарбањем</t>
  </si>
  <si>
    <t xml:space="preserve">6.7</t>
  </si>
  <si>
    <t xml:space="preserve">Замена (уградња) завесица на точковима</t>
  </si>
  <si>
    <t xml:space="preserve">6.8</t>
  </si>
  <si>
    <t xml:space="preserve">Замена катадиоптера</t>
  </si>
  <si>
    <t xml:space="preserve">6.9</t>
  </si>
  <si>
    <t xml:space="preserve">Замена лампи </t>
  </si>
  <si>
    <t xml:space="preserve">6.10</t>
  </si>
  <si>
    <t xml:space="preserve">Замена сијалице у лампи</t>
  </si>
  <si>
    <t xml:space="preserve">6.11</t>
  </si>
  <si>
    <t xml:space="preserve">Уградња лампе са диодама</t>
  </si>
  <si>
    <t xml:space="preserve">6.12</t>
  </si>
  <si>
    <t xml:space="preserve">Израда и монтажа чауре потезнице .</t>
  </si>
  <si>
    <t xml:space="preserve">6.13</t>
  </si>
  <si>
    <t xml:space="preserve">Замена странице носача терета приколице</t>
  </si>
  <si>
    <t xml:space="preserve">6.14</t>
  </si>
  <si>
    <t xml:space="preserve">Подешавање зазора рупа за клин на страницама носача терета.</t>
  </si>
  <si>
    <t xml:space="preserve">6.15</t>
  </si>
  <si>
    <t xml:space="preserve">Демонтажа/монтажа точка</t>
  </si>
  <si>
    <t xml:space="preserve">6.16</t>
  </si>
  <si>
    <t xml:space="preserve">Демонтажа/ монтажа добоша</t>
  </si>
  <si>
    <t xml:space="preserve">6.17</t>
  </si>
  <si>
    <t xml:space="preserve">Машинска обрада добоша</t>
  </si>
  <si>
    <t xml:space="preserve">6.18</t>
  </si>
  <si>
    <t xml:space="preserve">Замена добоша</t>
  </si>
  <si>
    <t xml:space="preserve">6.19</t>
  </si>
  <si>
    <t xml:space="preserve">Замена кочионих облога</t>
  </si>
  <si>
    <t xml:space="preserve">6.20</t>
  </si>
  <si>
    <t xml:space="preserve">Демонтажа / монтажа главног кочионог цилиндра</t>
  </si>
  <si>
    <t xml:space="preserve">6.21</t>
  </si>
  <si>
    <t xml:space="preserve">Замена цилиндра кочнице у точку.</t>
  </si>
  <si>
    <t xml:space="preserve">6.22</t>
  </si>
  <si>
    <t xml:space="preserve">Демомонтажа /монтажа главчине точка</t>
  </si>
  <si>
    <t xml:space="preserve">6.23</t>
  </si>
  <si>
    <t xml:space="preserve">Поправка главчине (вађење заломљених брезона)</t>
  </si>
  <si>
    <t xml:space="preserve">6.24</t>
  </si>
  <si>
    <t xml:space="preserve">6.25</t>
  </si>
  <si>
    <t xml:space="preserve">Демонтажа/монтажа гибња</t>
  </si>
  <si>
    <t xml:space="preserve">6.26</t>
  </si>
  <si>
    <t xml:space="preserve">Ремонт гибња (комплет)</t>
  </si>
  <si>
    <t xml:space="preserve">6.27</t>
  </si>
  <si>
    <t xml:space="preserve">Замена водећих вођица и осовиница гибња (комплет - гарнитура)</t>
  </si>
  <si>
    <t xml:space="preserve">6.28</t>
  </si>
  <si>
    <t xml:space="preserve">Замена конзолног носача гибња.</t>
  </si>
  <si>
    <t xml:space="preserve">6.29</t>
  </si>
  <si>
    <t xml:space="preserve">Поправка навоја помоћног точка</t>
  </si>
  <si>
    <t xml:space="preserve">6.30</t>
  </si>
  <si>
    <t xml:space="preserve">Реконструкција склопа носећег дела терета приколице.</t>
  </si>
  <si>
    <t xml:space="preserve">6.31</t>
  </si>
  <si>
    <t xml:space="preserve">Фарбарска припрема и фарбање приколице </t>
  </si>
  <si>
    <t xml:space="preserve">6.32</t>
  </si>
  <si>
    <t xml:space="preserve">Поправка неповратног вентила</t>
  </si>
  <si>
    <t xml:space="preserve">6.33</t>
  </si>
  <si>
    <t xml:space="preserve">Замена регулационог вентила</t>
  </si>
  <si>
    <t xml:space="preserve">6.34</t>
  </si>
  <si>
    <t xml:space="preserve">Замена кочионог вентила</t>
  </si>
  <si>
    <t xml:space="preserve">6.35</t>
  </si>
  <si>
    <t xml:space="preserve">Замена вентила регулатора притиска кочница.</t>
  </si>
  <si>
    <t xml:space="preserve">6.36</t>
  </si>
  <si>
    <t xml:space="preserve">Поправка главног  цилиндра кочница - мања</t>
  </si>
  <si>
    <t xml:space="preserve">6.37</t>
  </si>
  <si>
    <t xml:space="preserve">Ремонт главног цилиндра кочница</t>
  </si>
  <si>
    <t xml:space="preserve">6.38</t>
  </si>
  <si>
    <t xml:space="preserve">Замена  главног цилиндра кочница</t>
  </si>
  <si>
    <t xml:space="preserve">Ком</t>
  </si>
  <si>
    <t xml:space="preserve">6.39</t>
  </si>
  <si>
    <t xml:space="preserve">Замена цеви руде приколице.</t>
  </si>
  <si>
    <t xml:space="preserve">6.40</t>
  </si>
  <si>
    <t xml:space="preserve">Замена сензора АБС</t>
  </si>
  <si>
    <t xml:space="preserve">6.41</t>
  </si>
  <si>
    <t xml:space="preserve">Замена габарита</t>
  </si>
  <si>
    <t xml:space="preserve">6.42</t>
  </si>
  <si>
    <t xml:space="preserve">Демонт / монтажа и замена лежајева точка.</t>
  </si>
  <si>
    <t xml:space="preserve">6.43</t>
  </si>
  <si>
    <t xml:space="preserve">Подмазивање приколице – кпт</t>
  </si>
  <si>
    <t xml:space="preserve">6.44</t>
  </si>
  <si>
    <t xml:space="preserve">Радови који нису дати описом позиције din/čas</t>
  </si>
  <si>
    <t xml:space="preserve">  Јавна набавка: Техничко одржавање једноосовинских прикључних возила за превоз стубова</t>
  </si>
  <si>
    <t xml:space="preserve"> Техничко одржавање једноосовинских приколица за превоз стубова ХК КУРЕЉА 100</t>
  </si>
  <si>
    <t xml:space="preserve">Прикључна возила врсте О3 и О2  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6.51</t>
  </si>
  <si>
    <t xml:space="preserve">6.52</t>
  </si>
  <si>
    <t xml:space="preserve">6.53</t>
  </si>
  <si>
    <t xml:space="preserve">6.54</t>
  </si>
  <si>
    <t xml:space="preserve">6.55</t>
  </si>
  <si>
    <t xml:space="preserve">6.56</t>
  </si>
  <si>
    <t xml:space="preserve">6.57</t>
  </si>
  <si>
    <t xml:space="preserve">6.58</t>
  </si>
  <si>
    <t xml:space="preserve">6.59</t>
  </si>
  <si>
    <t xml:space="preserve">6.60</t>
  </si>
  <si>
    <t xml:space="preserve">6.61</t>
  </si>
  <si>
    <t xml:space="preserve">6.62</t>
  </si>
  <si>
    <t xml:space="preserve">6.63</t>
  </si>
  <si>
    <t xml:space="preserve">6.64</t>
  </si>
  <si>
    <t xml:space="preserve">6.65</t>
  </si>
  <si>
    <t xml:space="preserve">6.66</t>
  </si>
  <si>
    <t xml:space="preserve">6.67</t>
  </si>
  <si>
    <t xml:space="preserve">6.68</t>
  </si>
  <si>
    <t xml:space="preserve">6.69</t>
  </si>
  <si>
    <t xml:space="preserve">6.70</t>
  </si>
  <si>
    <t xml:space="preserve">6.71</t>
  </si>
  <si>
    <t xml:space="preserve">6.72</t>
  </si>
  <si>
    <t xml:space="preserve">6.73</t>
  </si>
  <si>
    <t xml:space="preserve">6.74</t>
  </si>
  <si>
    <t xml:space="preserve">6.75</t>
  </si>
  <si>
    <t xml:space="preserve">6.76</t>
  </si>
  <si>
    <t xml:space="preserve">6.77</t>
  </si>
  <si>
    <t xml:space="preserve">6.78</t>
  </si>
  <si>
    <t xml:space="preserve">6.79</t>
  </si>
  <si>
    <t xml:space="preserve">6.80</t>
  </si>
  <si>
    <t xml:space="preserve">6.81</t>
  </si>
  <si>
    <t xml:space="preserve">6.82</t>
  </si>
  <si>
    <t xml:space="preserve">6.83</t>
  </si>
  <si>
    <t xml:space="preserve">6.84</t>
  </si>
  <si>
    <t xml:space="preserve">6.85</t>
  </si>
  <si>
    <t xml:space="preserve">Рдови који нису дати описом позиције din/čas</t>
  </si>
  <si>
    <t xml:space="preserve"> Техничко одржавање једноосовинских приколица за превоз стубова ТЕХНОСТРОЈ 511</t>
  </si>
  <si>
    <t xml:space="preserve">6.86</t>
  </si>
  <si>
    <t xml:space="preserve">6.87</t>
  </si>
  <si>
    <t xml:space="preserve">6.88</t>
  </si>
  <si>
    <t xml:space="preserve">6.89</t>
  </si>
  <si>
    <t xml:space="preserve">6.90</t>
  </si>
  <si>
    <t xml:space="preserve">6.91</t>
  </si>
  <si>
    <t xml:space="preserve">6.92</t>
  </si>
  <si>
    <t xml:space="preserve">6.93</t>
  </si>
  <si>
    <t xml:space="preserve">6.94</t>
  </si>
  <si>
    <t xml:space="preserve">6.95</t>
  </si>
  <si>
    <t xml:space="preserve">6.96</t>
  </si>
  <si>
    <t xml:space="preserve">6.97</t>
  </si>
  <si>
    <t xml:space="preserve">6.98</t>
  </si>
  <si>
    <t xml:space="preserve">6.99</t>
  </si>
  <si>
    <t xml:space="preserve">6.100</t>
  </si>
  <si>
    <t xml:space="preserve">6.101</t>
  </si>
  <si>
    <t xml:space="preserve">6.102</t>
  </si>
  <si>
    <t xml:space="preserve">6.103</t>
  </si>
  <si>
    <t xml:space="preserve">6.104</t>
  </si>
  <si>
    <t xml:space="preserve">6.105</t>
  </si>
  <si>
    <t xml:space="preserve">6.106</t>
  </si>
  <si>
    <t xml:space="preserve">6.107</t>
  </si>
  <si>
    <t xml:space="preserve">6.108</t>
  </si>
  <si>
    <t xml:space="preserve">6.109</t>
  </si>
  <si>
    <t xml:space="preserve">6.110</t>
  </si>
  <si>
    <t xml:space="preserve">6.111</t>
  </si>
  <si>
    <t xml:space="preserve">6.112</t>
  </si>
  <si>
    <t xml:space="preserve">6.113</t>
  </si>
  <si>
    <t xml:space="preserve">6.114</t>
  </si>
  <si>
    <t xml:space="preserve">6.115</t>
  </si>
  <si>
    <t xml:space="preserve">6.116</t>
  </si>
  <si>
    <t xml:space="preserve">6.117</t>
  </si>
  <si>
    <t xml:space="preserve">6.118</t>
  </si>
  <si>
    <t xml:space="preserve">6.119</t>
  </si>
  <si>
    <t xml:space="preserve">6.120</t>
  </si>
  <si>
    <t xml:space="preserve">6.121</t>
  </si>
  <si>
    <t xml:space="preserve">6.122</t>
  </si>
  <si>
    <t xml:space="preserve">6.123</t>
  </si>
  <si>
    <t xml:space="preserve">6.124</t>
  </si>
  <si>
    <t xml:space="preserve">6.125</t>
  </si>
  <si>
    <t xml:space="preserve">6.126</t>
  </si>
  <si>
    <t xml:space="preserve">6.127</t>
  </si>
  <si>
    <t xml:space="preserve">6.128</t>
  </si>
  <si>
    <t xml:space="preserve">6.129</t>
  </si>
  <si>
    <t xml:space="preserve">6.130</t>
  </si>
  <si>
    <t xml:space="preserve">6.131</t>
  </si>
  <si>
    <t xml:space="preserve">6.132</t>
  </si>
  <si>
    <t xml:space="preserve">6.133</t>
  </si>
  <si>
    <t xml:space="preserve">6.134</t>
  </si>
  <si>
    <t xml:space="preserve">6.135</t>
  </si>
  <si>
    <t xml:space="preserve">6.136</t>
  </si>
  <si>
    <t xml:space="preserve">6.137</t>
  </si>
  <si>
    <t xml:space="preserve">6.138</t>
  </si>
  <si>
    <t xml:space="preserve">6.139</t>
  </si>
  <si>
    <t xml:space="preserve">6.140</t>
  </si>
  <si>
    <t xml:space="preserve">6.141</t>
  </si>
  <si>
    <t xml:space="preserve">6.142</t>
  </si>
  <si>
    <t xml:space="preserve">6.143</t>
  </si>
  <si>
    <t xml:space="preserve">6.144</t>
  </si>
  <si>
    <t xml:space="preserve">6.145</t>
  </si>
  <si>
    <t xml:space="preserve">6.146</t>
  </si>
  <si>
    <t xml:space="preserve">6.147</t>
  </si>
  <si>
    <t xml:space="preserve">6.148</t>
  </si>
  <si>
    <t xml:space="preserve">6.149</t>
  </si>
  <si>
    <t xml:space="preserve">6.150</t>
  </si>
  <si>
    <t xml:space="preserve">6.151</t>
  </si>
  <si>
    <t xml:space="preserve">6.152</t>
  </si>
  <si>
    <t xml:space="preserve">6.153</t>
  </si>
  <si>
    <t xml:space="preserve">6.154</t>
  </si>
  <si>
    <t xml:space="preserve">6.155</t>
  </si>
  <si>
    <t xml:space="preserve">6.156</t>
  </si>
  <si>
    <t xml:space="preserve">6.157</t>
  </si>
  <si>
    <t xml:space="preserve">6.158</t>
  </si>
  <si>
    <t xml:space="preserve">6.159</t>
  </si>
  <si>
    <t xml:space="preserve">6.160</t>
  </si>
  <si>
    <t xml:space="preserve">6.161</t>
  </si>
  <si>
    <t xml:space="preserve">6.162</t>
  </si>
  <si>
    <t xml:space="preserve">6.163</t>
  </si>
  <si>
    <t xml:space="preserve">6.164</t>
  </si>
  <si>
    <t xml:space="preserve">6.165</t>
  </si>
  <si>
    <t xml:space="preserve">6.166</t>
  </si>
  <si>
    <t xml:space="preserve">6.167</t>
  </si>
  <si>
    <t xml:space="preserve">ПРОЛЕТЕР</t>
  </si>
  <si>
    <t xml:space="preserve">6.168</t>
  </si>
  <si>
    <t xml:space="preserve"> Цуг гибња -узенгија-</t>
  </si>
  <si>
    <t xml:space="preserve">6.169</t>
  </si>
  <si>
    <t xml:space="preserve">Блатобран Л+ Д</t>
  </si>
  <si>
    <t xml:space="preserve">6.170</t>
  </si>
  <si>
    <t xml:space="preserve">Боца за ваздух </t>
  </si>
  <si>
    <t xml:space="preserve">6.171</t>
  </si>
  <si>
    <t xml:space="preserve">Бочна зута светла</t>
  </si>
  <si>
    <t xml:space="preserve">6.172</t>
  </si>
  <si>
    <t xml:space="preserve">Брезони точка</t>
  </si>
  <si>
    <t xml:space="preserve">6.173</t>
  </si>
  <si>
    <t xml:space="preserve">Час рада нормираних радова динар/час</t>
  </si>
  <si>
    <t xml:space="preserve">6.174</t>
  </si>
  <si>
    <t xml:space="preserve">Цилиндар оптерећења</t>
  </si>
  <si>
    <t xml:space="preserve">6.175</t>
  </si>
  <si>
    <t xml:space="preserve">Цилиндар точка</t>
  </si>
  <si>
    <t xml:space="preserve">6.176</t>
  </si>
  <si>
    <t xml:space="preserve">Црева за ваздух </t>
  </si>
  <si>
    <t xml:space="preserve">мет</t>
  </si>
  <si>
    <t xml:space="preserve">6.177</t>
  </si>
  <si>
    <t xml:space="preserve">Екцентар</t>
  </si>
  <si>
    <t xml:space="preserve">6.178</t>
  </si>
  <si>
    <t xml:space="preserve">Електро инсталација</t>
  </si>
  <si>
    <t xml:space="preserve">6.179</t>
  </si>
  <si>
    <t xml:space="preserve">ЕУРО Прикључци црева </t>
  </si>
  <si>
    <t xml:space="preserve">6.180</t>
  </si>
  <si>
    <t xml:space="preserve">6.181</t>
  </si>
  <si>
    <t xml:space="preserve">ГО Кочница са приказом дијаграма кочења</t>
  </si>
  <si>
    <t xml:space="preserve">6.182</t>
  </si>
  <si>
    <t xml:space="preserve">Гарнитура опруга точка за кочење</t>
  </si>
  <si>
    <t xml:space="preserve">6.183</t>
  </si>
  <si>
    <t xml:space="preserve">6.184</t>
  </si>
  <si>
    <t xml:space="preserve">Катадиоптер бели</t>
  </si>
  <si>
    <t xml:space="preserve">6.185</t>
  </si>
  <si>
    <t xml:space="preserve">Комплет припрема И фарбање приколице</t>
  </si>
  <si>
    <t xml:space="preserve">6.186</t>
  </si>
  <si>
    <t xml:space="preserve">Лежај тоцка</t>
  </si>
  <si>
    <t xml:space="preserve">6.187</t>
  </si>
  <si>
    <t xml:space="preserve">Налепница за обележавање брзине 70-80-90</t>
  </si>
  <si>
    <t xml:space="preserve">6.188</t>
  </si>
  <si>
    <t xml:space="preserve">Пакне кочнице </t>
  </si>
  <si>
    <t xml:space="preserve">6.189</t>
  </si>
  <si>
    <t xml:space="preserve">Полуга осовине екцентра</t>
  </si>
  <si>
    <t xml:space="preserve">6.190</t>
  </si>
  <si>
    <t xml:space="preserve">Предња бела светла за обележавање</t>
  </si>
  <si>
    <t xml:space="preserve">6.191</t>
  </si>
  <si>
    <t xml:space="preserve">Семеринг точка</t>
  </si>
  <si>
    <t xml:space="preserve">6.192</t>
  </si>
  <si>
    <t xml:space="preserve">Сервисни преглед електроинсталације</t>
  </si>
  <si>
    <t xml:space="preserve">6.193</t>
  </si>
  <si>
    <t xml:space="preserve">Трокут</t>
  </si>
  <si>
    <t xml:space="preserve">6.194</t>
  </si>
  <si>
    <t xml:space="preserve">Уградња утичница за камион</t>
  </si>
  <si>
    <t xml:space="preserve">6.195</t>
  </si>
  <si>
    <t xml:space="preserve">Ваздушни кочиони цилиндар</t>
  </si>
  <si>
    <t xml:space="preserve">6.196</t>
  </si>
  <si>
    <t xml:space="preserve">Вентил боце за ваздух </t>
  </si>
  <si>
    <t xml:space="preserve">6.197</t>
  </si>
  <si>
    <t xml:space="preserve">Задња лампа</t>
  </si>
  <si>
    <t xml:space="preserve">Табела 6</t>
  </si>
  <si>
    <t xml:space="preserve">ЉУТОМЕР</t>
  </si>
  <si>
    <t xml:space="preserve">6.198</t>
  </si>
  <si>
    <t xml:space="preserve">6.199</t>
  </si>
  <si>
    <t xml:space="preserve">6.200</t>
  </si>
  <si>
    <t xml:space="preserve">6.201</t>
  </si>
  <si>
    <t xml:space="preserve">6.202</t>
  </si>
  <si>
    <t xml:space="preserve">6.203</t>
  </si>
  <si>
    <t xml:space="preserve">Час рада нормираних радова динар - цас</t>
  </si>
  <si>
    <t xml:space="preserve">6.204</t>
  </si>
  <si>
    <t xml:space="preserve">6.205</t>
  </si>
  <si>
    <t xml:space="preserve">6.206</t>
  </si>
  <si>
    <t xml:space="preserve">6.207</t>
  </si>
  <si>
    <t xml:space="preserve">6.208</t>
  </si>
  <si>
    <t xml:space="preserve">6.209</t>
  </si>
  <si>
    <t xml:space="preserve">6.210</t>
  </si>
  <si>
    <t xml:space="preserve">6.211</t>
  </si>
  <si>
    <t xml:space="preserve">Г О Кочница са приказом дијаграма кочења</t>
  </si>
  <si>
    <t xml:space="preserve">6.212</t>
  </si>
  <si>
    <t xml:space="preserve">Гарнитура опруга тоцка за коцење</t>
  </si>
  <si>
    <t xml:space="preserve">6.213</t>
  </si>
  <si>
    <t xml:space="preserve">6.214</t>
  </si>
  <si>
    <t xml:space="preserve">6.215</t>
  </si>
  <si>
    <t xml:space="preserve">Комлет припрема И фарбање приколице</t>
  </si>
  <si>
    <t xml:space="preserve">6.216</t>
  </si>
  <si>
    <t xml:space="preserve">Лежај точка</t>
  </si>
  <si>
    <t xml:space="preserve">6.217</t>
  </si>
  <si>
    <t xml:space="preserve">6.218</t>
  </si>
  <si>
    <t xml:space="preserve">6.219</t>
  </si>
  <si>
    <t xml:space="preserve">6.220</t>
  </si>
  <si>
    <t xml:space="preserve">6.221</t>
  </si>
  <si>
    <t xml:space="preserve">6.222</t>
  </si>
  <si>
    <t xml:space="preserve">Сервисни преглед електро инсталације</t>
  </si>
  <si>
    <t xml:space="preserve">6.223</t>
  </si>
  <si>
    <t xml:space="preserve">6.224</t>
  </si>
  <si>
    <t xml:space="preserve">6.225</t>
  </si>
  <si>
    <t xml:space="preserve">6.226</t>
  </si>
  <si>
    <t xml:space="preserve">6.227</t>
  </si>
  <si>
    <t xml:space="preserve">Табела 7</t>
  </si>
  <si>
    <t xml:space="preserve">ТОМО ВИНКОВИЋ</t>
  </si>
  <si>
    <t xml:space="preserve">6.228</t>
  </si>
  <si>
    <t xml:space="preserve">Zamena rotora alternatora</t>
  </si>
  <si>
    <t xml:space="preserve">6.229</t>
  </si>
  <si>
    <t xml:space="preserve">Zamena reglera</t>
  </si>
  <si>
    <t xml:space="preserve">6.230</t>
  </si>
  <si>
    <t xml:space="preserve">Zamena dioda</t>
  </si>
  <si>
    <t xml:space="preserve">6.231</t>
  </si>
  <si>
    <t xml:space="preserve">Zamena ležajeva alternatora</t>
  </si>
  <si>
    <t xml:space="preserve">6.232</t>
  </si>
  <si>
    <t xml:space="preserve">Nov alternator</t>
  </si>
  <si>
    <t xml:space="preserve">6.233</t>
  </si>
  <si>
    <t xml:space="preserve">Remenica alternatora</t>
  </si>
  <si>
    <t xml:space="preserve">6.234</t>
  </si>
  <si>
    <t xml:space="preserve">Klinasti kaiš alternatora</t>
  </si>
  <si>
    <t xml:space="preserve">6.235</t>
  </si>
  <si>
    <t xml:space="preserve">Zamena rotora alnasera</t>
  </si>
  <si>
    <t xml:space="preserve">6.236</t>
  </si>
  <si>
    <t xml:space="preserve">Zamena statora alnasera</t>
  </si>
  <si>
    <t xml:space="preserve">6.237</t>
  </si>
  <si>
    <t xml:space="preserve">Zamena četikica alnasera</t>
  </si>
  <si>
    <t xml:space="preserve">6.238</t>
  </si>
  <si>
    <t xml:space="preserve">Zamena biksni alnasera</t>
  </si>
  <si>
    <t xml:space="preserve">6.239</t>
  </si>
  <si>
    <t xml:space="preserve">Zamena bendiksa</t>
  </si>
  <si>
    <t xml:space="preserve">6.240</t>
  </si>
  <si>
    <t xml:space="preserve">Zamena bendiksa alnasera</t>
  </si>
  <si>
    <t xml:space="preserve">6.241</t>
  </si>
  <si>
    <t xml:space="preserve">Akumulator 12V 66Ah</t>
  </si>
  <si>
    <t xml:space="preserve">6.242</t>
  </si>
  <si>
    <t xml:space="preserve">Zamena kardana pogona</t>
  </si>
  <si>
    <t xml:space="preserve">6.243</t>
  </si>
  <si>
    <t xml:space="preserve">Zamena kardana vratila</t>
  </si>
  <si>
    <t xml:space="preserve">6.244</t>
  </si>
  <si>
    <t xml:space="preserve">Kardan kosilice</t>
  </si>
  <si>
    <t xml:space="preserve">6.245</t>
  </si>
  <si>
    <t xml:space="preserve">Zamena poklopca menjača</t>
  </si>
  <si>
    <t xml:space="preserve">6.246</t>
  </si>
  <si>
    <t xml:space="preserve">Birač brzine</t>
  </si>
  <si>
    <t xml:space="preserve">6.247</t>
  </si>
  <si>
    <t xml:space="preserve">Set kvačila</t>
  </si>
  <si>
    <t xml:space="preserve">6.248</t>
  </si>
  <si>
    <t xml:space="preserve">Zamena brave za paljenje</t>
  </si>
  <si>
    <t xml:space="preserve">6.249</t>
  </si>
  <si>
    <t xml:space="preserve">Generalna popravka motora</t>
  </si>
  <si>
    <t xml:space="preserve">6.250</t>
  </si>
  <si>
    <t xml:space="preserve">Generalna popravka menjača</t>
  </si>
  <si>
    <t xml:space="preserve">6.251</t>
  </si>
  <si>
    <t xml:space="preserve">Tapaciranje sedišta</t>
  </si>
  <si>
    <t xml:space="preserve">6.252</t>
  </si>
  <si>
    <t xml:space="preserve">Novo sedište vozača</t>
  </si>
  <si>
    <t xml:space="preserve">6.253</t>
  </si>
  <si>
    <t xml:space="preserve">Zamena ulja</t>
  </si>
  <si>
    <t xml:space="preserve">6.254</t>
  </si>
  <si>
    <t xml:space="preserve">Zamena vazdušnog filtera</t>
  </si>
  <si>
    <t xml:space="preserve">6.255</t>
  </si>
  <si>
    <t xml:space="preserve">Zamena uljnog filtera</t>
  </si>
  <si>
    <t xml:space="preserve">6.256</t>
  </si>
  <si>
    <t xml:space="preserve">Klackalice motora</t>
  </si>
  <si>
    <t xml:space="preserve">6.257</t>
  </si>
  <si>
    <t xml:space="preserve">Glava motora</t>
  </si>
  <si>
    <t xml:space="preserve">6.258</t>
  </si>
  <si>
    <t xml:space="preserve">Podizači ventila</t>
  </si>
  <si>
    <t xml:space="preserve">6.259</t>
  </si>
  <si>
    <t xml:space="preserve">Zamena ulja u reduktoru</t>
  </si>
  <si>
    <t xml:space="preserve">6.260</t>
  </si>
  <si>
    <t xml:space="preserve">Zamena ulja u menjaču</t>
  </si>
  <si>
    <t xml:space="preserve">6.261</t>
  </si>
  <si>
    <t xml:space="preserve">Reduktor</t>
  </si>
  <si>
    <t xml:space="preserve">6.262</t>
  </si>
  <si>
    <t xml:space="preserve">Brava za paljenje sa ključem</t>
  </si>
  <si>
    <t xml:space="preserve">6.263</t>
  </si>
  <si>
    <t xml:space="preserve">Zamena semeringa menjača</t>
  </si>
  <si>
    <t xml:space="preserve">6.264</t>
  </si>
  <si>
    <t xml:space="preserve">Zamena zupčanika menjača</t>
  </si>
  <si>
    <t xml:space="preserve">6.265</t>
  </si>
  <si>
    <t xml:space="preserve">Noževi za kosilicu</t>
  </si>
  <si>
    <t xml:space="preserve">Укупно ПРИКЉУЧНА ВОЗИЛА
без ПДВ-а:</t>
  </si>
  <si>
    <t xml:space="preserve">ПРИКЉУЧНА ВОЗИЛА
- Укупан износ ПДВ-а:</t>
  </si>
  <si>
    <t xml:space="preserve">Укупно ПРИКЉУЧНА ВОЗИЛА:</t>
  </si>
  <si>
    <t xml:space="preserve">ЛАКО ТЕРЕТНО ВОЗИЛО</t>
  </si>
  <si>
    <t xml:space="preserve">Услуга прање возила</t>
  </si>
  <si>
    <t xml:space="preserve">7.1</t>
  </si>
  <si>
    <t xml:space="preserve">Спољно прање возила</t>
  </si>
  <si>
    <t xml:space="preserve">7.2</t>
  </si>
  <si>
    <t xml:space="preserve">Унутрашње прање возила</t>
  </si>
  <si>
    <t xml:space="preserve">7.3</t>
  </si>
  <si>
    <t xml:space="preserve">Дубинско прање возила</t>
  </si>
  <si>
    <t xml:space="preserve">7.4</t>
  </si>
  <si>
    <t xml:space="preserve">Прање мотора</t>
  </si>
  <si>
    <t xml:space="preserve">ТЕРЕНСКО ВОЗИЛО</t>
  </si>
  <si>
    <t xml:space="preserve">7.5</t>
  </si>
  <si>
    <t xml:space="preserve">7.6</t>
  </si>
  <si>
    <t xml:space="preserve">7.7</t>
  </si>
  <si>
    <t xml:space="preserve">7.8</t>
  </si>
  <si>
    <t xml:space="preserve">ТЕРЕТНО ВОЗИЛО</t>
  </si>
  <si>
    <t xml:space="preserve">7.9</t>
  </si>
  <si>
    <t xml:space="preserve">7.10</t>
  </si>
  <si>
    <t xml:space="preserve">7.11</t>
  </si>
  <si>
    <t xml:space="preserve">7.12</t>
  </si>
  <si>
    <t xml:space="preserve">Укупно ПРАЊЕ ВОЗИЛА без ПДВ-а:</t>
  </si>
  <si>
    <t xml:space="preserve">ПРАЊЕ ВОЗИЛА - Укупан износ ПДВ-а:</t>
  </si>
  <si>
    <t xml:space="preserve">Укупно ПРАЊЕ ВОЗИЛА:</t>
  </si>
  <si>
    <t xml:space="preserve">Bулканизерске услуге</t>
  </si>
  <si>
    <t xml:space="preserve">ДИМЕНЗИЈЕ ГУМА: Р16</t>
  </si>
  <si>
    <t xml:space="preserve">8.1</t>
  </si>
  <si>
    <t xml:space="preserve">Демонтажа гуме</t>
  </si>
  <si>
    <t xml:space="preserve">8.2</t>
  </si>
  <si>
    <t xml:space="preserve">Монтажа гуме</t>
  </si>
  <si>
    <t xml:space="preserve">8.3</t>
  </si>
  <si>
    <t xml:space="preserve">Балансирање</t>
  </si>
  <si>
    <t xml:space="preserve">8.4</t>
  </si>
  <si>
    <t xml:space="preserve">Флека</t>
  </si>
  <si>
    <t xml:space="preserve">8.5</t>
  </si>
  <si>
    <t xml:space="preserve">Тубелес флека мања</t>
  </si>
  <si>
    <t xml:space="preserve">8.6</t>
  </si>
  <si>
    <t xml:space="preserve">Тубелес флека средња</t>
  </si>
  <si>
    <t xml:space="preserve">8.7</t>
  </si>
  <si>
    <t xml:space="preserve">Тубелес флека већа</t>
  </si>
  <si>
    <t xml:space="preserve">8.8</t>
  </si>
  <si>
    <t xml:space="preserve">Тубелес крпљење</t>
  </si>
  <si>
    <t xml:space="preserve">8.9</t>
  </si>
  <si>
    <t xml:space="preserve">Убацивање тубелес вентила</t>
  </si>
  <si>
    <t xml:space="preserve">8.10</t>
  </si>
  <si>
    <t xml:space="preserve">Компјутерско подешавање геометрије возила </t>
  </si>
  <si>
    <t xml:space="preserve">ДИМЕНЗИЈЕ ГУМА: Р20, Р22, Р22,5            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Укупно ВУЛКАНИЗЕРСКЕ УСЛУГЕ без ПДВ-а:</t>
  </si>
  <si>
    <t xml:space="preserve">ВУЛКАНИЗЕРСКЕ УСЛУГЕ 
- Укупан износ ПДВ-а:</t>
  </si>
  <si>
    <t xml:space="preserve">Укупно ВУЛКАНИЗЕРСКЕ УСЛУГЕ:</t>
  </si>
  <si>
    <t xml:space="preserve">                   ОБРАЗАЦ   СТРУКТУРНЕ ЦЕНЕ ЗА ТЕХНИЧКИ ПРЕГЛЕД</t>
  </si>
  <si>
    <t xml:space="preserve">Опис позиције</t>
  </si>
  <si>
    <t xml:space="preserve">   ТЕРЕТНИ ПРОГРАМ</t>
  </si>
  <si>
    <t xml:space="preserve">Редовни технички преглед до 1300 ccm  путничко возило</t>
  </si>
  <si>
    <t xml:space="preserve">Редовни технички преглед од 1300 до 1700 ccm  путничко возило</t>
  </si>
  <si>
    <t xml:space="preserve">Редовни технички преглед преко 1700 ccm  путничко возило</t>
  </si>
  <si>
    <t xml:space="preserve">Редовни технички преглед до 1 т  теретно возило</t>
  </si>
  <si>
    <t xml:space="preserve">Редовни технички преглед од 1 до 3,5 т  теретно возило</t>
  </si>
  <si>
    <t xml:space="preserve">Редовни технички преглед од 3,5 до 12 т  теретно возило</t>
  </si>
  <si>
    <t xml:space="preserve">Редовни технички преглед специјално возило</t>
  </si>
  <si>
    <t xml:space="preserve">Редовни технички преглед трактор</t>
  </si>
  <si>
    <t xml:space="preserve">Редовни технички преглед тракторске приколице</t>
  </si>
  <si>
    <t xml:space="preserve">Редовни технички преглед лаког прикључно  возило до 0,75 т</t>
  </si>
  <si>
    <t xml:space="preserve">Редовни технички преглед прикључно  возило од 1,5 т</t>
  </si>
  <si>
    <t xml:space="preserve">Редовни технички преглед прикључно  возило од 1,5 до 3,5 т</t>
  </si>
  <si>
    <t xml:space="preserve">Редовни технички преглед прикључно  возило од 3,5 до 21 т</t>
  </si>
  <si>
    <t xml:space="preserve">Редовни технички преглед путничко возило маx. 9 седиста са седистем за возача</t>
  </si>
  <si>
    <t xml:space="preserve">6-месечни технички преглед до 1300 ccm  путничко возило</t>
  </si>
  <si>
    <t xml:space="preserve">6-месечни технички преглед од 1300 до 1700 ccm  путничко возило</t>
  </si>
  <si>
    <t xml:space="preserve">6-месечни технички преглед преко 1700 ccm  путничко возило</t>
  </si>
  <si>
    <t xml:space="preserve">6-месечни технички преглед до 1 т  теретно возило</t>
  </si>
  <si>
    <t xml:space="preserve">6-месечни технички преглед од 1 до 3,5 т  теретно возило</t>
  </si>
  <si>
    <t xml:space="preserve">6-месечни технички преглед од 3,5 до 12 т  теретно возило</t>
  </si>
  <si>
    <t xml:space="preserve">6-месечни технички преглед специјално возило</t>
  </si>
  <si>
    <t xml:space="preserve">6-месечни технички преглед трактор</t>
  </si>
  <si>
    <t xml:space="preserve">6-месечни технички преглед тракторске приколице</t>
  </si>
  <si>
    <t xml:space="preserve">6-месечни технички преглед лаког прикључно  возило до 0,75 т</t>
  </si>
  <si>
    <t xml:space="preserve">6-месечни технички преглед прикључно  возило од 1,5 т</t>
  </si>
  <si>
    <t xml:space="preserve">6-месечни технички преглед прикључно  возило од 1,5 до 3,5 т</t>
  </si>
  <si>
    <t xml:space="preserve">6-месечни технички преглед прикључно  возило од 3,5 до 21 т</t>
  </si>
  <si>
    <t xml:space="preserve">6-месечни технички преглед путничко возило маx. 9 седишта са седиштем за возача</t>
  </si>
  <si>
    <t xml:space="preserve">Редовни технички преглед  возила са више од  9 седиста са седистем за возача</t>
  </si>
  <si>
    <t xml:space="preserve">Тахографи</t>
  </si>
  <si>
    <t xml:space="preserve">Сервис и одржавање тахографа</t>
  </si>
  <si>
    <t xml:space="preserve">9.1</t>
  </si>
  <si>
    <t xml:space="preserve">Испорука и уградња новог тахографа</t>
  </si>
  <si>
    <t xml:space="preserve">9.2</t>
  </si>
  <si>
    <t xml:space="preserve">Поправка</t>
  </si>
  <si>
    <t xml:space="preserve">9.3</t>
  </si>
  <si>
    <t xml:space="preserve">Баждарење</t>
  </si>
  <si>
    <t xml:space="preserve">ОБРАЗАЦ 2.10. - СТРУКТУРА ЦЕНЕ </t>
  </si>
  <si>
    <t xml:space="preserve">ПАРТИЈА 10</t>
  </si>
  <si>
    <t xml:space="preserve">Јавна набавка услуга бр.JN/8000/0035/2016
Партија 10 - Сервис и одржавање теретних возила возног парка ТЦ Нови Сад
- одсек Сомбор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10 - ОДСЕК СОМБОР
СЕРВИС И ОДРЖАВАЊЕ ТЕРЕТНИХ ВОЗИЛА</t>
  </si>
  <si>
    <t xml:space="preserve">Укупно FORD без ПДВ-а:</t>
  </si>
  <si>
    <t xml:space="preserve">Укупно GAZ без ПДВ-а:</t>
  </si>
  <si>
    <t xml:space="preserve">Укупно ПРИКЉУЧНА ВОЗИЛА без ПДВ-а:</t>
  </si>
  <si>
    <t xml:space="preserve">Укупно прање возила без ПДВ-а:</t>
  </si>
  <si>
    <t xml:space="preserve">Укупно вулканизерске услуге без ПДВ-а:</t>
  </si>
  <si>
    <t xml:space="preserve">Укупно технички преглед без ПДВ-а:</t>
  </si>
  <si>
    <t xml:space="preserve">Укупно сервисирање тахографа без ПДВ-а:</t>
  </si>
  <si>
    <t xml:space="preserve">УКУПНО ПАРТИЈА 10 без ПДВ-а:</t>
  </si>
  <si>
    <t xml:space="preserve">УКУПАН ИЗНОС ПДВ-а:</t>
  </si>
  <si>
    <t xml:space="preserve">УКУПНО ПАРТИЈА 10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241A]General"/>
    <numFmt numFmtId="169" formatCode="0.00"/>
  </numFmts>
  <fonts count="3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333333"/>
      <name val="Arial"/>
      <family val="2"/>
      <charset val="238"/>
    </font>
    <font>
      <sz val="10"/>
      <color rgb="FF333333"/>
      <name val="Arial"/>
      <family val="2"/>
    </font>
    <font>
      <sz val="10"/>
      <name val="Arial"/>
      <family val="2"/>
    </font>
    <font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9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1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11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1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1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Normal 2" xfId="21"/>
    <cellStyle name="Normal 2 2" xfId="22"/>
    <cellStyle name="Normal 7" xfId="23"/>
    <cellStyle name="Excel_BuiltIn_40% - Accent3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191" activeCellId="0" sqref="B1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5.61"/>
    <col collapsed="false" customWidth="true" hidden="false" outlineLevel="0" max="4" min="3" style="0" width="10.61"/>
    <col collapsed="false" customWidth="true" hidden="false" outlineLevel="0" max="7" min="5" style="0" width="18.62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4"/>
      <c r="G1" s="4"/>
    </row>
    <row r="2" customFormat="false" ht="30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1" t="s">
        <v>12</v>
      </c>
      <c r="D3" s="12" t="n">
        <v>1</v>
      </c>
      <c r="E3" s="13"/>
      <c r="F3" s="13" t="n">
        <f aca="false">SUM(E3*1.2)</f>
        <v>0</v>
      </c>
      <c r="G3" s="13" t="n">
        <f aca="false">SUM(D3*E3)</f>
        <v>0</v>
      </c>
    </row>
    <row r="4" customFormat="false" ht="14.25" hidden="false" customHeight="false" outlineLevel="0" collapsed="false">
      <c r="A4" s="9" t="s">
        <v>13</v>
      </c>
      <c r="B4" s="14" t="s">
        <v>14</v>
      </c>
      <c r="C4" s="11" t="s">
        <v>12</v>
      </c>
      <c r="D4" s="12" t="n">
        <v>1</v>
      </c>
      <c r="E4" s="15"/>
      <c r="F4" s="15" t="n">
        <f aca="false">SUM(E4*1.2)</f>
        <v>0</v>
      </c>
      <c r="G4" s="15" t="n">
        <f aca="false">SUM(D4*E4)</f>
        <v>0</v>
      </c>
    </row>
    <row r="5" customFormat="false" ht="14.25" hidden="false" customHeight="false" outlineLevel="0" collapsed="false">
      <c r="A5" s="9" t="s">
        <v>15</v>
      </c>
      <c r="B5" s="16" t="s">
        <v>16</v>
      </c>
      <c r="C5" s="11" t="s">
        <v>12</v>
      </c>
      <c r="D5" s="12" t="n">
        <v>1</v>
      </c>
      <c r="E5" s="15"/>
      <c r="F5" s="15" t="n">
        <f aca="false">SUM(E5*1.2)</f>
        <v>0</v>
      </c>
      <c r="G5" s="15" t="n">
        <f aca="false">SUM(D5*E5)</f>
        <v>0</v>
      </c>
    </row>
    <row r="6" customFormat="false" ht="14.25" hidden="false" customHeight="false" outlineLevel="0" collapsed="false">
      <c r="A6" s="9" t="s">
        <v>17</v>
      </c>
      <c r="B6" s="16" t="s">
        <v>18</v>
      </c>
      <c r="C6" s="11" t="s">
        <v>12</v>
      </c>
      <c r="D6" s="12" t="n">
        <v>1</v>
      </c>
      <c r="E6" s="15"/>
      <c r="F6" s="15" t="n">
        <f aca="false">SUM(E6*1.2)</f>
        <v>0</v>
      </c>
      <c r="G6" s="15" t="n">
        <f aca="false">SUM(D6*E6)</f>
        <v>0</v>
      </c>
    </row>
    <row r="7" customFormat="false" ht="14.25" hidden="false" customHeight="false" outlineLevel="0" collapsed="false">
      <c r="A7" s="9" t="s">
        <v>19</v>
      </c>
      <c r="B7" s="16" t="s">
        <v>20</v>
      </c>
      <c r="C7" s="11" t="s">
        <v>12</v>
      </c>
      <c r="D7" s="12" t="n">
        <v>1</v>
      </c>
      <c r="E7" s="15"/>
      <c r="F7" s="15" t="n">
        <f aca="false">SUM(E7*1.2)</f>
        <v>0</v>
      </c>
      <c r="G7" s="15" t="n">
        <f aca="false">SUM(D7*E7)</f>
        <v>0</v>
      </c>
    </row>
    <row r="8" customFormat="false" ht="14.25" hidden="false" customHeight="false" outlineLevel="0" collapsed="false">
      <c r="A8" s="9" t="s">
        <v>21</v>
      </c>
      <c r="B8" s="16" t="s">
        <v>22</v>
      </c>
      <c r="C8" s="11" t="s">
        <v>12</v>
      </c>
      <c r="D8" s="12" t="n">
        <v>1</v>
      </c>
      <c r="E8" s="15"/>
      <c r="F8" s="15" t="n">
        <f aca="false">SUM(E8*1.2)</f>
        <v>0</v>
      </c>
      <c r="G8" s="15" t="n">
        <f aca="false">SUM(D8*E8)</f>
        <v>0</v>
      </c>
    </row>
    <row r="9" customFormat="false" ht="14.25" hidden="false" customHeight="false" outlineLevel="0" collapsed="false">
      <c r="A9" s="9" t="s">
        <v>23</v>
      </c>
      <c r="B9" s="16" t="s">
        <v>24</v>
      </c>
      <c r="C9" s="11" t="s">
        <v>12</v>
      </c>
      <c r="D9" s="12" t="n">
        <v>1</v>
      </c>
      <c r="E9" s="15"/>
      <c r="F9" s="15" t="n">
        <f aca="false">SUM(E9*1.2)</f>
        <v>0</v>
      </c>
      <c r="G9" s="15" t="n">
        <f aca="false">SUM(D9*E9)</f>
        <v>0</v>
      </c>
    </row>
    <row r="10" customFormat="false" ht="14.25" hidden="false" customHeight="false" outlineLevel="0" collapsed="false">
      <c r="A10" s="9" t="s">
        <v>25</v>
      </c>
      <c r="B10" s="16" t="s">
        <v>26</v>
      </c>
      <c r="C10" s="11" t="s">
        <v>12</v>
      </c>
      <c r="D10" s="12" t="n">
        <v>1</v>
      </c>
      <c r="E10" s="15"/>
      <c r="F10" s="15" t="n">
        <f aca="false">SUM(E10*1.2)</f>
        <v>0</v>
      </c>
      <c r="G10" s="15" t="n">
        <f aca="false">SUM(D10*E10)</f>
        <v>0</v>
      </c>
    </row>
    <row r="11" customFormat="false" ht="14.25" hidden="false" customHeight="false" outlineLevel="0" collapsed="false">
      <c r="A11" s="9" t="s">
        <v>27</v>
      </c>
      <c r="B11" s="16" t="s">
        <v>28</v>
      </c>
      <c r="C11" s="11" t="s">
        <v>12</v>
      </c>
      <c r="D11" s="12" t="n">
        <v>1</v>
      </c>
      <c r="E11" s="15"/>
      <c r="F11" s="15" t="n">
        <f aca="false">SUM(E11*1.2)</f>
        <v>0</v>
      </c>
      <c r="G11" s="15" t="n">
        <f aca="false">SUM(D11*E11)</f>
        <v>0</v>
      </c>
    </row>
    <row r="12" customFormat="false" ht="14.25" hidden="false" customHeight="false" outlineLevel="0" collapsed="false">
      <c r="A12" s="9" t="s">
        <v>29</v>
      </c>
      <c r="B12" s="16" t="s">
        <v>30</v>
      </c>
      <c r="C12" s="11" t="s">
        <v>12</v>
      </c>
      <c r="D12" s="12" t="n">
        <v>1</v>
      </c>
      <c r="E12" s="15"/>
      <c r="F12" s="15" t="n">
        <f aca="false">SUM(E12*1.2)</f>
        <v>0</v>
      </c>
      <c r="G12" s="15" t="n">
        <f aca="false">SUM(D12*E12)</f>
        <v>0</v>
      </c>
    </row>
    <row r="13" customFormat="false" ht="14.25" hidden="false" customHeight="false" outlineLevel="0" collapsed="false">
      <c r="A13" s="9" t="s">
        <v>31</v>
      </c>
      <c r="B13" s="16" t="s">
        <v>32</v>
      </c>
      <c r="C13" s="11" t="s">
        <v>12</v>
      </c>
      <c r="D13" s="12" t="n">
        <v>1</v>
      </c>
      <c r="E13" s="15"/>
      <c r="F13" s="15" t="n">
        <f aca="false">SUM(E13*1.2)</f>
        <v>0</v>
      </c>
      <c r="G13" s="15" t="n">
        <f aca="false">SUM(D13*E13)</f>
        <v>0</v>
      </c>
    </row>
    <row r="14" customFormat="false" ht="14.25" hidden="false" customHeight="false" outlineLevel="0" collapsed="false">
      <c r="A14" s="9" t="s">
        <v>33</v>
      </c>
      <c r="B14" s="16" t="s">
        <v>34</v>
      </c>
      <c r="C14" s="11" t="s">
        <v>12</v>
      </c>
      <c r="D14" s="12" t="n">
        <v>1</v>
      </c>
      <c r="E14" s="15"/>
      <c r="F14" s="15" t="n">
        <f aca="false">SUM(E14*1.2)</f>
        <v>0</v>
      </c>
      <c r="G14" s="15" t="n">
        <f aca="false">SUM(D14*E14)</f>
        <v>0</v>
      </c>
    </row>
    <row r="15" customFormat="false" ht="14.25" hidden="false" customHeight="false" outlineLevel="0" collapsed="false">
      <c r="A15" s="9" t="s">
        <v>35</v>
      </c>
      <c r="B15" s="16" t="s">
        <v>36</v>
      </c>
      <c r="C15" s="11" t="s">
        <v>12</v>
      </c>
      <c r="D15" s="12" t="n">
        <v>1</v>
      </c>
      <c r="E15" s="15"/>
      <c r="F15" s="15" t="n">
        <f aca="false">SUM(E15*1.2)</f>
        <v>0</v>
      </c>
      <c r="G15" s="15" t="n">
        <f aca="false">SUM(D15*E15)</f>
        <v>0</v>
      </c>
    </row>
    <row r="16" customFormat="false" ht="14.25" hidden="false" customHeight="false" outlineLevel="0" collapsed="false">
      <c r="A16" s="9" t="s">
        <v>37</v>
      </c>
      <c r="B16" s="16" t="s">
        <v>38</v>
      </c>
      <c r="C16" s="11" t="s">
        <v>12</v>
      </c>
      <c r="D16" s="12" t="n">
        <v>1</v>
      </c>
      <c r="E16" s="15"/>
      <c r="F16" s="15" t="n">
        <f aca="false">SUM(E16*1.2)</f>
        <v>0</v>
      </c>
      <c r="G16" s="15" t="n">
        <f aca="false">SUM(D16*E16)</f>
        <v>0</v>
      </c>
    </row>
    <row r="17" customFormat="false" ht="14.25" hidden="false" customHeight="false" outlineLevel="0" collapsed="false">
      <c r="A17" s="9" t="s">
        <v>39</v>
      </c>
      <c r="B17" s="16" t="s">
        <v>40</v>
      </c>
      <c r="C17" s="11" t="s">
        <v>12</v>
      </c>
      <c r="D17" s="12" t="n">
        <v>1</v>
      </c>
      <c r="E17" s="15"/>
      <c r="F17" s="15" t="n">
        <f aca="false">SUM(E17*1.2)</f>
        <v>0</v>
      </c>
      <c r="G17" s="15" t="n">
        <f aca="false">SUM(D17*E17)</f>
        <v>0</v>
      </c>
    </row>
    <row r="18" customFormat="false" ht="14.25" hidden="false" customHeight="false" outlineLevel="0" collapsed="false">
      <c r="A18" s="9" t="s">
        <v>41</v>
      </c>
      <c r="B18" s="16" t="s">
        <v>42</v>
      </c>
      <c r="C18" s="17"/>
      <c r="D18" s="12" t="n">
        <v>1</v>
      </c>
      <c r="E18" s="15"/>
      <c r="F18" s="15" t="n">
        <f aca="false">SUM(E18*1.2)</f>
        <v>0</v>
      </c>
      <c r="G18" s="15" t="n">
        <f aca="false">SUM(D18*E18)</f>
        <v>0</v>
      </c>
    </row>
    <row r="19" customFormat="false" ht="14.25" hidden="false" customHeight="false" outlineLevel="0" collapsed="false">
      <c r="A19" s="9" t="s">
        <v>43</v>
      </c>
      <c r="B19" s="16" t="s">
        <v>44</v>
      </c>
      <c r="C19" s="17"/>
      <c r="D19" s="12" t="n">
        <v>1</v>
      </c>
      <c r="E19" s="15"/>
      <c r="F19" s="15" t="n">
        <f aca="false">SUM(E19*1.2)</f>
        <v>0</v>
      </c>
      <c r="G19" s="15" t="n">
        <f aca="false">SUM(D19*E19)</f>
        <v>0</v>
      </c>
    </row>
    <row r="20" customFormat="false" ht="14.25" hidden="false" customHeight="false" outlineLevel="0" collapsed="false">
      <c r="A20" s="9" t="s">
        <v>45</v>
      </c>
      <c r="B20" s="16" t="s">
        <v>46</v>
      </c>
      <c r="C20" s="17"/>
      <c r="D20" s="12" t="n">
        <v>1</v>
      </c>
      <c r="E20" s="15"/>
      <c r="F20" s="15" t="n">
        <f aca="false">SUM(E20*1.2)</f>
        <v>0</v>
      </c>
      <c r="G20" s="15" t="n">
        <f aca="false">SUM(D20*E20)</f>
        <v>0</v>
      </c>
    </row>
    <row r="21" customFormat="false" ht="14.25" hidden="false" customHeight="false" outlineLevel="0" collapsed="false">
      <c r="A21" s="9" t="s">
        <v>47</v>
      </c>
      <c r="B21" s="16" t="s">
        <v>48</v>
      </c>
      <c r="C21" s="17"/>
      <c r="D21" s="12" t="n">
        <v>2</v>
      </c>
      <c r="E21" s="15"/>
      <c r="F21" s="15" t="n">
        <f aca="false">SUM(E21*1.2)</f>
        <v>0</v>
      </c>
      <c r="G21" s="15" t="n">
        <f aca="false">SUM(D21*E21)</f>
        <v>0</v>
      </c>
    </row>
    <row r="22" customFormat="false" ht="14.25" hidden="false" customHeight="false" outlineLevel="0" collapsed="false">
      <c r="A22" s="9" t="s">
        <v>49</v>
      </c>
      <c r="B22" s="16" t="s">
        <v>50</v>
      </c>
      <c r="C22" s="17"/>
      <c r="D22" s="12" t="n">
        <v>2</v>
      </c>
      <c r="E22" s="15"/>
      <c r="F22" s="15" t="n">
        <f aca="false">SUM(E22*1.2)</f>
        <v>0</v>
      </c>
      <c r="G22" s="15" t="n">
        <f aca="false">SUM(D22*E22)</f>
        <v>0</v>
      </c>
    </row>
    <row r="23" customFormat="false" ht="14.25" hidden="false" customHeight="false" outlineLevel="0" collapsed="false">
      <c r="A23" s="9" t="s">
        <v>51</v>
      </c>
      <c r="B23" s="16" t="s">
        <v>52</v>
      </c>
      <c r="C23" s="17"/>
      <c r="D23" s="12" t="n">
        <v>1</v>
      </c>
      <c r="E23" s="15"/>
      <c r="F23" s="15" t="n">
        <f aca="false">SUM(E23*1.2)</f>
        <v>0</v>
      </c>
      <c r="G23" s="15" t="n">
        <f aca="false">SUM(D23*E23)</f>
        <v>0</v>
      </c>
    </row>
    <row r="24" customFormat="false" ht="14.25" hidden="false" customHeight="false" outlineLevel="0" collapsed="false">
      <c r="A24" s="9" t="s">
        <v>53</v>
      </c>
      <c r="B24" s="16" t="s">
        <v>54</v>
      </c>
      <c r="C24" s="17"/>
      <c r="D24" s="12" t="n">
        <v>10</v>
      </c>
      <c r="E24" s="15"/>
      <c r="F24" s="15" t="n">
        <f aca="false">SUM(E24*1.2)</f>
        <v>0</v>
      </c>
      <c r="G24" s="15" t="n">
        <f aca="false">SUM(D24*E24)</f>
        <v>0</v>
      </c>
    </row>
    <row r="25" customFormat="false" ht="14.25" hidden="false" customHeight="false" outlineLevel="0" collapsed="false">
      <c r="A25" s="9" t="s">
        <v>55</v>
      </c>
      <c r="B25" s="16" t="s">
        <v>56</v>
      </c>
      <c r="C25" s="17"/>
      <c r="D25" s="12" t="n">
        <v>1</v>
      </c>
      <c r="E25" s="15"/>
      <c r="F25" s="15" t="n">
        <f aca="false">SUM(E25*1.2)</f>
        <v>0</v>
      </c>
      <c r="G25" s="15" t="n">
        <f aca="false">SUM(D25*E25)</f>
        <v>0</v>
      </c>
    </row>
    <row r="26" customFormat="false" ht="14.25" hidden="false" customHeight="false" outlineLevel="0" collapsed="false">
      <c r="A26" s="9" t="s">
        <v>57</v>
      </c>
      <c r="B26" s="16" t="s">
        <v>58</v>
      </c>
      <c r="C26" s="17"/>
      <c r="D26" s="12" t="n">
        <v>1</v>
      </c>
      <c r="E26" s="15"/>
      <c r="F26" s="15" t="n">
        <f aca="false">SUM(E26*1.2)</f>
        <v>0</v>
      </c>
      <c r="G26" s="15" t="n">
        <f aca="false">SUM(D26*E26)</f>
        <v>0</v>
      </c>
    </row>
    <row r="27" customFormat="false" ht="14.25" hidden="false" customHeight="false" outlineLevel="0" collapsed="false">
      <c r="A27" s="9" t="s">
        <v>59</v>
      </c>
      <c r="B27" s="16" t="s">
        <v>60</v>
      </c>
      <c r="C27" s="17"/>
      <c r="D27" s="12" t="n">
        <v>1</v>
      </c>
      <c r="E27" s="15"/>
      <c r="F27" s="15" t="n">
        <f aca="false">SUM(E27*1.2)</f>
        <v>0</v>
      </c>
      <c r="G27" s="15" t="n">
        <f aca="false">SUM(D27*E27)</f>
        <v>0</v>
      </c>
    </row>
    <row r="28" customFormat="false" ht="14.25" hidden="false" customHeight="false" outlineLevel="0" collapsed="false">
      <c r="A28" s="9" t="s">
        <v>61</v>
      </c>
      <c r="B28" s="16" t="s">
        <v>62</v>
      </c>
      <c r="C28" s="17"/>
      <c r="D28" s="12" t="n">
        <v>1</v>
      </c>
      <c r="E28" s="15"/>
      <c r="F28" s="15" t="n">
        <f aca="false">SUM(E28*1.2)</f>
        <v>0</v>
      </c>
      <c r="G28" s="15" t="n">
        <f aca="false">SUM(D28*E28)</f>
        <v>0</v>
      </c>
    </row>
    <row r="29" customFormat="false" ht="14.25" hidden="false" customHeight="false" outlineLevel="0" collapsed="false">
      <c r="A29" s="9" t="s">
        <v>63</v>
      </c>
      <c r="B29" s="16" t="s">
        <v>64</v>
      </c>
      <c r="C29" s="17"/>
      <c r="D29" s="12" t="n">
        <v>1</v>
      </c>
      <c r="E29" s="15"/>
      <c r="F29" s="15" t="n">
        <f aca="false">SUM(E29*1.2)</f>
        <v>0</v>
      </c>
      <c r="G29" s="15" t="n">
        <f aca="false">SUM(D29*E29)</f>
        <v>0</v>
      </c>
    </row>
    <row r="30" customFormat="false" ht="14.25" hidden="false" customHeight="false" outlineLevel="0" collapsed="false">
      <c r="A30" s="9" t="s">
        <v>65</v>
      </c>
      <c r="B30" s="16" t="s">
        <v>66</v>
      </c>
      <c r="C30" s="17"/>
      <c r="D30" s="12" t="n">
        <v>1</v>
      </c>
      <c r="E30" s="15"/>
      <c r="F30" s="15" t="n">
        <f aca="false">SUM(E30*1.2)</f>
        <v>0</v>
      </c>
      <c r="G30" s="15" t="n">
        <f aca="false">SUM(D30*E30)</f>
        <v>0</v>
      </c>
    </row>
    <row r="31" customFormat="false" ht="14.25" hidden="false" customHeight="false" outlineLevel="0" collapsed="false">
      <c r="A31" s="9" t="s">
        <v>67</v>
      </c>
      <c r="B31" s="16" t="s">
        <v>68</v>
      </c>
      <c r="C31" s="17"/>
      <c r="D31" s="12" t="n">
        <v>1</v>
      </c>
      <c r="E31" s="15"/>
      <c r="F31" s="15" t="n">
        <f aca="false">SUM(E31*1.2)</f>
        <v>0</v>
      </c>
      <c r="G31" s="15" t="n">
        <f aca="false">SUM(D31*E31)</f>
        <v>0</v>
      </c>
    </row>
    <row r="32" customFormat="false" ht="14.25" hidden="false" customHeight="false" outlineLevel="0" collapsed="false">
      <c r="A32" s="9" t="s">
        <v>69</v>
      </c>
      <c r="B32" s="16" t="s">
        <v>70</v>
      </c>
      <c r="C32" s="17"/>
      <c r="D32" s="12" t="n">
        <v>1</v>
      </c>
      <c r="E32" s="15"/>
      <c r="F32" s="15" t="n">
        <f aca="false">SUM(E32*1.2)</f>
        <v>0</v>
      </c>
      <c r="G32" s="15" t="n">
        <f aca="false">SUM(D32*E32)</f>
        <v>0</v>
      </c>
    </row>
    <row r="33" customFormat="false" ht="14.25" hidden="false" customHeight="false" outlineLevel="0" collapsed="false">
      <c r="A33" s="9" t="s">
        <v>71</v>
      </c>
      <c r="B33" s="16" t="s">
        <v>72</v>
      </c>
      <c r="C33" s="17"/>
      <c r="D33" s="12" t="n">
        <v>1</v>
      </c>
      <c r="E33" s="15"/>
      <c r="F33" s="15" t="n">
        <f aca="false">SUM(E33*1.2)</f>
        <v>0</v>
      </c>
      <c r="G33" s="15" t="n">
        <f aca="false">SUM(D33*E33)</f>
        <v>0</v>
      </c>
    </row>
    <row r="34" customFormat="false" ht="14.25" hidden="false" customHeight="false" outlineLevel="0" collapsed="false">
      <c r="A34" s="9" t="s">
        <v>73</v>
      </c>
      <c r="B34" s="16" t="s">
        <v>74</v>
      </c>
      <c r="C34" s="17"/>
      <c r="D34" s="12" t="n">
        <v>1</v>
      </c>
      <c r="E34" s="15"/>
      <c r="F34" s="15" t="n">
        <f aca="false">SUM(E34*1.2)</f>
        <v>0</v>
      </c>
      <c r="G34" s="15" t="n">
        <f aca="false">SUM(D34*E34)</f>
        <v>0</v>
      </c>
    </row>
    <row r="35" customFormat="false" ht="14.25" hidden="false" customHeight="false" outlineLevel="0" collapsed="false">
      <c r="A35" s="9" t="s">
        <v>75</v>
      </c>
      <c r="B35" s="16" t="s">
        <v>76</v>
      </c>
      <c r="C35" s="17"/>
      <c r="D35" s="12" t="n">
        <v>1</v>
      </c>
      <c r="E35" s="15"/>
      <c r="F35" s="15" t="n">
        <f aca="false">SUM(E35*1.2)</f>
        <v>0</v>
      </c>
      <c r="G35" s="15" t="n">
        <f aca="false">SUM(D35*E35)</f>
        <v>0</v>
      </c>
    </row>
    <row r="36" customFormat="false" ht="14.25" hidden="false" customHeight="false" outlineLevel="0" collapsed="false">
      <c r="A36" s="9" t="s">
        <v>77</v>
      </c>
      <c r="B36" s="16" t="s">
        <v>78</v>
      </c>
      <c r="C36" s="17"/>
      <c r="D36" s="12" t="n">
        <v>1</v>
      </c>
      <c r="E36" s="15"/>
      <c r="F36" s="15" t="n">
        <f aca="false">SUM(E36*1.2)</f>
        <v>0</v>
      </c>
      <c r="G36" s="15" t="n">
        <f aca="false">SUM(D36*E36)</f>
        <v>0</v>
      </c>
    </row>
    <row r="37" customFormat="false" ht="14.25" hidden="false" customHeight="false" outlineLevel="0" collapsed="false">
      <c r="A37" s="9" t="s">
        <v>79</v>
      </c>
      <c r="B37" s="16" t="s">
        <v>80</v>
      </c>
      <c r="C37" s="17"/>
      <c r="D37" s="12" t="n">
        <v>1</v>
      </c>
      <c r="E37" s="15"/>
      <c r="F37" s="15" t="n">
        <f aca="false">SUM(E37*1.2)</f>
        <v>0</v>
      </c>
      <c r="G37" s="15" t="n">
        <f aca="false">SUM(D37*E37)</f>
        <v>0</v>
      </c>
    </row>
    <row r="38" customFormat="false" ht="14.25" hidden="false" customHeight="false" outlineLevel="0" collapsed="false">
      <c r="A38" s="9" t="s">
        <v>81</v>
      </c>
      <c r="B38" s="16" t="s">
        <v>82</v>
      </c>
      <c r="C38" s="17"/>
      <c r="D38" s="12" t="n">
        <v>1</v>
      </c>
      <c r="E38" s="15"/>
      <c r="F38" s="15" t="n">
        <f aca="false">SUM(E38*1.2)</f>
        <v>0</v>
      </c>
      <c r="G38" s="15" t="n">
        <f aca="false">SUM(D38*E38)</f>
        <v>0</v>
      </c>
    </row>
    <row r="39" customFormat="false" ht="14.25" hidden="false" customHeight="false" outlineLevel="0" collapsed="false">
      <c r="A39" s="9" t="s">
        <v>83</v>
      </c>
      <c r="B39" s="16" t="s">
        <v>84</v>
      </c>
      <c r="C39" s="17"/>
      <c r="D39" s="12" t="n">
        <v>1</v>
      </c>
      <c r="E39" s="15"/>
      <c r="F39" s="15" t="n">
        <f aca="false">SUM(E39*1.2)</f>
        <v>0</v>
      </c>
      <c r="G39" s="15" t="n">
        <f aca="false">SUM(D39*E39)</f>
        <v>0</v>
      </c>
    </row>
    <row r="40" customFormat="false" ht="14.25" hidden="false" customHeight="false" outlineLevel="0" collapsed="false">
      <c r="A40" s="9" t="s">
        <v>85</v>
      </c>
      <c r="B40" s="16" t="s">
        <v>86</v>
      </c>
      <c r="C40" s="17"/>
      <c r="D40" s="12" t="n">
        <v>1</v>
      </c>
      <c r="E40" s="15"/>
      <c r="F40" s="15" t="n">
        <f aca="false">SUM(E40*1.2)</f>
        <v>0</v>
      </c>
      <c r="G40" s="15" t="n">
        <f aca="false">SUM(D40*E40)</f>
        <v>0</v>
      </c>
    </row>
    <row r="41" customFormat="false" ht="14.25" hidden="false" customHeight="false" outlineLevel="0" collapsed="false">
      <c r="A41" s="9" t="s">
        <v>87</v>
      </c>
      <c r="B41" s="16" t="s">
        <v>88</v>
      </c>
      <c r="C41" s="17"/>
      <c r="D41" s="12" t="n">
        <v>1</v>
      </c>
      <c r="E41" s="15"/>
      <c r="F41" s="15" t="n">
        <f aca="false">SUM(E41*1.2)</f>
        <v>0</v>
      </c>
      <c r="G41" s="15" t="n">
        <f aca="false">SUM(D41*E41)</f>
        <v>0</v>
      </c>
    </row>
    <row r="42" customFormat="false" ht="14.25" hidden="false" customHeight="false" outlineLevel="0" collapsed="false">
      <c r="A42" s="9" t="s">
        <v>89</v>
      </c>
      <c r="B42" s="16" t="s">
        <v>90</v>
      </c>
      <c r="C42" s="17"/>
      <c r="D42" s="12" t="n">
        <v>1</v>
      </c>
      <c r="E42" s="15"/>
      <c r="F42" s="15" t="n">
        <f aca="false">SUM(E42*1.2)</f>
        <v>0</v>
      </c>
      <c r="G42" s="15" t="n">
        <f aca="false">SUM(D42*E42)</f>
        <v>0</v>
      </c>
    </row>
    <row r="43" customFormat="false" ht="14.25" hidden="false" customHeight="false" outlineLevel="0" collapsed="false">
      <c r="A43" s="9" t="s">
        <v>91</v>
      </c>
      <c r="B43" s="16" t="s">
        <v>92</v>
      </c>
      <c r="C43" s="17"/>
      <c r="D43" s="12" t="n">
        <v>1</v>
      </c>
      <c r="E43" s="15"/>
      <c r="F43" s="15" t="n">
        <f aca="false">SUM(E43*1.2)</f>
        <v>0</v>
      </c>
      <c r="G43" s="15" t="n">
        <f aca="false">SUM(D43*E43)</f>
        <v>0</v>
      </c>
    </row>
    <row r="44" customFormat="false" ht="14.25" hidden="false" customHeight="false" outlineLevel="0" collapsed="false">
      <c r="A44" s="9" t="s">
        <v>93</v>
      </c>
      <c r="B44" s="16" t="s">
        <v>94</v>
      </c>
      <c r="C44" s="17"/>
      <c r="D44" s="12" t="n">
        <v>2</v>
      </c>
      <c r="E44" s="15"/>
      <c r="F44" s="15" t="n">
        <f aca="false">SUM(E44*1.2)</f>
        <v>0</v>
      </c>
      <c r="G44" s="15" t="n">
        <f aca="false">SUM(D44*E44)</f>
        <v>0</v>
      </c>
    </row>
    <row r="45" customFormat="false" ht="14.25" hidden="false" customHeight="false" outlineLevel="0" collapsed="false">
      <c r="A45" s="9" t="s">
        <v>95</v>
      </c>
      <c r="B45" s="16" t="s">
        <v>96</v>
      </c>
      <c r="C45" s="17"/>
      <c r="D45" s="12" t="n">
        <v>2</v>
      </c>
      <c r="E45" s="15"/>
      <c r="F45" s="15" t="n">
        <f aca="false">SUM(E45*1.2)</f>
        <v>0</v>
      </c>
      <c r="G45" s="15" t="n">
        <f aca="false">SUM(D45*E45)</f>
        <v>0</v>
      </c>
    </row>
    <row r="46" customFormat="false" ht="14.25" hidden="false" customHeight="false" outlineLevel="0" collapsed="false">
      <c r="A46" s="9" t="s">
        <v>97</v>
      </c>
      <c r="B46" s="16" t="s">
        <v>98</v>
      </c>
      <c r="C46" s="17"/>
      <c r="D46" s="12" t="n">
        <v>2</v>
      </c>
      <c r="E46" s="15"/>
      <c r="F46" s="15" t="n">
        <f aca="false">SUM(E46*1.2)</f>
        <v>0</v>
      </c>
      <c r="G46" s="15" t="n">
        <f aca="false">SUM(D46*E46)</f>
        <v>0</v>
      </c>
    </row>
    <row r="47" customFormat="false" ht="14.25" hidden="false" customHeight="false" outlineLevel="0" collapsed="false">
      <c r="A47" s="9" t="s">
        <v>99</v>
      </c>
      <c r="B47" s="16" t="s">
        <v>100</v>
      </c>
      <c r="C47" s="17"/>
      <c r="D47" s="12" t="n">
        <v>1</v>
      </c>
      <c r="E47" s="15"/>
      <c r="F47" s="15" t="n">
        <f aca="false">SUM(E47*1.2)</f>
        <v>0</v>
      </c>
      <c r="G47" s="15" t="n">
        <f aca="false">SUM(D47*E47)</f>
        <v>0</v>
      </c>
    </row>
    <row r="48" customFormat="false" ht="14.25" hidden="false" customHeight="false" outlineLevel="0" collapsed="false">
      <c r="A48" s="9" t="s">
        <v>101</v>
      </c>
      <c r="B48" s="16" t="s">
        <v>102</v>
      </c>
      <c r="C48" s="17"/>
      <c r="D48" s="12" t="n">
        <v>1</v>
      </c>
      <c r="E48" s="15"/>
      <c r="F48" s="15" t="n">
        <f aca="false">SUM(E48*1.2)</f>
        <v>0</v>
      </c>
      <c r="G48" s="15" t="n">
        <f aca="false">SUM(D48*E48)</f>
        <v>0</v>
      </c>
    </row>
    <row r="49" customFormat="false" ht="14.25" hidden="false" customHeight="false" outlineLevel="0" collapsed="false">
      <c r="A49" s="9" t="s">
        <v>103</v>
      </c>
      <c r="B49" s="16" t="s">
        <v>104</v>
      </c>
      <c r="C49" s="17"/>
      <c r="D49" s="12" t="n">
        <v>1</v>
      </c>
      <c r="E49" s="15"/>
      <c r="F49" s="15" t="n">
        <f aca="false">SUM(E49*1.2)</f>
        <v>0</v>
      </c>
      <c r="G49" s="15" t="n">
        <f aca="false">SUM(D49*E49)</f>
        <v>0</v>
      </c>
    </row>
    <row r="50" customFormat="false" ht="14.25" hidden="false" customHeight="false" outlineLevel="0" collapsed="false">
      <c r="A50" s="9" t="s">
        <v>105</v>
      </c>
      <c r="B50" s="16" t="s">
        <v>106</v>
      </c>
      <c r="C50" s="17"/>
      <c r="D50" s="12" t="n">
        <v>2</v>
      </c>
      <c r="E50" s="15"/>
      <c r="F50" s="15" t="n">
        <f aca="false">SUM(E50*1.2)</f>
        <v>0</v>
      </c>
      <c r="G50" s="15" t="n">
        <f aca="false">SUM(D50*E50)</f>
        <v>0</v>
      </c>
    </row>
    <row r="51" customFormat="false" ht="14.25" hidden="false" customHeight="false" outlineLevel="0" collapsed="false">
      <c r="A51" s="9" t="s">
        <v>107</v>
      </c>
      <c r="B51" s="16" t="s">
        <v>108</v>
      </c>
      <c r="C51" s="17"/>
      <c r="D51" s="12" t="n">
        <v>1</v>
      </c>
      <c r="E51" s="15"/>
      <c r="F51" s="15" t="n">
        <f aca="false">SUM(E51*1.2)</f>
        <v>0</v>
      </c>
      <c r="G51" s="15" t="n">
        <f aca="false">SUM(D51*E51)</f>
        <v>0</v>
      </c>
    </row>
    <row r="52" customFormat="false" ht="14.25" hidden="false" customHeight="false" outlineLevel="0" collapsed="false">
      <c r="A52" s="9" t="s">
        <v>109</v>
      </c>
      <c r="B52" s="16" t="s">
        <v>110</v>
      </c>
      <c r="C52" s="17"/>
      <c r="D52" s="12" t="n">
        <v>1</v>
      </c>
      <c r="E52" s="15"/>
      <c r="F52" s="15" t="n">
        <f aca="false">SUM(E52*1.2)</f>
        <v>0</v>
      </c>
      <c r="G52" s="15" t="n">
        <f aca="false">SUM(D52*E52)</f>
        <v>0</v>
      </c>
    </row>
    <row r="53" customFormat="false" ht="14.25" hidden="false" customHeight="false" outlineLevel="0" collapsed="false">
      <c r="A53" s="9" t="s">
        <v>111</v>
      </c>
      <c r="B53" s="16" t="s">
        <v>112</v>
      </c>
      <c r="C53" s="17"/>
      <c r="D53" s="12" t="n">
        <v>1</v>
      </c>
      <c r="E53" s="15"/>
      <c r="F53" s="15" t="n">
        <f aca="false">SUM(E53*1.2)</f>
        <v>0</v>
      </c>
      <c r="G53" s="15" t="n">
        <f aca="false">SUM(D53*E53)</f>
        <v>0</v>
      </c>
    </row>
    <row r="54" customFormat="false" ht="14.25" hidden="false" customHeight="false" outlineLevel="0" collapsed="false">
      <c r="A54" s="9" t="s">
        <v>113</v>
      </c>
      <c r="B54" s="16" t="s">
        <v>114</v>
      </c>
      <c r="C54" s="17"/>
      <c r="D54" s="12" t="n">
        <v>1</v>
      </c>
      <c r="E54" s="15"/>
      <c r="F54" s="15" t="n">
        <f aca="false">SUM(E54*1.2)</f>
        <v>0</v>
      </c>
      <c r="G54" s="15" t="n">
        <f aca="false">SUM(D54*E54)</f>
        <v>0</v>
      </c>
    </row>
    <row r="55" customFormat="false" ht="14.25" hidden="false" customHeight="false" outlineLevel="0" collapsed="false">
      <c r="A55" s="9" t="s">
        <v>115</v>
      </c>
      <c r="B55" s="16" t="s">
        <v>116</v>
      </c>
      <c r="C55" s="17"/>
      <c r="D55" s="12" t="n">
        <v>1</v>
      </c>
      <c r="E55" s="15"/>
      <c r="F55" s="15" t="n">
        <f aca="false">SUM(E55*1.2)</f>
        <v>0</v>
      </c>
      <c r="G55" s="15" t="n">
        <f aca="false">SUM(D55*E55)</f>
        <v>0</v>
      </c>
    </row>
    <row r="56" customFormat="false" ht="14.25" hidden="false" customHeight="false" outlineLevel="0" collapsed="false">
      <c r="A56" s="9" t="s">
        <v>117</v>
      </c>
      <c r="B56" s="16" t="s">
        <v>118</v>
      </c>
      <c r="C56" s="17"/>
      <c r="D56" s="12" t="n">
        <v>1</v>
      </c>
      <c r="E56" s="15"/>
      <c r="F56" s="15" t="n">
        <f aca="false">SUM(E56*1.2)</f>
        <v>0</v>
      </c>
      <c r="G56" s="15" t="n">
        <f aca="false">SUM(D56*E56)</f>
        <v>0</v>
      </c>
    </row>
    <row r="57" customFormat="false" ht="14.25" hidden="false" customHeight="false" outlineLevel="0" collapsed="false">
      <c r="A57" s="9" t="s">
        <v>119</v>
      </c>
      <c r="B57" s="16" t="s">
        <v>120</v>
      </c>
      <c r="C57" s="17"/>
      <c r="D57" s="12" t="n">
        <v>2</v>
      </c>
      <c r="E57" s="15"/>
      <c r="F57" s="15" t="n">
        <f aca="false">SUM(E57*1.2)</f>
        <v>0</v>
      </c>
      <c r="G57" s="15" t="n">
        <f aca="false">SUM(D57*E57)</f>
        <v>0</v>
      </c>
    </row>
    <row r="58" customFormat="false" ht="14.25" hidden="false" customHeight="false" outlineLevel="0" collapsed="false">
      <c r="A58" s="9" t="s">
        <v>121</v>
      </c>
      <c r="B58" s="16" t="s">
        <v>122</v>
      </c>
      <c r="C58" s="17"/>
      <c r="D58" s="12" t="n">
        <v>1</v>
      </c>
      <c r="E58" s="15"/>
      <c r="F58" s="15" t="n">
        <f aca="false">SUM(E58*1.2)</f>
        <v>0</v>
      </c>
      <c r="G58" s="15" t="n">
        <f aca="false">SUM(D58*E58)</f>
        <v>0</v>
      </c>
    </row>
    <row r="59" customFormat="false" ht="14.25" hidden="false" customHeight="false" outlineLevel="0" collapsed="false">
      <c r="A59" s="9" t="s">
        <v>123</v>
      </c>
      <c r="B59" s="16" t="s">
        <v>124</v>
      </c>
      <c r="C59" s="17"/>
      <c r="D59" s="12" t="n">
        <v>1</v>
      </c>
      <c r="E59" s="15"/>
      <c r="F59" s="15" t="n">
        <f aca="false">SUM(E59*1.2)</f>
        <v>0</v>
      </c>
      <c r="G59" s="15" t="n">
        <f aca="false">SUM(D59*E59)</f>
        <v>0</v>
      </c>
    </row>
    <row r="60" customFormat="false" ht="14.25" hidden="false" customHeight="false" outlineLevel="0" collapsed="false">
      <c r="A60" s="9" t="s">
        <v>125</v>
      </c>
      <c r="B60" s="16" t="s">
        <v>126</v>
      </c>
      <c r="C60" s="17"/>
      <c r="D60" s="12" t="n">
        <v>1</v>
      </c>
      <c r="E60" s="15"/>
      <c r="F60" s="15" t="n">
        <f aca="false">SUM(E60*1.2)</f>
        <v>0</v>
      </c>
      <c r="G60" s="15" t="n">
        <f aca="false">SUM(D60*E60)</f>
        <v>0</v>
      </c>
    </row>
    <row r="61" customFormat="false" ht="14.25" hidden="false" customHeight="false" outlineLevel="0" collapsed="false">
      <c r="A61" s="9" t="s">
        <v>127</v>
      </c>
      <c r="B61" s="16" t="s">
        <v>128</v>
      </c>
      <c r="C61" s="17"/>
      <c r="D61" s="12" t="n">
        <v>1</v>
      </c>
      <c r="E61" s="15"/>
      <c r="F61" s="15" t="n">
        <f aca="false">SUM(E61*1.2)</f>
        <v>0</v>
      </c>
      <c r="G61" s="15" t="n">
        <f aca="false">SUM(D61*E61)</f>
        <v>0</v>
      </c>
    </row>
    <row r="62" customFormat="false" ht="14.25" hidden="false" customHeight="false" outlineLevel="0" collapsed="false">
      <c r="A62" s="9" t="s">
        <v>129</v>
      </c>
      <c r="B62" s="16" t="s">
        <v>130</v>
      </c>
      <c r="C62" s="17"/>
      <c r="D62" s="12" t="n">
        <v>1</v>
      </c>
      <c r="E62" s="15"/>
      <c r="F62" s="15" t="n">
        <f aca="false">SUM(E62*1.2)</f>
        <v>0</v>
      </c>
      <c r="G62" s="15" t="n">
        <f aca="false">SUM(D62*E62)</f>
        <v>0</v>
      </c>
    </row>
    <row r="63" customFormat="false" ht="14.25" hidden="false" customHeight="false" outlineLevel="0" collapsed="false">
      <c r="A63" s="9" t="s">
        <v>131</v>
      </c>
      <c r="B63" s="16" t="s">
        <v>132</v>
      </c>
      <c r="C63" s="17"/>
      <c r="D63" s="12" t="n">
        <v>1</v>
      </c>
      <c r="E63" s="15"/>
      <c r="F63" s="15" t="n">
        <f aca="false">SUM(E63*1.2)</f>
        <v>0</v>
      </c>
      <c r="G63" s="15" t="n">
        <f aca="false">SUM(D63*E63)</f>
        <v>0</v>
      </c>
    </row>
    <row r="64" customFormat="false" ht="14.25" hidden="false" customHeight="false" outlineLevel="0" collapsed="false">
      <c r="A64" s="9" t="s">
        <v>133</v>
      </c>
      <c r="B64" s="16" t="s">
        <v>134</v>
      </c>
      <c r="C64" s="17"/>
      <c r="D64" s="12" t="n">
        <v>1</v>
      </c>
      <c r="E64" s="15"/>
      <c r="F64" s="15" t="n">
        <f aca="false">SUM(E64*1.2)</f>
        <v>0</v>
      </c>
      <c r="G64" s="15" t="n">
        <f aca="false">SUM(D64*E64)</f>
        <v>0</v>
      </c>
    </row>
    <row r="65" customFormat="false" ht="14.25" hidden="false" customHeight="false" outlineLevel="0" collapsed="false">
      <c r="A65" s="9" t="s">
        <v>135</v>
      </c>
      <c r="B65" s="16" t="s">
        <v>136</v>
      </c>
      <c r="C65" s="17"/>
      <c r="D65" s="12" t="n">
        <v>1</v>
      </c>
      <c r="E65" s="15"/>
      <c r="F65" s="15" t="n">
        <f aca="false">SUM(E65*1.2)</f>
        <v>0</v>
      </c>
      <c r="G65" s="15" t="n">
        <f aca="false">SUM(D65*E65)</f>
        <v>0</v>
      </c>
    </row>
    <row r="66" customFormat="false" ht="14.25" hidden="false" customHeight="false" outlineLevel="0" collapsed="false">
      <c r="A66" s="9" t="s">
        <v>137</v>
      </c>
      <c r="B66" s="16" t="s">
        <v>138</v>
      </c>
      <c r="C66" s="17"/>
      <c r="D66" s="12" t="n">
        <v>1</v>
      </c>
      <c r="E66" s="15"/>
      <c r="F66" s="15" t="n">
        <f aca="false">SUM(E66*1.2)</f>
        <v>0</v>
      </c>
      <c r="G66" s="15" t="n">
        <f aca="false">SUM(D66*E66)</f>
        <v>0</v>
      </c>
    </row>
    <row r="67" customFormat="false" ht="14.25" hidden="false" customHeight="false" outlineLevel="0" collapsed="false">
      <c r="A67" s="9" t="s">
        <v>139</v>
      </c>
      <c r="B67" s="16" t="s">
        <v>140</v>
      </c>
      <c r="C67" s="17"/>
      <c r="D67" s="12" t="n">
        <v>2</v>
      </c>
      <c r="E67" s="15"/>
      <c r="F67" s="15" t="n">
        <f aca="false">SUM(E67*1.2)</f>
        <v>0</v>
      </c>
      <c r="G67" s="15" t="n">
        <f aca="false">SUM(D67*E67)</f>
        <v>0</v>
      </c>
    </row>
    <row r="68" customFormat="false" ht="14.25" hidden="false" customHeight="false" outlineLevel="0" collapsed="false">
      <c r="A68" s="9" t="s">
        <v>141</v>
      </c>
      <c r="B68" s="16" t="s">
        <v>142</v>
      </c>
      <c r="C68" s="17"/>
      <c r="D68" s="12" t="n">
        <v>1</v>
      </c>
      <c r="E68" s="15"/>
      <c r="F68" s="15" t="n">
        <f aca="false">SUM(E68*1.2)</f>
        <v>0</v>
      </c>
      <c r="G68" s="15" t="n">
        <f aca="false">SUM(D68*E68)</f>
        <v>0</v>
      </c>
    </row>
    <row r="69" customFormat="false" ht="14.25" hidden="false" customHeight="false" outlineLevel="0" collapsed="false">
      <c r="A69" s="9" t="s">
        <v>143</v>
      </c>
      <c r="B69" s="16" t="s">
        <v>144</v>
      </c>
      <c r="C69" s="17"/>
      <c r="D69" s="12" t="n">
        <v>4</v>
      </c>
      <c r="E69" s="15"/>
      <c r="F69" s="15" t="n">
        <f aca="false">SUM(E69*1.2)</f>
        <v>0</v>
      </c>
      <c r="G69" s="15" t="n">
        <f aca="false">SUM(D69*E69)</f>
        <v>0</v>
      </c>
    </row>
    <row r="70" customFormat="false" ht="14.25" hidden="false" customHeight="false" outlineLevel="0" collapsed="false">
      <c r="A70" s="9" t="s">
        <v>145</v>
      </c>
      <c r="B70" s="16" t="s">
        <v>146</v>
      </c>
      <c r="C70" s="17"/>
      <c r="D70" s="12" t="n">
        <v>1</v>
      </c>
      <c r="E70" s="15"/>
      <c r="F70" s="15" t="n">
        <f aca="false">SUM(E70*1.2)</f>
        <v>0</v>
      </c>
      <c r="G70" s="15" t="n">
        <f aca="false">SUM(D70*E70)</f>
        <v>0</v>
      </c>
    </row>
    <row r="71" customFormat="false" ht="14.25" hidden="false" customHeight="false" outlineLevel="0" collapsed="false">
      <c r="A71" s="9" t="s">
        <v>147</v>
      </c>
      <c r="B71" s="16" t="s">
        <v>148</v>
      </c>
      <c r="C71" s="17"/>
      <c r="D71" s="12" t="n">
        <v>1</v>
      </c>
      <c r="E71" s="15"/>
      <c r="F71" s="15" t="n">
        <f aca="false">SUM(E71*1.2)</f>
        <v>0</v>
      </c>
      <c r="G71" s="15" t="n">
        <f aca="false">SUM(D71*E71)</f>
        <v>0</v>
      </c>
    </row>
    <row r="72" customFormat="false" ht="14.25" hidden="false" customHeight="false" outlineLevel="0" collapsed="false">
      <c r="A72" s="9" t="s">
        <v>149</v>
      </c>
      <c r="B72" s="16" t="s">
        <v>150</v>
      </c>
      <c r="C72" s="17"/>
      <c r="D72" s="12" t="n">
        <v>1</v>
      </c>
      <c r="E72" s="15"/>
      <c r="F72" s="15" t="n">
        <f aca="false">SUM(E72*1.2)</f>
        <v>0</v>
      </c>
      <c r="G72" s="15" t="n">
        <f aca="false">SUM(D72*E72)</f>
        <v>0</v>
      </c>
    </row>
    <row r="73" customFormat="false" ht="14.25" hidden="false" customHeight="false" outlineLevel="0" collapsed="false">
      <c r="A73" s="9" t="s">
        <v>151</v>
      </c>
      <c r="B73" s="16" t="s">
        <v>152</v>
      </c>
      <c r="C73" s="17"/>
      <c r="D73" s="12" t="n">
        <v>1</v>
      </c>
      <c r="E73" s="15"/>
      <c r="F73" s="15" t="n">
        <f aca="false">SUM(E73*1.2)</f>
        <v>0</v>
      </c>
      <c r="G73" s="15" t="n">
        <f aca="false">SUM(D73*E73)</f>
        <v>0</v>
      </c>
    </row>
    <row r="74" customFormat="false" ht="14.25" hidden="false" customHeight="false" outlineLevel="0" collapsed="false">
      <c r="A74" s="9" t="s">
        <v>153</v>
      </c>
      <c r="B74" s="16" t="s">
        <v>154</v>
      </c>
      <c r="C74" s="17"/>
      <c r="D74" s="12" t="n">
        <v>1</v>
      </c>
      <c r="E74" s="15"/>
      <c r="F74" s="15" t="n">
        <f aca="false">SUM(E74*1.2)</f>
        <v>0</v>
      </c>
      <c r="G74" s="15" t="n">
        <f aca="false">SUM(D74*E74)</f>
        <v>0</v>
      </c>
    </row>
    <row r="75" customFormat="false" ht="14.25" hidden="false" customHeight="false" outlineLevel="0" collapsed="false">
      <c r="A75" s="9" t="s">
        <v>155</v>
      </c>
      <c r="B75" s="16" t="s">
        <v>156</v>
      </c>
      <c r="C75" s="17"/>
      <c r="D75" s="12" t="n">
        <v>1</v>
      </c>
      <c r="E75" s="15"/>
      <c r="F75" s="15" t="n">
        <f aca="false">SUM(E75*1.2)</f>
        <v>0</v>
      </c>
      <c r="G75" s="15" t="n">
        <f aca="false">SUM(D75*E75)</f>
        <v>0</v>
      </c>
    </row>
    <row r="76" customFormat="false" ht="14.25" hidden="false" customHeight="false" outlineLevel="0" collapsed="false">
      <c r="A76" s="9" t="s">
        <v>157</v>
      </c>
      <c r="B76" s="16" t="s">
        <v>158</v>
      </c>
      <c r="C76" s="17"/>
      <c r="D76" s="12" t="n">
        <v>1</v>
      </c>
      <c r="E76" s="15"/>
      <c r="F76" s="15" t="n">
        <f aca="false">SUM(E76*1.2)</f>
        <v>0</v>
      </c>
      <c r="G76" s="15" t="n">
        <f aca="false">SUM(D76*E76)</f>
        <v>0</v>
      </c>
    </row>
    <row r="77" customFormat="false" ht="14.25" hidden="false" customHeight="false" outlineLevel="0" collapsed="false">
      <c r="A77" s="9" t="s">
        <v>159</v>
      </c>
      <c r="B77" s="16" t="s">
        <v>160</v>
      </c>
      <c r="C77" s="17"/>
      <c r="D77" s="12" t="n">
        <v>1</v>
      </c>
      <c r="E77" s="15"/>
      <c r="F77" s="15" t="n">
        <f aca="false">SUM(E77*1.2)</f>
        <v>0</v>
      </c>
      <c r="G77" s="15" t="n">
        <f aca="false">SUM(D77*E77)</f>
        <v>0</v>
      </c>
    </row>
    <row r="78" customFormat="false" ht="14.25" hidden="false" customHeight="false" outlineLevel="0" collapsed="false">
      <c r="A78" s="9" t="s">
        <v>161</v>
      </c>
      <c r="B78" s="16" t="s">
        <v>162</v>
      </c>
      <c r="C78" s="17"/>
      <c r="D78" s="12" t="n">
        <v>1</v>
      </c>
      <c r="E78" s="15"/>
      <c r="F78" s="15" t="n">
        <f aca="false">SUM(E78*1.2)</f>
        <v>0</v>
      </c>
      <c r="G78" s="15" t="n">
        <f aca="false">SUM(D78*E78)</f>
        <v>0</v>
      </c>
    </row>
    <row r="79" customFormat="false" ht="14.25" hidden="false" customHeight="false" outlineLevel="0" collapsed="false">
      <c r="A79" s="9" t="s">
        <v>163</v>
      </c>
      <c r="B79" s="16" t="s">
        <v>164</v>
      </c>
      <c r="C79" s="17"/>
      <c r="D79" s="12" t="n">
        <v>1</v>
      </c>
      <c r="E79" s="15"/>
      <c r="F79" s="15" t="n">
        <f aca="false">SUM(E79*1.2)</f>
        <v>0</v>
      </c>
      <c r="G79" s="15" t="n">
        <f aca="false">SUM(D79*E79)</f>
        <v>0</v>
      </c>
    </row>
    <row r="80" customFormat="false" ht="14.25" hidden="false" customHeight="false" outlineLevel="0" collapsed="false">
      <c r="A80" s="9" t="s">
        <v>165</v>
      </c>
      <c r="B80" s="16" t="s">
        <v>166</v>
      </c>
      <c r="C80" s="17"/>
      <c r="D80" s="12" t="n">
        <v>1</v>
      </c>
      <c r="E80" s="15"/>
      <c r="F80" s="15" t="n">
        <f aca="false">SUM(E80*1.2)</f>
        <v>0</v>
      </c>
      <c r="G80" s="15" t="n">
        <f aca="false">SUM(D80*E80)</f>
        <v>0</v>
      </c>
    </row>
    <row r="81" customFormat="false" ht="14.25" hidden="false" customHeight="false" outlineLevel="0" collapsed="false">
      <c r="A81" s="9" t="s">
        <v>167</v>
      </c>
      <c r="B81" s="16" t="s">
        <v>168</v>
      </c>
      <c r="C81" s="17"/>
      <c r="D81" s="12" t="n">
        <v>1</v>
      </c>
      <c r="E81" s="15"/>
      <c r="F81" s="15" t="n">
        <f aca="false">SUM(E81*1.2)</f>
        <v>0</v>
      </c>
      <c r="G81" s="15" t="n">
        <f aca="false">SUM(D81*E81)</f>
        <v>0</v>
      </c>
    </row>
    <row r="82" customFormat="false" ht="14.25" hidden="false" customHeight="false" outlineLevel="0" collapsed="false">
      <c r="A82" s="9" t="s">
        <v>169</v>
      </c>
      <c r="B82" s="16" t="s">
        <v>170</v>
      </c>
      <c r="C82" s="17"/>
      <c r="D82" s="12" t="n">
        <v>2</v>
      </c>
      <c r="E82" s="15"/>
      <c r="F82" s="15" t="n">
        <f aca="false">SUM(E82*1.2)</f>
        <v>0</v>
      </c>
      <c r="G82" s="15" t="n">
        <f aca="false">SUM(D82*E82)</f>
        <v>0</v>
      </c>
    </row>
    <row r="83" customFormat="false" ht="14.25" hidden="false" customHeight="false" outlineLevel="0" collapsed="false">
      <c r="A83" s="9" t="s">
        <v>171</v>
      </c>
      <c r="B83" s="16" t="s">
        <v>172</v>
      </c>
      <c r="C83" s="17"/>
      <c r="D83" s="12" t="n">
        <v>2</v>
      </c>
      <c r="E83" s="15"/>
      <c r="F83" s="15" t="n">
        <f aca="false">SUM(E83*1.2)</f>
        <v>0</v>
      </c>
      <c r="G83" s="15" t="n">
        <f aca="false">SUM(D83*E83)</f>
        <v>0</v>
      </c>
    </row>
    <row r="84" customFormat="false" ht="14.25" hidden="false" customHeight="false" outlineLevel="0" collapsed="false">
      <c r="A84" s="9" t="s">
        <v>173</v>
      </c>
      <c r="B84" s="16" t="s">
        <v>174</v>
      </c>
      <c r="C84" s="17"/>
      <c r="D84" s="12" t="n">
        <v>4</v>
      </c>
      <c r="E84" s="15"/>
      <c r="F84" s="15" t="n">
        <f aca="false">SUM(E84*1.2)</f>
        <v>0</v>
      </c>
      <c r="G84" s="15" t="n">
        <f aca="false">SUM(D84*E84)</f>
        <v>0</v>
      </c>
    </row>
    <row r="85" customFormat="false" ht="14.25" hidden="false" customHeight="false" outlineLevel="0" collapsed="false">
      <c r="A85" s="9" t="s">
        <v>175</v>
      </c>
      <c r="B85" s="16" t="s">
        <v>176</v>
      </c>
      <c r="C85" s="17"/>
      <c r="D85" s="12" t="n">
        <v>2</v>
      </c>
      <c r="E85" s="15"/>
      <c r="F85" s="15" t="n">
        <f aca="false">SUM(E85*1.2)</f>
        <v>0</v>
      </c>
      <c r="G85" s="15" t="n">
        <f aca="false">SUM(D85*E85)</f>
        <v>0</v>
      </c>
    </row>
    <row r="86" customFormat="false" ht="14.25" hidden="false" customHeight="false" outlineLevel="0" collapsed="false">
      <c r="A86" s="9" t="s">
        <v>177</v>
      </c>
      <c r="B86" s="16" t="s">
        <v>178</v>
      </c>
      <c r="C86" s="17"/>
      <c r="D86" s="12" t="n">
        <v>2</v>
      </c>
      <c r="E86" s="15"/>
      <c r="F86" s="15" t="n">
        <f aca="false">SUM(E86*1.2)</f>
        <v>0</v>
      </c>
      <c r="G86" s="15" t="n">
        <f aca="false">SUM(D86*E86)</f>
        <v>0</v>
      </c>
    </row>
    <row r="87" customFormat="false" ht="14.25" hidden="false" customHeight="false" outlineLevel="0" collapsed="false">
      <c r="A87" s="9" t="s">
        <v>179</v>
      </c>
      <c r="B87" s="16" t="s">
        <v>180</v>
      </c>
      <c r="C87" s="17"/>
      <c r="D87" s="12" t="n">
        <v>1</v>
      </c>
      <c r="E87" s="15"/>
      <c r="F87" s="15" t="n">
        <f aca="false">SUM(E87*1.2)</f>
        <v>0</v>
      </c>
      <c r="G87" s="15" t="n">
        <f aca="false">SUM(D87*E87)</f>
        <v>0</v>
      </c>
    </row>
    <row r="88" customFormat="false" ht="14.25" hidden="false" customHeight="false" outlineLevel="0" collapsed="false">
      <c r="A88" s="9" t="s">
        <v>181</v>
      </c>
      <c r="B88" s="16" t="s">
        <v>182</v>
      </c>
      <c r="C88" s="17"/>
      <c r="D88" s="12" t="n">
        <v>1</v>
      </c>
      <c r="E88" s="15"/>
      <c r="F88" s="15" t="n">
        <f aca="false">SUM(E88*1.2)</f>
        <v>0</v>
      </c>
      <c r="G88" s="15" t="n">
        <f aca="false">SUM(D88*E88)</f>
        <v>0</v>
      </c>
    </row>
    <row r="89" customFormat="false" ht="14.25" hidden="false" customHeight="false" outlineLevel="0" collapsed="false">
      <c r="A89" s="9" t="s">
        <v>183</v>
      </c>
      <c r="B89" s="16" t="s">
        <v>184</v>
      </c>
      <c r="C89" s="17"/>
      <c r="D89" s="12" t="n">
        <v>1</v>
      </c>
      <c r="E89" s="15"/>
      <c r="F89" s="15" t="n">
        <f aca="false">SUM(E89*1.2)</f>
        <v>0</v>
      </c>
      <c r="G89" s="15" t="n">
        <f aca="false">SUM(D89*E89)</f>
        <v>0</v>
      </c>
    </row>
    <row r="90" customFormat="false" ht="14.25" hidden="false" customHeight="false" outlineLevel="0" collapsed="false">
      <c r="A90" s="9" t="s">
        <v>185</v>
      </c>
      <c r="B90" s="16" t="s">
        <v>186</v>
      </c>
      <c r="C90" s="17"/>
      <c r="D90" s="12" t="n">
        <v>1</v>
      </c>
      <c r="E90" s="15"/>
      <c r="F90" s="15" t="n">
        <f aca="false">SUM(E90*1.2)</f>
        <v>0</v>
      </c>
      <c r="G90" s="15" t="n">
        <f aca="false">SUM(D90*E90)</f>
        <v>0</v>
      </c>
    </row>
    <row r="91" customFormat="false" ht="25.5" hidden="false" customHeight="false" outlineLevel="0" collapsed="false">
      <c r="A91" s="9" t="s">
        <v>187</v>
      </c>
      <c r="B91" s="16" t="s">
        <v>188</v>
      </c>
      <c r="C91" s="17"/>
      <c r="D91" s="12" t="n">
        <v>1</v>
      </c>
      <c r="E91" s="15"/>
      <c r="F91" s="15" t="n">
        <f aca="false">SUM(E91*1.2)</f>
        <v>0</v>
      </c>
      <c r="G91" s="15" t="n">
        <f aca="false">SUM(D91*E91)</f>
        <v>0</v>
      </c>
    </row>
    <row r="92" customFormat="false" ht="14.25" hidden="false" customHeight="false" outlineLevel="0" collapsed="false">
      <c r="A92" s="9" t="s">
        <v>189</v>
      </c>
      <c r="B92" s="16" t="s">
        <v>190</v>
      </c>
      <c r="C92" s="17"/>
      <c r="D92" s="12" t="n">
        <v>1</v>
      </c>
      <c r="E92" s="15"/>
      <c r="F92" s="15" t="n">
        <f aca="false">SUM(E92*1.2)</f>
        <v>0</v>
      </c>
      <c r="G92" s="15" t="n">
        <f aca="false">SUM(D92*E92)</f>
        <v>0</v>
      </c>
    </row>
    <row r="93" customFormat="false" ht="14.25" hidden="false" customHeight="false" outlineLevel="0" collapsed="false">
      <c r="A93" s="9" t="s">
        <v>191</v>
      </c>
      <c r="B93" s="16" t="s">
        <v>192</v>
      </c>
      <c r="C93" s="17"/>
      <c r="D93" s="12" t="n">
        <v>1</v>
      </c>
      <c r="E93" s="15"/>
      <c r="F93" s="15" t="n">
        <f aca="false">SUM(E93*1.2)</f>
        <v>0</v>
      </c>
      <c r="G93" s="15" t="n">
        <f aca="false">SUM(D93*E93)</f>
        <v>0</v>
      </c>
    </row>
    <row r="94" customFormat="false" ht="14.25" hidden="false" customHeight="false" outlineLevel="0" collapsed="false">
      <c r="A94" s="9" t="s">
        <v>193</v>
      </c>
      <c r="B94" s="16" t="s">
        <v>194</v>
      </c>
      <c r="C94" s="17"/>
      <c r="D94" s="12" t="n">
        <v>4</v>
      </c>
      <c r="E94" s="15"/>
      <c r="F94" s="15" t="n">
        <f aca="false">SUM(E94*1.2)</f>
        <v>0</v>
      </c>
      <c r="G94" s="15" t="n">
        <f aca="false">SUM(D94*E94)</f>
        <v>0</v>
      </c>
    </row>
    <row r="95" customFormat="false" ht="14.25" hidden="false" customHeight="false" outlineLevel="0" collapsed="false">
      <c r="A95" s="9" t="s">
        <v>195</v>
      </c>
      <c r="B95" s="16" t="s">
        <v>196</v>
      </c>
      <c r="C95" s="17"/>
      <c r="D95" s="12" t="n">
        <v>4</v>
      </c>
      <c r="E95" s="15"/>
      <c r="F95" s="15" t="n">
        <f aca="false">SUM(E95*1.2)</f>
        <v>0</v>
      </c>
      <c r="G95" s="15" t="n">
        <f aca="false">SUM(D95*E95)</f>
        <v>0</v>
      </c>
    </row>
    <row r="96" customFormat="false" ht="14.25" hidden="false" customHeight="false" outlineLevel="0" collapsed="false">
      <c r="A96" s="9" t="s">
        <v>197</v>
      </c>
      <c r="B96" s="16" t="s">
        <v>198</v>
      </c>
      <c r="C96" s="17"/>
      <c r="D96" s="12" t="n">
        <v>1</v>
      </c>
      <c r="E96" s="15"/>
      <c r="F96" s="15" t="n">
        <f aca="false">SUM(E96*1.2)</f>
        <v>0</v>
      </c>
      <c r="G96" s="15" t="n">
        <f aca="false">SUM(D96*E96)</f>
        <v>0</v>
      </c>
    </row>
    <row r="97" customFormat="false" ht="14.25" hidden="false" customHeight="false" outlineLevel="0" collapsed="false">
      <c r="A97" s="9" t="s">
        <v>199</v>
      </c>
      <c r="B97" s="16" t="s">
        <v>200</v>
      </c>
      <c r="C97" s="17"/>
      <c r="D97" s="12" t="n">
        <v>1</v>
      </c>
      <c r="E97" s="15"/>
      <c r="F97" s="15" t="n">
        <f aca="false">SUM(E97*1.2)</f>
        <v>0</v>
      </c>
      <c r="G97" s="15" t="n">
        <f aca="false">SUM(D97*E97)</f>
        <v>0</v>
      </c>
    </row>
    <row r="98" customFormat="false" ht="14.25" hidden="false" customHeight="false" outlineLevel="0" collapsed="false">
      <c r="A98" s="9" t="s">
        <v>201</v>
      </c>
      <c r="B98" s="16" t="s">
        <v>202</v>
      </c>
      <c r="C98" s="17"/>
      <c r="D98" s="12" t="n">
        <v>1</v>
      </c>
      <c r="E98" s="15"/>
      <c r="F98" s="15" t="n">
        <f aca="false">SUM(E98*1.2)</f>
        <v>0</v>
      </c>
      <c r="G98" s="15" t="n">
        <f aca="false">SUM(D98*E98)</f>
        <v>0</v>
      </c>
    </row>
    <row r="99" customFormat="false" ht="14.25" hidden="false" customHeight="false" outlineLevel="0" collapsed="false">
      <c r="A99" s="9" t="s">
        <v>203</v>
      </c>
      <c r="B99" s="16" t="s">
        <v>204</v>
      </c>
      <c r="C99" s="17"/>
      <c r="D99" s="12" t="n">
        <v>1</v>
      </c>
      <c r="E99" s="15"/>
      <c r="F99" s="15" t="n">
        <f aca="false">SUM(E99*1.2)</f>
        <v>0</v>
      </c>
      <c r="G99" s="15" t="n">
        <f aca="false">SUM(D99*E99)</f>
        <v>0</v>
      </c>
    </row>
    <row r="100" customFormat="false" ht="14.25" hidden="false" customHeight="false" outlineLevel="0" collapsed="false">
      <c r="A100" s="9" t="s">
        <v>205</v>
      </c>
      <c r="B100" s="16" t="s">
        <v>206</v>
      </c>
      <c r="C100" s="17"/>
      <c r="D100" s="12" t="n">
        <v>2</v>
      </c>
      <c r="E100" s="15"/>
      <c r="F100" s="15" t="n">
        <f aca="false">SUM(E100*1.2)</f>
        <v>0</v>
      </c>
      <c r="G100" s="15" t="n">
        <f aca="false">SUM(D100*E100)</f>
        <v>0</v>
      </c>
    </row>
    <row r="101" customFormat="false" ht="14.25" hidden="false" customHeight="false" outlineLevel="0" collapsed="false">
      <c r="A101" s="9" t="s">
        <v>207</v>
      </c>
      <c r="B101" s="16" t="s">
        <v>208</v>
      </c>
      <c r="C101" s="17"/>
      <c r="D101" s="12" t="n">
        <v>1</v>
      </c>
      <c r="E101" s="15"/>
      <c r="F101" s="15" t="n">
        <f aca="false">SUM(E101*1.2)</f>
        <v>0</v>
      </c>
      <c r="G101" s="15" t="n">
        <f aca="false">SUM(D101*E101)</f>
        <v>0</v>
      </c>
    </row>
    <row r="102" customFormat="false" ht="14.25" hidden="false" customHeight="false" outlineLevel="0" collapsed="false">
      <c r="A102" s="9" t="s">
        <v>209</v>
      </c>
      <c r="B102" s="16" t="s">
        <v>210</v>
      </c>
      <c r="C102" s="17"/>
      <c r="D102" s="12" t="n">
        <v>1</v>
      </c>
      <c r="E102" s="15"/>
      <c r="F102" s="15" t="n">
        <f aca="false">SUM(E102*1.2)</f>
        <v>0</v>
      </c>
      <c r="G102" s="15" t="n">
        <f aca="false">SUM(D102*E102)</f>
        <v>0</v>
      </c>
    </row>
    <row r="103" customFormat="false" ht="14.25" hidden="false" customHeight="false" outlineLevel="0" collapsed="false">
      <c r="A103" s="9" t="s">
        <v>211</v>
      </c>
      <c r="B103" s="16" t="s">
        <v>212</v>
      </c>
      <c r="C103" s="17"/>
      <c r="D103" s="12" t="n">
        <v>1</v>
      </c>
      <c r="E103" s="15"/>
      <c r="F103" s="15" t="n">
        <f aca="false">SUM(E103*1.2)</f>
        <v>0</v>
      </c>
      <c r="G103" s="15" t="n">
        <f aca="false">SUM(D103*E103)</f>
        <v>0</v>
      </c>
    </row>
    <row r="104" customFormat="false" ht="14.25" hidden="false" customHeight="false" outlineLevel="0" collapsed="false">
      <c r="A104" s="9" t="s">
        <v>213</v>
      </c>
      <c r="B104" s="16" t="s">
        <v>214</v>
      </c>
      <c r="C104" s="17"/>
      <c r="D104" s="12" t="n">
        <v>10</v>
      </c>
      <c r="E104" s="15"/>
      <c r="F104" s="15" t="n">
        <f aca="false">SUM(E104*1.2)</f>
        <v>0</v>
      </c>
      <c r="G104" s="15" t="n">
        <f aca="false">SUM(D104*E104)</f>
        <v>0</v>
      </c>
    </row>
    <row r="105" customFormat="false" ht="14.25" hidden="false" customHeight="false" outlineLevel="0" collapsed="false">
      <c r="A105" s="9" t="s">
        <v>215</v>
      </c>
      <c r="B105" s="16" t="s">
        <v>216</v>
      </c>
      <c r="C105" s="17"/>
      <c r="D105" s="12" t="n">
        <v>10</v>
      </c>
      <c r="E105" s="15"/>
      <c r="F105" s="15" t="n">
        <f aca="false">SUM(E105*1.2)</f>
        <v>0</v>
      </c>
      <c r="G105" s="15" t="n">
        <f aca="false">SUM(D105*E105)</f>
        <v>0</v>
      </c>
    </row>
    <row r="106" customFormat="false" ht="14.25" hidden="false" customHeight="false" outlineLevel="0" collapsed="false">
      <c r="A106" s="9" t="s">
        <v>217</v>
      </c>
      <c r="B106" s="16" t="s">
        <v>218</v>
      </c>
      <c r="C106" s="17"/>
      <c r="D106" s="12" t="n">
        <v>1</v>
      </c>
      <c r="E106" s="15"/>
      <c r="F106" s="15" t="n">
        <f aca="false">SUM(E106*1.2)</f>
        <v>0</v>
      </c>
      <c r="G106" s="15" t="n">
        <f aca="false">SUM(D106*E106)</f>
        <v>0</v>
      </c>
    </row>
    <row r="107" customFormat="false" ht="14.25" hidden="false" customHeight="false" outlineLevel="0" collapsed="false">
      <c r="A107" s="9" t="s">
        <v>219</v>
      </c>
      <c r="B107" s="16" t="s">
        <v>220</v>
      </c>
      <c r="C107" s="17"/>
      <c r="D107" s="12" t="n">
        <v>5</v>
      </c>
      <c r="E107" s="15"/>
      <c r="F107" s="15" t="n">
        <f aca="false">SUM(E107*1.2)</f>
        <v>0</v>
      </c>
      <c r="G107" s="15" t="n">
        <f aca="false">SUM(D107*E107)</f>
        <v>0</v>
      </c>
    </row>
    <row r="108" customFormat="false" ht="14.25" hidden="false" customHeight="false" outlineLevel="0" collapsed="false">
      <c r="A108" s="9" t="s">
        <v>221</v>
      </c>
      <c r="B108" s="16" t="s">
        <v>222</v>
      </c>
      <c r="C108" s="17"/>
      <c r="D108" s="12" t="n">
        <v>2</v>
      </c>
      <c r="E108" s="15"/>
      <c r="F108" s="15" t="n">
        <f aca="false">SUM(E108*1.2)</f>
        <v>0</v>
      </c>
      <c r="G108" s="15" t="n">
        <f aca="false">SUM(D108*E108)</f>
        <v>0</v>
      </c>
    </row>
    <row r="109" customFormat="false" ht="14.25" hidden="false" customHeight="false" outlineLevel="0" collapsed="false">
      <c r="A109" s="9" t="s">
        <v>223</v>
      </c>
      <c r="B109" s="16" t="s">
        <v>224</v>
      </c>
      <c r="C109" s="17"/>
      <c r="D109" s="12" t="n">
        <v>1</v>
      </c>
      <c r="E109" s="15"/>
      <c r="F109" s="15" t="n">
        <f aca="false">SUM(E109*1.2)</f>
        <v>0</v>
      </c>
      <c r="G109" s="15" t="n">
        <f aca="false">SUM(D109*E109)</f>
        <v>0</v>
      </c>
    </row>
    <row r="110" customFormat="false" ht="14.25" hidden="false" customHeight="false" outlineLevel="0" collapsed="false">
      <c r="A110" s="9" t="s">
        <v>225</v>
      </c>
      <c r="B110" s="16" t="s">
        <v>226</v>
      </c>
      <c r="C110" s="17"/>
      <c r="D110" s="12" t="n">
        <v>1</v>
      </c>
      <c r="E110" s="15"/>
      <c r="F110" s="15" t="n">
        <f aca="false">SUM(E110*1.2)</f>
        <v>0</v>
      </c>
      <c r="G110" s="15" t="n">
        <f aca="false">SUM(D110*E110)</f>
        <v>0</v>
      </c>
    </row>
    <row r="111" customFormat="false" ht="14.25" hidden="false" customHeight="false" outlineLevel="0" collapsed="false">
      <c r="A111" s="9" t="s">
        <v>227</v>
      </c>
      <c r="B111" s="16" t="s">
        <v>228</v>
      </c>
      <c r="C111" s="17"/>
      <c r="D111" s="12" t="n">
        <v>1</v>
      </c>
      <c r="E111" s="15"/>
      <c r="F111" s="15" t="n">
        <f aca="false">SUM(E111*1.2)</f>
        <v>0</v>
      </c>
      <c r="G111" s="15" t="n">
        <f aca="false">SUM(D111*E111)</f>
        <v>0</v>
      </c>
    </row>
    <row r="112" customFormat="false" ht="14.25" hidden="false" customHeight="false" outlineLevel="0" collapsed="false">
      <c r="A112" s="9" t="s">
        <v>229</v>
      </c>
      <c r="B112" s="16" t="s">
        <v>230</v>
      </c>
      <c r="C112" s="17"/>
      <c r="D112" s="12" t="n">
        <v>1</v>
      </c>
      <c r="E112" s="15"/>
      <c r="F112" s="15" t="n">
        <f aca="false">SUM(E112*1.2)</f>
        <v>0</v>
      </c>
      <c r="G112" s="15" t="n">
        <f aca="false">SUM(D112*E112)</f>
        <v>0</v>
      </c>
    </row>
    <row r="113" customFormat="false" ht="14.25" hidden="false" customHeight="false" outlineLevel="0" collapsed="false">
      <c r="A113" s="9" t="s">
        <v>231</v>
      </c>
      <c r="B113" s="16" t="s">
        <v>232</v>
      </c>
      <c r="C113" s="17"/>
      <c r="D113" s="12" t="n">
        <v>1</v>
      </c>
      <c r="E113" s="15"/>
      <c r="F113" s="15" t="n">
        <f aca="false">SUM(E113*1.2)</f>
        <v>0</v>
      </c>
      <c r="G113" s="15" t="n">
        <f aca="false">SUM(D113*E113)</f>
        <v>0</v>
      </c>
    </row>
    <row r="114" customFormat="false" ht="14.25" hidden="false" customHeight="false" outlineLevel="0" collapsed="false">
      <c r="A114" s="9" t="s">
        <v>233</v>
      </c>
      <c r="B114" s="16" t="s">
        <v>234</v>
      </c>
      <c r="C114" s="17"/>
      <c r="D114" s="12" t="n">
        <v>1</v>
      </c>
      <c r="E114" s="15"/>
      <c r="F114" s="15" t="n">
        <f aca="false">SUM(E114*1.2)</f>
        <v>0</v>
      </c>
      <c r="G114" s="15" t="n">
        <f aca="false">SUM(D114*E114)</f>
        <v>0</v>
      </c>
    </row>
    <row r="115" customFormat="false" ht="14.25" hidden="false" customHeight="false" outlineLevel="0" collapsed="false">
      <c r="A115" s="9" t="s">
        <v>235</v>
      </c>
      <c r="B115" s="16" t="s">
        <v>236</v>
      </c>
      <c r="C115" s="17"/>
      <c r="D115" s="12" t="n">
        <v>1</v>
      </c>
      <c r="E115" s="15"/>
      <c r="F115" s="15" t="n">
        <f aca="false">SUM(E115*1.2)</f>
        <v>0</v>
      </c>
      <c r="G115" s="15" t="n">
        <f aca="false">SUM(D115*E115)</f>
        <v>0</v>
      </c>
    </row>
    <row r="116" customFormat="false" ht="14.25" hidden="false" customHeight="false" outlineLevel="0" collapsed="false">
      <c r="A116" s="9" t="s">
        <v>237</v>
      </c>
      <c r="B116" s="16" t="s">
        <v>238</v>
      </c>
      <c r="C116" s="17"/>
      <c r="D116" s="12" t="n">
        <v>1</v>
      </c>
      <c r="E116" s="15"/>
      <c r="F116" s="15" t="n">
        <f aca="false">SUM(E116*1.2)</f>
        <v>0</v>
      </c>
      <c r="G116" s="15" t="n">
        <f aca="false">SUM(D116*E116)</f>
        <v>0</v>
      </c>
    </row>
    <row r="117" customFormat="false" ht="14.25" hidden="false" customHeight="false" outlineLevel="0" collapsed="false">
      <c r="A117" s="9" t="s">
        <v>239</v>
      </c>
      <c r="B117" s="16" t="s">
        <v>240</v>
      </c>
      <c r="C117" s="17"/>
      <c r="D117" s="12" t="n">
        <v>1</v>
      </c>
      <c r="E117" s="15"/>
      <c r="F117" s="15" t="n">
        <f aca="false">SUM(E117*1.2)</f>
        <v>0</v>
      </c>
      <c r="G117" s="15" t="n">
        <f aca="false">SUM(D117*E117)</f>
        <v>0</v>
      </c>
    </row>
    <row r="118" customFormat="false" ht="14.25" hidden="false" customHeight="false" outlineLevel="0" collapsed="false">
      <c r="A118" s="9" t="s">
        <v>241</v>
      </c>
      <c r="B118" s="16" t="s">
        <v>242</v>
      </c>
      <c r="C118" s="17"/>
      <c r="D118" s="12" t="n">
        <v>1</v>
      </c>
      <c r="E118" s="15"/>
      <c r="F118" s="15" t="n">
        <f aca="false">SUM(E118*1.2)</f>
        <v>0</v>
      </c>
      <c r="G118" s="15" t="n">
        <f aca="false">SUM(D118*E118)</f>
        <v>0</v>
      </c>
    </row>
    <row r="119" customFormat="false" ht="14.25" hidden="false" customHeight="false" outlineLevel="0" collapsed="false">
      <c r="A119" s="9" t="s">
        <v>243</v>
      </c>
      <c r="B119" s="16" t="s">
        <v>244</v>
      </c>
      <c r="C119" s="17"/>
      <c r="D119" s="12" t="n">
        <v>1</v>
      </c>
      <c r="E119" s="15"/>
      <c r="F119" s="15" t="n">
        <f aca="false">SUM(E119*1.2)</f>
        <v>0</v>
      </c>
      <c r="G119" s="15" t="n">
        <f aca="false">SUM(D119*E119)</f>
        <v>0</v>
      </c>
    </row>
    <row r="120" customFormat="false" ht="14.25" hidden="false" customHeight="false" outlineLevel="0" collapsed="false">
      <c r="A120" s="9" t="s">
        <v>245</v>
      </c>
      <c r="B120" s="16" t="s">
        <v>246</v>
      </c>
      <c r="C120" s="17"/>
      <c r="D120" s="12" t="n">
        <v>1</v>
      </c>
      <c r="E120" s="15"/>
      <c r="F120" s="15" t="n">
        <f aca="false">SUM(E120*1.2)</f>
        <v>0</v>
      </c>
      <c r="G120" s="15" t="n">
        <f aca="false">SUM(D120*E120)</f>
        <v>0</v>
      </c>
    </row>
    <row r="121" customFormat="false" ht="14.25" hidden="false" customHeight="false" outlineLevel="0" collapsed="false">
      <c r="A121" s="9" t="s">
        <v>247</v>
      </c>
      <c r="B121" s="16" t="s">
        <v>248</v>
      </c>
      <c r="C121" s="17"/>
      <c r="D121" s="12" t="n">
        <v>1</v>
      </c>
      <c r="E121" s="15"/>
      <c r="F121" s="15" t="n">
        <f aca="false">SUM(E121*1.2)</f>
        <v>0</v>
      </c>
      <c r="G121" s="15" t="n">
        <f aca="false">SUM(D121*E121)</f>
        <v>0</v>
      </c>
    </row>
    <row r="122" customFormat="false" ht="14.25" hidden="false" customHeight="false" outlineLevel="0" collapsed="false">
      <c r="A122" s="9" t="s">
        <v>249</v>
      </c>
      <c r="B122" s="16" t="s">
        <v>250</v>
      </c>
      <c r="C122" s="17"/>
      <c r="D122" s="12" t="n">
        <v>1</v>
      </c>
      <c r="E122" s="15"/>
      <c r="F122" s="15" t="n">
        <f aca="false">SUM(E122*1.2)</f>
        <v>0</v>
      </c>
      <c r="G122" s="15" t="n">
        <f aca="false">SUM(D122*E122)</f>
        <v>0</v>
      </c>
    </row>
    <row r="123" customFormat="false" ht="14.25" hidden="false" customHeight="false" outlineLevel="0" collapsed="false">
      <c r="A123" s="9" t="s">
        <v>251</v>
      </c>
      <c r="B123" s="16" t="s">
        <v>252</v>
      </c>
      <c r="C123" s="17"/>
      <c r="D123" s="12" t="n">
        <v>1</v>
      </c>
      <c r="E123" s="15"/>
      <c r="F123" s="15" t="n">
        <f aca="false">SUM(E123*1.2)</f>
        <v>0</v>
      </c>
      <c r="G123" s="15" t="n">
        <f aca="false">SUM(D123*E123)</f>
        <v>0</v>
      </c>
    </row>
    <row r="124" customFormat="false" ht="14.25" hidden="false" customHeight="false" outlineLevel="0" collapsed="false">
      <c r="A124" s="9" t="s">
        <v>253</v>
      </c>
      <c r="B124" s="16" t="s">
        <v>254</v>
      </c>
      <c r="C124" s="17"/>
      <c r="D124" s="12" t="n">
        <v>1</v>
      </c>
      <c r="E124" s="15"/>
      <c r="F124" s="15" t="n">
        <f aca="false">SUM(E124*1.2)</f>
        <v>0</v>
      </c>
      <c r="G124" s="15" t="n">
        <f aca="false">SUM(D124*E124)</f>
        <v>0</v>
      </c>
    </row>
    <row r="125" customFormat="false" ht="14.25" hidden="false" customHeight="false" outlineLevel="0" collapsed="false">
      <c r="A125" s="9" t="s">
        <v>255</v>
      </c>
      <c r="B125" s="16" t="s">
        <v>256</v>
      </c>
      <c r="C125" s="17"/>
      <c r="D125" s="12" t="n">
        <v>1</v>
      </c>
      <c r="E125" s="15"/>
      <c r="F125" s="15" t="n">
        <f aca="false">SUM(E125*1.2)</f>
        <v>0</v>
      </c>
      <c r="G125" s="15" t="n">
        <f aca="false">SUM(D125*E125)</f>
        <v>0</v>
      </c>
    </row>
    <row r="126" customFormat="false" ht="14.25" hidden="false" customHeight="false" outlineLevel="0" collapsed="false">
      <c r="A126" s="9" t="s">
        <v>257</v>
      </c>
      <c r="B126" s="16" t="s">
        <v>258</v>
      </c>
      <c r="C126" s="17"/>
      <c r="D126" s="12" t="n">
        <v>1</v>
      </c>
      <c r="E126" s="15"/>
      <c r="F126" s="15" t="n">
        <f aca="false">SUM(E126*1.2)</f>
        <v>0</v>
      </c>
      <c r="G126" s="15" t="n">
        <f aca="false">SUM(D126*E126)</f>
        <v>0</v>
      </c>
    </row>
    <row r="127" customFormat="false" ht="14.25" hidden="false" customHeight="false" outlineLevel="0" collapsed="false">
      <c r="A127" s="9" t="s">
        <v>259</v>
      </c>
      <c r="B127" s="16" t="s">
        <v>260</v>
      </c>
      <c r="C127" s="17"/>
      <c r="D127" s="12" t="n">
        <v>1</v>
      </c>
      <c r="E127" s="15"/>
      <c r="F127" s="15" t="n">
        <f aca="false">SUM(E127*1.2)</f>
        <v>0</v>
      </c>
      <c r="G127" s="15" t="n">
        <f aca="false">SUM(D127*E127)</f>
        <v>0</v>
      </c>
    </row>
    <row r="128" customFormat="false" ht="14.25" hidden="false" customHeight="false" outlineLevel="0" collapsed="false">
      <c r="A128" s="9" t="s">
        <v>261</v>
      </c>
      <c r="B128" s="16" t="s">
        <v>262</v>
      </c>
      <c r="C128" s="17"/>
      <c r="D128" s="12" t="n">
        <v>1</v>
      </c>
      <c r="E128" s="15"/>
      <c r="F128" s="15" t="n">
        <f aca="false">SUM(E128*1.2)</f>
        <v>0</v>
      </c>
      <c r="G128" s="15" t="n">
        <f aca="false">SUM(D128*E128)</f>
        <v>0</v>
      </c>
    </row>
    <row r="129" customFormat="false" ht="14.25" hidden="false" customHeight="false" outlineLevel="0" collapsed="false">
      <c r="A129" s="9" t="s">
        <v>263</v>
      </c>
      <c r="B129" s="16" t="s">
        <v>264</v>
      </c>
      <c r="C129" s="17"/>
      <c r="D129" s="12" t="n">
        <v>1</v>
      </c>
      <c r="E129" s="15"/>
      <c r="F129" s="15" t="n">
        <f aca="false">SUM(E129*1.2)</f>
        <v>0</v>
      </c>
      <c r="G129" s="15" t="n">
        <f aca="false">SUM(D129*E129)</f>
        <v>0</v>
      </c>
    </row>
    <row r="130" customFormat="false" ht="14.25" hidden="false" customHeight="false" outlineLevel="0" collapsed="false">
      <c r="A130" s="9" t="s">
        <v>265</v>
      </c>
      <c r="B130" s="16" t="s">
        <v>266</v>
      </c>
      <c r="C130" s="17"/>
      <c r="D130" s="12" t="n">
        <v>1</v>
      </c>
      <c r="E130" s="15"/>
      <c r="F130" s="15" t="n">
        <f aca="false">SUM(E130*1.2)</f>
        <v>0</v>
      </c>
      <c r="G130" s="15" t="n">
        <f aca="false">SUM(D130*E130)</f>
        <v>0</v>
      </c>
    </row>
    <row r="131" customFormat="false" ht="14.25" hidden="false" customHeight="false" outlineLevel="0" collapsed="false">
      <c r="A131" s="9" t="s">
        <v>267</v>
      </c>
      <c r="B131" s="16" t="s">
        <v>268</v>
      </c>
      <c r="C131" s="17"/>
      <c r="D131" s="12" t="n">
        <v>1</v>
      </c>
      <c r="E131" s="15"/>
      <c r="F131" s="15" t="n">
        <f aca="false">SUM(E131*1.2)</f>
        <v>0</v>
      </c>
      <c r="G131" s="15" t="n">
        <f aca="false">SUM(D131*E131)</f>
        <v>0</v>
      </c>
    </row>
    <row r="132" customFormat="false" ht="14.25" hidden="false" customHeight="false" outlineLevel="0" collapsed="false">
      <c r="A132" s="9" t="s">
        <v>269</v>
      </c>
      <c r="B132" s="16" t="s">
        <v>270</v>
      </c>
      <c r="C132" s="17"/>
      <c r="D132" s="12" t="n">
        <v>1</v>
      </c>
      <c r="E132" s="15"/>
      <c r="F132" s="15" t="n">
        <f aca="false">SUM(E132*1.2)</f>
        <v>0</v>
      </c>
      <c r="G132" s="15" t="n">
        <f aca="false">SUM(D132*E132)</f>
        <v>0</v>
      </c>
    </row>
    <row r="133" customFormat="false" ht="14.25" hidden="false" customHeight="false" outlineLevel="0" collapsed="false">
      <c r="A133" s="9" t="s">
        <v>271</v>
      </c>
      <c r="B133" s="16" t="s">
        <v>272</v>
      </c>
      <c r="C133" s="17"/>
      <c r="D133" s="12" t="n">
        <v>1</v>
      </c>
      <c r="E133" s="15"/>
      <c r="F133" s="15" t="n">
        <f aca="false">SUM(E133*1.2)</f>
        <v>0</v>
      </c>
      <c r="G133" s="15" t="n">
        <f aca="false">SUM(D133*E133)</f>
        <v>0</v>
      </c>
    </row>
    <row r="134" customFormat="false" ht="14.25" hidden="false" customHeight="false" outlineLevel="0" collapsed="false">
      <c r="A134" s="9" t="s">
        <v>273</v>
      </c>
      <c r="B134" s="16" t="s">
        <v>274</v>
      </c>
      <c r="C134" s="17"/>
      <c r="D134" s="12" t="n">
        <v>2</v>
      </c>
      <c r="E134" s="15"/>
      <c r="F134" s="15" t="n">
        <f aca="false">SUM(E134*1.2)</f>
        <v>0</v>
      </c>
      <c r="G134" s="15" t="n">
        <f aca="false">SUM(D134*E134)</f>
        <v>0</v>
      </c>
    </row>
    <row r="135" customFormat="false" ht="14.25" hidden="false" customHeight="false" outlineLevel="0" collapsed="false">
      <c r="A135" s="9" t="s">
        <v>275</v>
      </c>
      <c r="B135" s="16" t="s">
        <v>276</v>
      </c>
      <c r="C135" s="17"/>
      <c r="D135" s="12" t="n">
        <v>2</v>
      </c>
      <c r="E135" s="15"/>
      <c r="F135" s="15" t="n">
        <f aca="false">SUM(E135*1.2)</f>
        <v>0</v>
      </c>
      <c r="G135" s="15" t="n">
        <f aca="false">SUM(D135*E135)</f>
        <v>0</v>
      </c>
    </row>
    <row r="136" customFormat="false" ht="14.25" hidden="false" customHeight="false" outlineLevel="0" collapsed="false">
      <c r="A136" s="9" t="s">
        <v>277</v>
      </c>
      <c r="B136" s="16" t="s">
        <v>278</v>
      </c>
      <c r="C136" s="17"/>
      <c r="D136" s="12" t="n">
        <v>1</v>
      </c>
      <c r="E136" s="15"/>
      <c r="F136" s="15" t="n">
        <f aca="false">SUM(E136*1.2)</f>
        <v>0</v>
      </c>
      <c r="G136" s="15" t="n">
        <f aca="false">SUM(D136*E136)</f>
        <v>0</v>
      </c>
    </row>
    <row r="137" customFormat="false" ht="14.25" hidden="false" customHeight="false" outlineLevel="0" collapsed="false">
      <c r="A137" s="9" t="s">
        <v>279</v>
      </c>
      <c r="B137" s="16" t="s">
        <v>280</v>
      </c>
      <c r="C137" s="17"/>
      <c r="D137" s="12" t="n">
        <v>1</v>
      </c>
      <c r="E137" s="15"/>
      <c r="F137" s="15" t="n">
        <f aca="false">SUM(E137*1.2)</f>
        <v>0</v>
      </c>
      <c r="G137" s="15" t="n">
        <f aca="false">SUM(D137*E137)</f>
        <v>0</v>
      </c>
    </row>
    <row r="138" customFormat="false" ht="14.25" hidden="false" customHeight="false" outlineLevel="0" collapsed="false">
      <c r="A138" s="9" t="s">
        <v>281</v>
      </c>
      <c r="B138" s="16" t="s">
        <v>282</v>
      </c>
      <c r="C138" s="17"/>
      <c r="D138" s="12" t="n">
        <v>1</v>
      </c>
      <c r="E138" s="15"/>
      <c r="F138" s="15" t="n">
        <f aca="false">SUM(E138*1.2)</f>
        <v>0</v>
      </c>
      <c r="G138" s="15" t="n">
        <f aca="false">SUM(D138*E138)</f>
        <v>0</v>
      </c>
    </row>
    <row r="139" customFormat="false" ht="14.25" hidden="false" customHeight="false" outlineLevel="0" collapsed="false">
      <c r="A139" s="9" t="s">
        <v>283</v>
      </c>
      <c r="B139" s="16" t="s">
        <v>284</v>
      </c>
      <c r="C139" s="17"/>
      <c r="D139" s="12" t="n">
        <v>1</v>
      </c>
      <c r="E139" s="15"/>
      <c r="F139" s="15" t="n">
        <f aca="false">SUM(E139*1.2)</f>
        <v>0</v>
      </c>
      <c r="G139" s="15" t="n">
        <f aca="false">SUM(D139*E139)</f>
        <v>0</v>
      </c>
    </row>
    <row r="140" customFormat="false" ht="14.25" hidden="false" customHeight="false" outlineLevel="0" collapsed="false">
      <c r="A140" s="9" t="s">
        <v>285</v>
      </c>
      <c r="B140" s="16" t="s">
        <v>286</v>
      </c>
      <c r="C140" s="17"/>
      <c r="D140" s="12" t="n">
        <v>1</v>
      </c>
      <c r="E140" s="15"/>
      <c r="F140" s="15" t="n">
        <f aca="false">SUM(E140*1.2)</f>
        <v>0</v>
      </c>
      <c r="G140" s="15" t="n">
        <f aca="false">SUM(D140*E140)</f>
        <v>0</v>
      </c>
    </row>
    <row r="141" customFormat="false" ht="14.25" hidden="false" customHeight="false" outlineLevel="0" collapsed="false">
      <c r="A141" s="9" t="s">
        <v>287</v>
      </c>
      <c r="B141" s="16" t="s">
        <v>288</v>
      </c>
      <c r="C141" s="17"/>
      <c r="D141" s="12" t="n">
        <v>1</v>
      </c>
      <c r="E141" s="15"/>
      <c r="F141" s="15" t="n">
        <f aca="false">SUM(E141*1.2)</f>
        <v>0</v>
      </c>
      <c r="G141" s="15" t="n">
        <f aca="false">SUM(D141*E141)</f>
        <v>0</v>
      </c>
    </row>
    <row r="142" customFormat="false" ht="14.25" hidden="false" customHeight="false" outlineLevel="0" collapsed="false">
      <c r="A142" s="9" t="s">
        <v>289</v>
      </c>
      <c r="B142" s="16" t="s">
        <v>290</v>
      </c>
      <c r="C142" s="17"/>
      <c r="D142" s="12" t="n">
        <v>1</v>
      </c>
      <c r="E142" s="15"/>
      <c r="F142" s="15" t="n">
        <f aca="false">SUM(E142*1.2)</f>
        <v>0</v>
      </c>
      <c r="G142" s="15" t="n">
        <f aca="false">SUM(D142*E142)</f>
        <v>0</v>
      </c>
    </row>
    <row r="143" customFormat="false" ht="14.25" hidden="false" customHeight="false" outlineLevel="0" collapsed="false">
      <c r="A143" s="9" t="s">
        <v>291</v>
      </c>
      <c r="B143" s="16" t="s">
        <v>292</v>
      </c>
      <c r="C143" s="17"/>
      <c r="D143" s="12" t="n">
        <v>1</v>
      </c>
      <c r="E143" s="15"/>
      <c r="F143" s="15" t="n">
        <f aca="false">SUM(E143*1.2)</f>
        <v>0</v>
      </c>
      <c r="G143" s="15" t="n">
        <f aca="false">SUM(D143*E143)</f>
        <v>0</v>
      </c>
    </row>
    <row r="144" customFormat="false" ht="14.25" hidden="false" customHeight="false" outlineLevel="0" collapsed="false">
      <c r="A144" s="9" t="s">
        <v>293</v>
      </c>
      <c r="B144" s="16" t="s">
        <v>294</v>
      </c>
      <c r="C144" s="17"/>
      <c r="D144" s="12" t="n">
        <v>1</v>
      </c>
      <c r="E144" s="15"/>
      <c r="F144" s="15" t="n">
        <f aca="false">SUM(E144*1.2)</f>
        <v>0</v>
      </c>
      <c r="G144" s="15" t="n">
        <f aca="false">SUM(D144*E144)</f>
        <v>0</v>
      </c>
    </row>
    <row r="145" customFormat="false" ht="14.25" hidden="false" customHeight="false" outlineLevel="0" collapsed="false">
      <c r="A145" s="9" t="s">
        <v>295</v>
      </c>
      <c r="B145" s="16" t="s">
        <v>296</v>
      </c>
      <c r="C145" s="17"/>
      <c r="D145" s="12" t="n">
        <v>1</v>
      </c>
      <c r="E145" s="15"/>
      <c r="F145" s="15" t="n">
        <f aca="false">SUM(E145*1.2)</f>
        <v>0</v>
      </c>
      <c r="G145" s="15" t="n">
        <f aca="false">SUM(D145*E145)</f>
        <v>0</v>
      </c>
    </row>
    <row r="146" customFormat="false" ht="14.25" hidden="false" customHeight="false" outlineLevel="0" collapsed="false">
      <c r="A146" s="9" t="s">
        <v>297</v>
      </c>
      <c r="B146" s="16" t="s">
        <v>298</v>
      </c>
      <c r="C146" s="17" t="s">
        <v>299</v>
      </c>
      <c r="D146" s="12" t="n">
        <v>20</v>
      </c>
      <c r="E146" s="15"/>
      <c r="F146" s="15" t="n">
        <f aca="false">SUM(E146*1.2)</f>
        <v>0</v>
      </c>
      <c r="G146" s="15" t="n">
        <f aca="false">SUM(D146*E146)</f>
        <v>0</v>
      </c>
    </row>
    <row r="147" customFormat="false" ht="14.25" hidden="false" customHeight="false" outlineLevel="0" collapsed="false">
      <c r="A147" s="9" t="s">
        <v>300</v>
      </c>
      <c r="B147" s="16" t="s">
        <v>301</v>
      </c>
      <c r="C147" s="17" t="s">
        <v>299</v>
      </c>
      <c r="D147" s="12" t="n">
        <v>5</v>
      </c>
      <c r="E147" s="15"/>
      <c r="F147" s="15" t="n">
        <f aca="false">SUM(E147*1.2)</f>
        <v>0</v>
      </c>
      <c r="G147" s="15" t="n">
        <f aca="false">SUM(D147*E147)</f>
        <v>0</v>
      </c>
    </row>
    <row r="148" customFormat="false" ht="14.25" hidden="false" customHeight="false" outlineLevel="0" collapsed="false">
      <c r="A148" s="9" t="s">
        <v>302</v>
      </c>
      <c r="B148" s="16" t="s">
        <v>303</v>
      </c>
      <c r="C148" s="17" t="s">
        <v>299</v>
      </c>
      <c r="D148" s="12" t="n">
        <v>2</v>
      </c>
      <c r="E148" s="15"/>
      <c r="F148" s="15" t="n">
        <f aca="false">SUM(E148*1.2)</f>
        <v>0</v>
      </c>
      <c r="G148" s="15" t="n">
        <f aca="false">SUM(D148*E148)</f>
        <v>0</v>
      </c>
    </row>
    <row r="149" customFormat="false" ht="14.25" hidden="false" customHeight="false" outlineLevel="0" collapsed="false">
      <c r="A149" s="9" t="s">
        <v>304</v>
      </c>
      <c r="B149" s="16" t="s">
        <v>305</v>
      </c>
      <c r="C149" s="17"/>
      <c r="D149" s="12" t="n">
        <v>1</v>
      </c>
      <c r="E149" s="15"/>
      <c r="F149" s="15" t="n">
        <f aca="false">SUM(E149*1.2)</f>
        <v>0</v>
      </c>
      <c r="G149" s="15" t="n">
        <f aca="false">SUM(D149*E149)</f>
        <v>0</v>
      </c>
    </row>
    <row r="150" customFormat="false" ht="14.25" hidden="false" customHeight="false" outlineLevel="0" collapsed="false">
      <c r="A150" s="9" t="s">
        <v>306</v>
      </c>
      <c r="B150" s="16" t="s">
        <v>307</v>
      </c>
      <c r="C150" s="17"/>
      <c r="D150" s="12" t="n">
        <v>1</v>
      </c>
      <c r="E150" s="15"/>
      <c r="F150" s="15" t="n">
        <f aca="false">SUM(E150*1.2)</f>
        <v>0</v>
      </c>
      <c r="G150" s="15" t="n">
        <f aca="false">SUM(D150*E150)</f>
        <v>0</v>
      </c>
    </row>
    <row r="151" customFormat="false" ht="14.25" hidden="false" customHeight="false" outlineLevel="0" collapsed="false">
      <c r="A151" s="9" t="s">
        <v>308</v>
      </c>
      <c r="B151" s="16" t="s">
        <v>309</v>
      </c>
      <c r="C151" s="17"/>
      <c r="D151" s="12" t="n">
        <v>1</v>
      </c>
      <c r="E151" s="15"/>
      <c r="F151" s="15" t="n">
        <f aca="false">SUM(E151*1.2)</f>
        <v>0</v>
      </c>
      <c r="G151" s="15" t="n">
        <f aca="false">SUM(D151*E151)</f>
        <v>0</v>
      </c>
    </row>
    <row r="152" customFormat="false" ht="14.25" hidden="false" customHeight="false" outlineLevel="0" collapsed="false">
      <c r="A152" s="9" t="s">
        <v>310</v>
      </c>
      <c r="B152" s="16" t="s">
        <v>311</v>
      </c>
      <c r="C152" s="17"/>
      <c r="D152" s="12" t="n">
        <v>1</v>
      </c>
      <c r="E152" s="15"/>
      <c r="F152" s="15" t="n">
        <f aca="false">SUM(E152*1.2)</f>
        <v>0</v>
      </c>
      <c r="G152" s="15" t="n">
        <f aca="false">SUM(D152*E152)</f>
        <v>0</v>
      </c>
    </row>
    <row r="153" customFormat="false" ht="14.25" hidden="false" customHeight="false" outlineLevel="0" collapsed="false">
      <c r="A153" s="9" t="s">
        <v>312</v>
      </c>
      <c r="B153" s="16" t="s">
        <v>313</v>
      </c>
      <c r="C153" s="17"/>
      <c r="D153" s="12" t="n">
        <v>1</v>
      </c>
      <c r="E153" s="15"/>
      <c r="F153" s="15" t="n">
        <f aca="false">SUM(E153*1.2)</f>
        <v>0</v>
      </c>
      <c r="G153" s="15" t="n">
        <f aca="false">SUM(D153*E153)</f>
        <v>0</v>
      </c>
    </row>
    <row r="154" customFormat="false" ht="14.25" hidden="false" customHeight="false" outlineLevel="0" collapsed="false">
      <c r="A154" s="9" t="s">
        <v>314</v>
      </c>
      <c r="B154" s="16" t="s">
        <v>315</v>
      </c>
      <c r="C154" s="17"/>
      <c r="D154" s="12" t="n">
        <v>2</v>
      </c>
      <c r="E154" s="15"/>
      <c r="F154" s="15" t="n">
        <f aca="false">SUM(E154*1.2)</f>
        <v>0</v>
      </c>
      <c r="G154" s="15" t="n">
        <f aca="false">SUM(D154*E154)</f>
        <v>0</v>
      </c>
    </row>
    <row r="155" customFormat="false" ht="14.25" hidden="false" customHeight="false" outlineLevel="0" collapsed="false">
      <c r="A155" s="9" t="s">
        <v>316</v>
      </c>
      <c r="B155" s="16" t="s">
        <v>317</v>
      </c>
      <c r="C155" s="17"/>
      <c r="D155" s="12" t="n">
        <v>1</v>
      </c>
      <c r="E155" s="15"/>
      <c r="F155" s="15" t="n">
        <f aca="false">SUM(E155*1.2)</f>
        <v>0</v>
      </c>
      <c r="G155" s="15" t="n">
        <f aca="false">SUM(D155*E155)</f>
        <v>0</v>
      </c>
    </row>
    <row r="156" customFormat="false" ht="14.25" hidden="false" customHeight="false" outlineLevel="0" collapsed="false">
      <c r="A156" s="9" t="s">
        <v>318</v>
      </c>
      <c r="B156" s="16" t="s">
        <v>319</v>
      </c>
      <c r="C156" s="17"/>
      <c r="D156" s="12" t="n">
        <v>1</v>
      </c>
      <c r="E156" s="15"/>
      <c r="F156" s="15" t="n">
        <f aca="false">SUM(E156*1.2)</f>
        <v>0</v>
      </c>
      <c r="G156" s="15" t="n">
        <f aca="false">SUM(D156*E156)</f>
        <v>0</v>
      </c>
    </row>
    <row r="157" customFormat="false" ht="14.25" hidden="false" customHeight="false" outlineLevel="0" collapsed="false">
      <c r="A157" s="9" t="s">
        <v>320</v>
      </c>
      <c r="B157" s="16" t="s">
        <v>321</v>
      </c>
      <c r="C157" s="17"/>
      <c r="D157" s="12" t="n">
        <v>2</v>
      </c>
      <c r="E157" s="15"/>
      <c r="F157" s="15" t="n">
        <f aca="false">SUM(E157*1.2)</f>
        <v>0</v>
      </c>
      <c r="G157" s="15" t="n">
        <f aca="false">SUM(D157*E157)</f>
        <v>0</v>
      </c>
    </row>
    <row r="158" customFormat="false" ht="14.25" hidden="false" customHeight="false" outlineLevel="0" collapsed="false">
      <c r="A158" s="9" t="s">
        <v>322</v>
      </c>
      <c r="B158" s="16" t="s">
        <v>323</v>
      </c>
      <c r="C158" s="17"/>
      <c r="D158" s="12" t="n">
        <v>1</v>
      </c>
      <c r="E158" s="15"/>
      <c r="F158" s="15" t="n">
        <f aca="false">SUM(E158*1.2)</f>
        <v>0</v>
      </c>
      <c r="G158" s="15" t="n">
        <f aca="false">SUM(D158*E158)</f>
        <v>0</v>
      </c>
    </row>
    <row r="159" customFormat="false" ht="14.25" hidden="false" customHeight="false" outlineLevel="0" collapsed="false">
      <c r="A159" s="9" t="s">
        <v>324</v>
      </c>
      <c r="B159" s="16" t="s">
        <v>325</v>
      </c>
      <c r="C159" s="17"/>
      <c r="D159" s="12" t="n">
        <v>1</v>
      </c>
      <c r="E159" s="15"/>
      <c r="F159" s="15" t="n">
        <f aca="false">SUM(E159*1.2)</f>
        <v>0</v>
      </c>
      <c r="G159" s="15" t="n">
        <f aca="false">SUM(D159*E159)</f>
        <v>0</v>
      </c>
    </row>
    <row r="160" customFormat="false" ht="14.25" hidden="false" customHeight="false" outlineLevel="0" collapsed="false">
      <c r="A160" s="9" t="s">
        <v>326</v>
      </c>
      <c r="B160" s="16" t="s">
        <v>327</v>
      </c>
      <c r="C160" s="17"/>
      <c r="D160" s="12" t="n">
        <v>1</v>
      </c>
      <c r="E160" s="15"/>
      <c r="F160" s="15" t="n">
        <f aca="false">SUM(E160*1.2)</f>
        <v>0</v>
      </c>
      <c r="G160" s="15" t="n">
        <f aca="false">SUM(D160*E160)</f>
        <v>0</v>
      </c>
    </row>
    <row r="161" customFormat="false" ht="14.25" hidden="false" customHeight="false" outlineLevel="0" collapsed="false">
      <c r="A161" s="9" t="s">
        <v>328</v>
      </c>
      <c r="B161" s="16" t="s">
        <v>290</v>
      </c>
      <c r="C161" s="17"/>
      <c r="D161" s="12" t="n">
        <v>1</v>
      </c>
      <c r="E161" s="15"/>
      <c r="F161" s="15" t="n">
        <f aca="false">SUM(E161*1.2)</f>
        <v>0</v>
      </c>
      <c r="G161" s="15" t="n">
        <f aca="false">SUM(D161*E161)</f>
        <v>0</v>
      </c>
    </row>
    <row r="162" customFormat="false" ht="14.25" hidden="false" customHeight="false" outlineLevel="0" collapsed="false">
      <c r="A162" s="9" t="s">
        <v>329</v>
      </c>
      <c r="B162" s="16" t="s">
        <v>330</v>
      </c>
      <c r="C162" s="17"/>
      <c r="D162" s="12" t="n">
        <v>1</v>
      </c>
      <c r="E162" s="15"/>
      <c r="F162" s="15" t="n">
        <f aca="false">SUM(E162*1.2)</f>
        <v>0</v>
      </c>
      <c r="G162" s="15" t="n">
        <f aca="false">SUM(D162*E162)</f>
        <v>0</v>
      </c>
    </row>
    <row r="163" customFormat="false" ht="14.25" hidden="false" customHeight="false" outlineLevel="0" collapsed="false">
      <c r="A163" s="9" t="s">
        <v>331</v>
      </c>
      <c r="B163" s="16" t="s">
        <v>332</v>
      </c>
      <c r="C163" s="17"/>
      <c r="D163" s="12" t="n">
        <v>1</v>
      </c>
      <c r="E163" s="15"/>
      <c r="F163" s="15" t="n">
        <f aca="false">SUM(E163*1.2)</f>
        <v>0</v>
      </c>
      <c r="G163" s="15" t="n">
        <f aca="false">SUM(D163*E163)</f>
        <v>0</v>
      </c>
    </row>
    <row r="164" customFormat="false" ht="14.25" hidden="false" customHeight="false" outlineLevel="0" collapsed="false">
      <c r="A164" s="9" t="s">
        <v>333</v>
      </c>
      <c r="B164" s="16" t="s">
        <v>334</v>
      </c>
      <c r="C164" s="17"/>
      <c r="D164" s="12" t="n">
        <v>2</v>
      </c>
      <c r="E164" s="15"/>
      <c r="F164" s="15" t="n">
        <f aca="false">SUM(E164*1.2)</f>
        <v>0</v>
      </c>
      <c r="G164" s="15" t="n">
        <f aca="false">SUM(D164*E164)</f>
        <v>0</v>
      </c>
    </row>
    <row r="165" customFormat="false" ht="14.25" hidden="false" customHeight="false" outlineLevel="0" collapsed="false">
      <c r="A165" s="9" t="s">
        <v>335</v>
      </c>
      <c r="B165" s="16" t="s">
        <v>336</v>
      </c>
      <c r="C165" s="17"/>
      <c r="D165" s="12" t="n">
        <v>2</v>
      </c>
      <c r="E165" s="15"/>
      <c r="F165" s="15" t="n">
        <f aca="false">SUM(E165*1.2)</f>
        <v>0</v>
      </c>
      <c r="G165" s="15" t="n">
        <f aca="false">SUM(D165*E165)</f>
        <v>0</v>
      </c>
    </row>
    <row r="166" customFormat="false" ht="14.25" hidden="false" customHeight="false" outlineLevel="0" collapsed="false">
      <c r="A166" s="9" t="s">
        <v>337</v>
      </c>
      <c r="B166" s="16" t="s">
        <v>338</v>
      </c>
      <c r="C166" s="17"/>
      <c r="D166" s="12" t="n">
        <v>2</v>
      </c>
      <c r="E166" s="15"/>
      <c r="F166" s="15" t="n">
        <f aca="false">SUM(E166*1.2)</f>
        <v>0</v>
      </c>
      <c r="G166" s="15" t="n">
        <f aca="false">SUM(D166*E166)</f>
        <v>0</v>
      </c>
    </row>
    <row r="167" customFormat="false" ht="14.25" hidden="false" customHeight="false" outlineLevel="0" collapsed="false">
      <c r="A167" s="9" t="s">
        <v>339</v>
      </c>
      <c r="B167" s="16" t="s">
        <v>340</v>
      </c>
      <c r="C167" s="17"/>
      <c r="D167" s="12" t="n">
        <v>2</v>
      </c>
      <c r="E167" s="15"/>
      <c r="F167" s="15" t="n">
        <f aca="false">SUM(E167*1.2)</f>
        <v>0</v>
      </c>
      <c r="G167" s="15" t="n">
        <f aca="false">SUM(D167*E167)</f>
        <v>0</v>
      </c>
    </row>
    <row r="168" customFormat="false" ht="14.25" hidden="false" customHeight="false" outlineLevel="0" collapsed="false">
      <c r="A168" s="9" t="s">
        <v>341</v>
      </c>
      <c r="B168" s="16" t="s">
        <v>342</v>
      </c>
      <c r="C168" s="17"/>
      <c r="D168" s="12" t="n">
        <v>2</v>
      </c>
      <c r="E168" s="15"/>
      <c r="F168" s="15" t="n">
        <f aca="false">SUM(E168*1.2)</f>
        <v>0</v>
      </c>
      <c r="G168" s="15" t="n">
        <f aca="false">SUM(D168*E168)</f>
        <v>0</v>
      </c>
    </row>
    <row r="169" customFormat="false" ht="14.25" hidden="false" customHeight="false" outlineLevel="0" collapsed="false">
      <c r="A169" s="9" t="s">
        <v>343</v>
      </c>
      <c r="B169" s="16" t="s">
        <v>344</v>
      </c>
      <c r="C169" s="17" t="s">
        <v>299</v>
      </c>
      <c r="D169" s="12" t="n">
        <v>5</v>
      </c>
      <c r="E169" s="15"/>
      <c r="F169" s="15" t="n">
        <f aca="false">SUM(E169*1.2)</f>
        <v>0</v>
      </c>
      <c r="G169" s="15" t="n">
        <f aca="false">SUM(D169*E169)</f>
        <v>0</v>
      </c>
    </row>
    <row r="170" customFormat="false" ht="14.25" hidden="false" customHeight="false" outlineLevel="0" collapsed="false">
      <c r="A170" s="9" t="s">
        <v>345</v>
      </c>
      <c r="B170" s="16" t="s">
        <v>346</v>
      </c>
      <c r="C170" s="17"/>
      <c r="D170" s="12" t="n">
        <v>1</v>
      </c>
      <c r="E170" s="15"/>
      <c r="F170" s="15" t="n">
        <f aca="false">SUM(E170*1.2)</f>
        <v>0</v>
      </c>
      <c r="G170" s="15" t="n">
        <f aca="false">SUM(D170*E170)</f>
        <v>0</v>
      </c>
    </row>
    <row r="171" customFormat="false" ht="14.25" hidden="false" customHeight="false" outlineLevel="0" collapsed="false">
      <c r="A171" s="9" t="s">
        <v>347</v>
      </c>
      <c r="B171" s="16" t="s">
        <v>348</v>
      </c>
      <c r="C171" s="17"/>
      <c r="D171" s="12" t="n">
        <v>4</v>
      </c>
      <c r="E171" s="15"/>
      <c r="F171" s="15" t="n">
        <f aca="false">SUM(E171*1.2)</f>
        <v>0</v>
      </c>
      <c r="G171" s="15" t="n">
        <f aca="false">SUM(D171*E171)</f>
        <v>0</v>
      </c>
    </row>
    <row r="172" customFormat="false" ht="14.25" hidden="false" customHeight="false" outlineLevel="0" collapsed="false">
      <c r="A172" s="9" t="s">
        <v>349</v>
      </c>
      <c r="B172" s="16" t="s">
        <v>108</v>
      </c>
      <c r="C172" s="17"/>
      <c r="D172" s="12" t="n">
        <v>1</v>
      </c>
      <c r="E172" s="15"/>
      <c r="F172" s="15" t="n">
        <f aca="false">SUM(E172*1.2)</f>
        <v>0</v>
      </c>
      <c r="G172" s="15" t="n">
        <f aca="false">SUM(D172*E172)</f>
        <v>0</v>
      </c>
    </row>
    <row r="173" customFormat="false" ht="14.25" hidden="false" customHeight="false" outlineLevel="0" collapsed="false">
      <c r="A173" s="9" t="s">
        <v>350</v>
      </c>
      <c r="B173" s="16" t="s">
        <v>327</v>
      </c>
      <c r="C173" s="17"/>
      <c r="D173" s="12" t="n">
        <v>1</v>
      </c>
      <c r="E173" s="15"/>
      <c r="F173" s="15" t="n">
        <f aca="false">SUM(E173*1.2)</f>
        <v>0</v>
      </c>
      <c r="G173" s="15" t="n">
        <f aca="false">SUM(D173*E173)</f>
        <v>0</v>
      </c>
    </row>
    <row r="174" customFormat="false" ht="14.25" hidden="false" customHeight="false" outlineLevel="0" collapsed="false">
      <c r="A174" s="9" t="s">
        <v>351</v>
      </c>
      <c r="B174" s="16" t="s">
        <v>352</v>
      </c>
      <c r="C174" s="17"/>
      <c r="D174" s="12" t="n">
        <v>1</v>
      </c>
      <c r="E174" s="15"/>
      <c r="F174" s="15" t="n">
        <f aca="false">SUM(E174*1.2)</f>
        <v>0</v>
      </c>
      <c r="G174" s="15" t="n">
        <f aca="false">SUM(D174*E174)</f>
        <v>0</v>
      </c>
    </row>
    <row r="175" customFormat="false" ht="14.25" hidden="false" customHeight="false" outlineLevel="0" collapsed="false">
      <c r="A175" s="9" t="s">
        <v>353</v>
      </c>
      <c r="B175" s="16" t="s">
        <v>354</v>
      </c>
      <c r="C175" s="17"/>
      <c r="D175" s="12" t="n">
        <v>1</v>
      </c>
      <c r="E175" s="15"/>
      <c r="F175" s="15" t="n">
        <f aca="false">SUM(E175*1.2)</f>
        <v>0</v>
      </c>
      <c r="G175" s="15" t="n">
        <f aca="false">SUM(D175*E175)</f>
        <v>0</v>
      </c>
    </row>
    <row r="176" customFormat="false" ht="14.25" hidden="false" customHeight="false" outlineLevel="0" collapsed="false">
      <c r="A176" s="9" t="s">
        <v>355</v>
      </c>
      <c r="B176" s="16" t="s">
        <v>356</v>
      </c>
      <c r="C176" s="17"/>
      <c r="D176" s="12" t="n">
        <v>1</v>
      </c>
      <c r="E176" s="15"/>
      <c r="F176" s="15" t="n">
        <f aca="false">SUM(E176*1.2)</f>
        <v>0</v>
      </c>
      <c r="G176" s="15" t="n">
        <f aca="false">SUM(D176*E176)</f>
        <v>0</v>
      </c>
    </row>
    <row r="177" customFormat="false" ht="14.25" hidden="false" customHeight="false" outlineLevel="0" collapsed="false">
      <c r="A177" s="9" t="s">
        <v>357</v>
      </c>
      <c r="B177" s="16" t="s">
        <v>358</v>
      </c>
      <c r="C177" s="17"/>
      <c r="D177" s="12" t="n">
        <v>1</v>
      </c>
      <c r="E177" s="15"/>
      <c r="F177" s="15" t="n">
        <f aca="false">SUM(E177*1.2)</f>
        <v>0</v>
      </c>
      <c r="G177" s="15" t="n">
        <f aca="false">SUM(D177*E177)</f>
        <v>0</v>
      </c>
    </row>
    <row r="178" customFormat="false" ht="14.25" hidden="false" customHeight="false" outlineLevel="0" collapsed="false">
      <c r="A178" s="9" t="s">
        <v>359</v>
      </c>
      <c r="B178" s="16" t="s">
        <v>360</v>
      </c>
      <c r="C178" s="17"/>
      <c r="D178" s="12" t="n">
        <v>1</v>
      </c>
      <c r="E178" s="15"/>
      <c r="F178" s="15" t="n">
        <f aca="false">SUM(E178*1.2)</f>
        <v>0</v>
      </c>
      <c r="G178" s="15" t="n">
        <f aca="false">SUM(D178*E178)</f>
        <v>0</v>
      </c>
    </row>
    <row r="179" customFormat="false" ht="14.25" hidden="false" customHeight="false" outlineLevel="0" collapsed="false">
      <c r="A179" s="9" t="s">
        <v>361</v>
      </c>
      <c r="B179" s="16" t="s">
        <v>362</v>
      </c>
      <c r="C179" s="17"/>
      <c r="D179" s="12" t="n">
        <v>1</v>
      </c>
      <c r="E179" s="15"/>
      <c r="F179" s="15" t="n">
        <f aca="false">SUM(E179*1.2)</f>
        <v>0</v>
      </c>
      <c r="G179" s="15" t="n">
        <f aca="false">SUM(D179*E179)</f>
        <v>0</v>
      </c>
    </row>
    <row r="180" customFormat="false" ht="14.25" hidden="false" customHeight="false" outlineLevel="0" collapsed="false">
      <c r="A180" s="9" t="s">
        <v>363</v>
      </c>
      <c r="B180" s="16" t="s">
        <v>364</v>
      </c>
      <c r="C180" s="17"/>
      <c r="D180" s="12" t="n">
        <v>1</v>
      </c>
      <c r="E180" s="15"/>
      <c r="F180" s="15" t="n">
        <f aca="false">SUM(E180*1.2)</f>
        <v>0</v>
      </c>
      <c r="G180" s="15" t="n">
        <f aca="false">SUM(D180*E180)</f>
        <v>0</v>
      </c>
    </row>
    <row r="181" customFormat="false" ht="14.25" hidden="false" customHeight="false" outlineLevel="0" collapsed="false">
      <c r="A181" s="9" t="s">
        <v>365</v>
      </c>
      <c r="B181" s="16" t="s">
        <v>366</v>
      </c>
      <c r="C181" s="17"/>
      <c r="D181" s="12" t="n">
        <v>1</v>
      </c>
      <c r="E181" s="15"/>
      <c r="F181" s="15" t="n">
        <f aca="false">SUM(E181*1.2)</f>
        <v>0</v>
      </c>
      <c r="G181" s="15" t="n">
        <f aca="false">SUM(D181*E181)</f>
        <v>0</v>
      </c>
    </row>
    <row r="182" customFormat="false" ht="14.25" hidden="false" customHeight="false" outlineLevel="0" collapsed="false">
      <c r="A182" s="9" t="s">
        <v>367</v>
      </c>
      <c r="B182" s="16" t="s">
        <v>368</v>
      </c>
      <c r="C182" s="17"/>
      <c r="D182" s="12" t="n">
        <v>1</v>
      </c>
      <c r="E182" s="15"/>
      <c r="F182" s="15" t="n">
        <f aca="false">SUM(E182*1.2)</f>
        <v>0</v>
      </c>
      <c r="G182" s="15" t="n">
        <f aca="false">SUM(D182*E182)</f>
        <v>0</v>
      </c>
    </row>
    <row r="183" customFormat="false" ht="14.25" hidden="false" customHeight="false" outlineLevel="0" collapsed="false">
      <c r="A183" s="9" t="s">
        <v>369</v>
      </c>
      <c r="B183" s="16" t="s">
        <v>370</v>
      </c>
      <c r="C183" s="17"/>
      <c r="D183" s="12" t="n">
        <v>50</v>
      </c>
      <c r="E183" s="15"/>
      <c r="F183" s="15" t="n">
        <f aca="false">SUM(E183*1.2)</f>
        <v>0</v>
      </c>
      <c r="G183" s="15" t="n">
        <f aca="false">SUM(D183*E183)</f>
        <v>0</v>
      </c>
    </row>
    <row r="184" customFormat="false" ht="14.25" hidden="false" customHeight="false" outlineLevel="0" collapsed="false">
      <c r="A184" s="9" t="s">
        <v>371</v>
      </c>
      <c r="B184" s="16" t="s">
        <v>372</v>
      </c>
      <c r="C184" s="17"/>
      <c r="D184" s="12" t="n">
        <v>1</v>
      </c>
      <c r="E184" s="15"/>
      <c r="F184" s="15" t="n">
        <f aca="false">SUM(E184*1.2)</f>
        <v>0</v>
      </c>
      <c r="G184" s="15" t="n">
        <f aca="false">SUM(D184*E184)</f>
        <v>0</v>
      </c>
    </row>
    <row r="185" customFormat="false" ht="14.25" hidden="false" customHeight="false" outlineLevel="0" collapsed="false">
      <c r="A185" s="9" t="s">
        <v>373</v>
      </c>
      <c r="B185" s="16" t="s">
        <v>262</v>
      </c>
      <c r="C185" s="17"/>
      <c r="D185" s="12" t="n">
        <v>1</v>
      </c>
      <c r="E185" s="15"/>
      <c r="F185" s="15" t="n">
        <f aca="false">SUM(E185*1.2)</f>
        <v>0</v>
      </c>
      <c r="G185" s="15" t="n">
        <f aca="false">SUM(D185*E185)</f>
        <v>0</v>
      </c>
    </row>
    <row r="186" customFormat="false" ht="14.25" hidden="false" customHeight="false" outlineLevel="0" collapsed="false">
      <c r="A186" s="9" t="s">
        <v>374</v>
      </c>
      <c r="B186" s="16" t="s">
        <v>266</v>
      </c>
      <c r="C186" s="17"/>
      <c r="D186" s="12" t="n">
        <v>1</v>
      </c>
      <c r="E186" s="15"/>
      <c r="F186" s="15" t="n">
        <f aca="false">SUM(E186*1.2)</f>
        <v>0</v>
      </c>
      <c r="G186" s="15" t="n">
        <f aca="false">SUM(D186*E186)</f>
        <v>0</v>
      </c>
    </row>
    <row r="187" customFormat="false" ht="14.25" hidden="false" customHeight="false" outlineLevel="0" collapsed="false">
      <c r="A187" s="9" t="s">
        <v>375</v>
      </c>
      <c r="B187" s="16" t="s">
        <v>376</v>
      </c>
      <c r="C187" s="17"/>
      <c r="D187" s="12" t="n">
        <v>1</v>
      </c>
      <c r="E187" s="15"/>
      <c r="F187" s="15" t="n">
        <f aca="false">SUM(E187*1.2)</f>
        <v>0</v>
      </c>
      <c r="G187" s="15" t="n">
        <f aca="false">SUM(D187*E187)</f>
        <v>0</v>
      </c>
    </row>
    <row r="188" customFormat="false" ht="14.25" hidden="false" customHeight="false" outlineLevel="0" collapsed="false">
      <c r="A188" s="9" t="s">
        <v>377</v>
      </c>
      <c r="B188" s="16" t="s">
        <v>378</v>
      </c>
      <c r="C188" s="17"/>
      <c r="D188" s="12" t="n">
        <v>1</v>
      </c>
      <c r="E188" s="15"/>
      <c r="F188" s="15" t="n">
        <f aca="false">SUM(E188*1.2)</f>
        <v>0</v>
      </c>
      <c r="G188" s="15" t="n">
        <f aca="false">SUM(D188*E188)</f>
        <v>0</v>
      </c>
    </row>
    <row r="189" customFormat="false" ht="14.25" hidden="false" customHeight="false" outlineLevel="0" collapsed="false">
      <c r="A189" s="9" t="s">
        <v>379</v>
      </c>
      <c r="B189" s="16" t="s">
        <v>380</v>
      </c>
      <c r="C189" s="17"/>
      <c r="D189" s="12" t="n">
        <v>1</v>
      </c>
      <c r="E189" s="15"/>
      <c r="F189" s="15" t="n">
        <f aca="false">SUM(E189*1.2)</f>
        <v>0</v>
      </c>
      <c r="G189" s="15" t="n">
        <f aca="false">SUM(D189*E189)</f>
        <v>0</v>
      </c>
    </row>
    <row r="190" customFormat="false" ht="14.25" hidden="false" customHeight="false" outlineLevel="0" collapsed="false">
      <c r="A190" s="9" t="s">
        <v>381</v>
      </c>
      <c r="B190" s="16" t="s">
        <v>382</v>
      </c>
      <c r="C190" s="17"/>
      <c r="D190" s="12" t="n">
        <v>1</v>
      </c>
      <c r="E190" s="15"/>
      <c r="F190" s="15" t="n">
        <f aca="false">SUM(E190*1.2)</f>
        <v>0</v>
      </c>
      <c r="G190" s="15" t="n">
        <f aca="false">SUM(D190*E190)</f>
        <v>0</v>
      </c>
    </row>
    <row r="191" customFormat="false" ht="14.25" hidden="false" customHeight="false" outlineLevel="0" collapsed="false">
      <c r="A191" s="9" t="s">
        <v>383</v>
      </c>
      <c r="B191" s="16" t="s">
        <v>384</v>
      </c>
      <c r="C191" s="17"/>
      <c r="D191" s="12" t="n">
        <v>1</v>
      </c>
      <c r="E191" s="15"/>
      <c r="F191" s="15" t="n">
        <f aca="false">SUM(E191*1.2)</f>
        <v>0</v>
      </c>
      <c r="G191" s="15" t="n">
        <f aca="false">SUM(D191*E191)</f>
        <v>0</v>
      </c>
    </row>
    <row r="192" customFormat="false" ht="14.25" hidden="false" customHeight="false" outlineLevel="0" collapsed="false">
      <c r="A192" s="9" t="s">
        <v>385</v>
      </c>
      <c r="B192" s="16" t="s">
        <v>294</v>
      </c>
      <c r="C192" s="17"/>
      <c r="D192" s="12" t="n">
        <v>1</v>
      </c>
      <c r="E192" s="15"/>
      <c r="F192" s="15" t="n">
        <f aca="false">SUM(E192*1.2)</f>
        <v>0</v>
      </c>
      <c r="G192" s="15" t="n">
        <f aca="false">SUM(D192*E192)</f>
        <v>0</v>
      </c>
    </row>
    <row r="193" customFormat="false" ht="14.25" hidden="false" customHeight="false" outlineLevel="0" collapsed="false">
      <c r="A193" s="9" t="s">
        <v>386</v>
      </c>
      <c r="B193" s="16" t="s">
        <v>387</v>
      </c>
      <c r="C193" s="17"/>
      <c r="D193" s="12" t="n">
        <v>1</v>
      </c>
      <c r="E193" s="15"/>
      <c r="F193" s="15" t="n">
        <f aca="false">SUM(E193*1.2)</f>
        <v>0</v>
      </c>
      <c r="G193" s="15" t="n">
        <f aca="false">SUM(D193*E193)</f>
        <v>0</v>
      </c>
    </row>
    <row r="194" customFormat="false" ht="14.25" hidden="false" customHeight="false" outlineLevel="0" collapsed="false">
      <c r="A194" s="9" t="s">
        <v>388</v>
      </c>
      <c r="B194" s="16" t="s">
        <v>100</v>
      </c>
      <c r="C194" s="17"/>
      <c r="D194" s="12" t="n">
        <v>1</v>
      </c>
      <c r="E194" s="15"/>
      <c r="F194" s="15" t="n">
        <f aca="false">SUM(E194*1.2)</f>
        <v>0</v>
      </c>
      <c r="G194" s="15" t="n">
        <f aca="false">SUM(D194*E194)</f>
        <v>0</v>
      </c>
    </row>
    <row r="195" customFormat="false" ht="14.25" hidden="false" customHeight="false" outlineLevel="0" collapsed="false">
      <c r="A195" s="9" t="s">
        <v>389</v>
      </c>
      <c r="B195" s="16" t="s">
        <v>390</v>
      </c>
      <c r="C195" s="17"/>
      <c r="D195" s="12" t="n">
        <v>1</v>
      </c>
      <c r="E195" s="15"/>
      <c r="F195" s="15" t="n">
        <f aca="false">SUM(E195*1.2)</f>
        <v>0</v>
      </c>
      <c r="G195" s="15" t="n">
        <f aca="false">SUM(D195*E195)</f>
        <v>0</v>
      </c>
    </row>
    <row r="196" customFormat="false" ht="15" hidden="false" customHeight="false" outlineLevel="0" collapsed="false">
      <c r="A196" s="9" t="s">
        <v>391</v>
      </c>
      <c r="B196" s="16" t="s">
        <v>392</v>
      </c>
      <c r="C196" s="17"/>
      <c r="D196" s="12" t="n">
        <v>1</v>
      </c>
      <c r="E196" s="18"/>
      <c r="F196" s="18" t="n">
        <f aca="false">SUM(E196*1.2)</f>
        <v>0</v>
      </c>
      <c r="G196" s="18" t="n">
        <f aca="false">SUM(D196*E196)</f>
        <v>0</v>
      </c>
    </row>
    <row r="197" customFormat="false" ht="16.5" hidden="false" customHeight="true" outlineLevel="0" collapsed="false">
      <c r="A197" s="19"/>
      <c r="B197" s="20"/>
      <c r="C197" s="21"/>
      <c r="D197" s="22"/>
      <c r="E197" s="23" t="s">
        <v>393</v>
      </c>
      <c r="F197" s="23"/>
      <c r="G197" s="24" t="n">
        <f aca="false">SUM(G3:G196)</f>
        <v>0</v>
      </c>
    </row>
    <row r="198" customFormat="false" ht="16.5" hidden="false" customHeight="true" outlineLevel="0" collapsed="false">
      <c r="A198" s="19"/>
      <c r="B198" s="20"/>
      <c r="C198" s="21"/>
      <c r="D198" s="22"/>
      <c r="E198" s="23" t="s">
        <v>394</v>
      </c>
      <c r="F198" s="23"/>
      <c r="G198" s="24" t="n">
        <f aca="false">SUM(G197*0.2)</f>
        <v>0</v>
      </c>
    </row>
    <row r="199" customFormat="false" ht="16.5" hidden="false" customHeight="true" outlineLevel="0" collapsed="false">
      <c r="A199" s="19"/>
      <c r="B199" s="20"/>
      <c r="C199" s="21"/>
      <c r="D199" s="22"/>
      <c r="E199" s="23" t="s">
        <v>395</v>
      </c>
      <c r="F199" s="23"/>
      <c r="G199" s="24" t="n">
        <f aca="false">SUM(G197:G198)</f>
        <v>0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</sheetData>
  <mergeCells count="4">
    <mergeCell ref="B1:C1"/>
    <mergeCell ref="E197:F197"/>
    <mergeCell ref="E198:F198"/>
    <mergeCell ref="E199:F19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0.1" zeroHeight="false" outlineLevelRow="0" outlineLevelCol="0"/>
  <cols>
    <col collapsed="false" customWidth="true" hidden="false" outlineLevel="0" max="1" min="1" style="206" width="10.61"/>
    <col collapsed="false" customWidth="true" hidden="false" outlineLevel="0" max="2" min="2" style="206" width="45.61"/>
    <col collapsed="false" customWidth="true" hidden="false" outlineLevel="0" max="4" min="3" style="206" width="10.61"/>
    <col collapsed="false" customWidth="true" hidden="false" outlineLevel="0" max="7" min="5" style="206" width="18.62"/>
    <col collapsed="false" customWidth="false" hidden="false" outlineLevel="0" max="257" min="8" style="206" width="8.99"/>
  </cols>
  <sheetData>
    <row r="1" customFormat="false" ht="15" hidden="false" customHeight="true" outlineLevel="0" collapsed="false">
      <c r="A1" s="1" t="s">
        <v>0</v>
      </c>
      <c r="B1" s="26" t="s">
        <v>4856</v>
      </c>
      <c r="C1" s="26"/>
      <c r="D1" s="3" t="s">
        <v>2</v>
      </c>
      <c r="E1" s="0"/>
      <c r="F1" s="0"/>
      <c r="G1" s="0"/>
    </row>
    <row r="2" customFormat="false" ht="30" hidden="false" customHeight="true" outlineLevel="0" collapsed="false">
      <c r="A2" s="5" t="s">
        <v>3</v>
      </c>
      <c r="B2" s="28" t="s">
        <v>4857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5" hidden="false" customHeight="true" outlineLevel="0" collapsed="false">
      <c r="A3" s="217" t="s">
        <v>4858</v>
      </c>
      <c r="B3" s="218" t="s">
        <v>4859</v>
      </c>
      <c r="C3" s="209" t="s">
        <v>12</v>
      </c>
      <c r="D3" s="210" t="n">
        <v>30</v>
      </c>
      <c r="E3" s="48"/>
      <c r="F3" s="48" t="n">
        <f aca="false">SUM(E3*1.2)</f>
        <v>0</v>
      </c>
      <c r="G3" s="48" t="n">
        <f aca="false">SUM(D3*E3)</f>
        <v>0</v>
      </c>
    </row>
    <row r="4" customFormat="false" ht="15" hidden="false" customHeight="true" outlineLevel="0" collapsed="false">
      <c r="A4" s="217" t="s">
        <v>4860</v>
      </c>
      <c r="B4" s="219" t="s">
        <v>4861</v>
      </c>
      <c r="C4" s="209" t="s">
        <v>12</v>
      </c>
      <c r="D4" s="210" t="n">
        <v>30</v>
      </c>
      <c r="E4" s="49"/>
      <c r="F4" s="48" t="n">
        <f aca="false">SUM(E4*1.2)</f>
        <v>0</v>
      </c>
      <c r="G4" s="48" t="n">
        <f aca="false">SUM(D4*E4)</f>
        <v>0</v>
      </c>
    </row>
    <row r="5" customFormat="false" ht="15" hidden="false" customHeight="true" outlineLevel="0" collapsed="false">
      <c r="A5" s="217" t="s">
        <v>4862</v>
      </c>
      <c r="B5" s="219" t="s">
        <v>4863</v>
      </c>
      <c r="C5" s="209" t="s">
        <v>12</v>
      </c>
      <c r="D5" s="210" t="n">
        <v>30</v>
      </c>
      <c r="E5" s="49"/>
      <c r="F5" s="48" t="n">
        <f aca="false">SUM(E5*1.2)</f>
        <v>0</v>
      </c>
      <c r="G5" s="48" t="n">
        <f aca="false">SUM(D5*E5)</f>
        <v>0</v>
      </c>
    </row>
    <row r="6" customFormat="false" ht="15" hidden="false" customHeight="true" outlineLevel="0" collapsed="false">
      <c r="A6" s="217" t="s">
        <v>4864</v>
      </c>
      <c r="B6" s="219" t="s">
        <v>4865</v>
      </c>
      <c r="C6" s="209" t="s">
        <v>12</v>
      </c>
      <c r="D6" s="210" t="n">
        <v>30</v>
      </c>
      <c r="E6" s="49"/>
      <c r="F6" s="48" t="n">
        <f aca="false">SUM(E6*1.2)</f>
        <v>0</v>
      </c>
      <c r="G6" s="48" t="n">
        <f aca="false">SUM(D6*E6)</f>
        <v>0</v>
      </c>
    </row>
    <row r="7" customFormat="false" ht="15" hidden="false" customHeight="true" outlineLevel="0" collapsed="false">
      <c r="A7" s="217" t="s">
        <v>4866</v>
      </c>
      <c r="B7" s="219" t="s">
        <v>4867</v>
      </c>
      <c r="C7" s="209" t="s">
        <v>12</v>
      </c>
      <c r="D7" s="210" t="n">
        <v>10</v>
      </c>
      <c r="E7" s="49"/>
      <c r="F7" s="48" t="n">
        <f aca="false">SUM(E7*1.2)</f>
        <v>0</v>
      </c>
      <c r="G7" s="48" t="n">
        <f aca="false">SUM(D7*E7)</f>
        <v>0</v>
      </c>
    </row>
    <row r="8" customFormat="false" ht="15" hidden="false" customHeight="true" outlineLevel="0" collapsed="false">
      <c r="A8" s="217" t="s">
        <v>4868</v>
      </c>
      <c r="B8" s="219" t="s">
        <v>4869</v>
      </c>
      <c r="C8" s="209" t="s">
        <v>12</v>
      </c>
      <c r="D8" s="210" t="n">
        <v>10</v>
      </c>
      <c r="E8" s="49"/>
      <c r="F8" s="48" t="n">
        <f aca="false">SUM(E8*1.2)</f>
        <v>0</v>
      </c>
      <c r="G8" s="48" t="n">
        <f aca="false">SUM(D8*E8)</f>
        <v>0</v>
      </c>
    </row>
    <row r="9" customFormat="false" ht="15" hidden="false" customHeight="true" outlineLevel="0" collapsed="false">
      <c r="A9" s="217" t="s">
        <v>4870</v>
      </c>
      <c r="B9" s="219" t="s">
        <v>4871</v>
      </c>
      <c r="C9" s="209" t="s">
        <v>12</v>
      </c>
      <c r="D9" s="210" t="n">
        <v>10</v>
      </c>
      <c r="E9" s="49"/>
      <c r="F9" s="48" t="n">
        <f aca="false">SUM(E9*1.2)</f>
        <v>0</v>
      </c>
      <c r="G9" s="48" t="n">
        <f aca="false">SUM(D9*E9)</f>
        <v>0</v>
      </c>
    </row>
    <row r="10" customFormat="false" ht="15" hidden="false" customHeight="true" outlineLevel="0" collapsed="false">
      <c r="A10" s="217" t="s">
        <v>4872</v>
      </c>
      <c r="B10" s="219" t="s">
        <v>4873</v>
      </c>
      <c r="C10" s="209" t="s">
        <v>12</v>
      </c>
      <c r="D10" s="210" t="n">
        <v>10</v>
      </c>
      <c r="E10" s="49"/>
      <c r="F10" s="48" t="n">
        <f aca="false">SUM(E10*1.2)</f>
        <v>0</v>
      </c>
      <c r="G10" s="48" t="n">
        <f aca="false">SUM(D10*E10)</f>
        <v>0</v>
      </c>
    </row>
    <row r="11" customFormat="false" ht="15" hidden="false" customHeight="true" outlineLevel="0" collapsed="false">
      <c r="A11" s="217" t="s">
        <v>4874</v>
      </c>
      <c r="B11" s="219" t="s">
        <v>4875</v>
      </c>
      <c r="C11" s="209" t="s">
        <v>12</v>
      </c>
      <c r="D11" s="210" t="n">
        <v>30</v>
      </c>
      <c r="E11" s="49"/>
      <c r="F11" s="48" t="n">
        <f aca="false">SUM(E11*1.2)</f>
        <v>0</v>
      </c>
      <c r="G11" s="48" t="n">
        <f aca="false">SUM(D11*E11)</f>
        <v>0</v>
      </c>
    </row>
    <row r="12" customFormat="false" ht="15" hidden="false" customHeight="true" outlineLevel="0" collapsed="false">
      <c r="A12" s="217" t="s">
        <v>4876</v>
      </c>
      <c r="B12" s="219" t="s">
        <v>4877</v>
      </c>
      <c r="C12" s="209"/>
      <c r="D12" s="210" t="n">
        <v>15</v>
      </c>
      <c r="E12" s="49"/>
      <c r="F12" s="48" t="n">
        <f aca="false">SUM(E12*1.2)</f>
        <v>0</v>
      </c>
      <c r="G12" s="48" t="n">
        <f aca="false">SUM(D12*E12)</f>
        <v>0</v>
      </c>
    </row>
    <row r="13" customFormat="false" ht="15" hidden="false" customHeight="true" outlineLevel="0" collapsed="false">
      <c r="A13" s="0"/>
      <c r="B13" s="0"/>
      <c r="C13" s="0"/>
      <c r="D13" s="0"/>
      <c r="E13" s="39" t="s">
        <v>393</v>
      </c>
      <c r="F13" s="39"/>
      <c r="G13" s="40" t="n">
        <f aca="false">SUM(G3:G12)</f>
        <v>0</v>
      </c>
    </row>
    <row r="14" customFormat="false" ht="15" hidden="false" customHeight="true" outlineLevel="0" collapsed="false">
      <c r="A14" s="0"/>
      <c r="B14" s="0"/>
      <c r="C14" s="0"/>
      <c r="D14" s="0"/>
      <c r="E14" s="39" t="s">
        <v>394</v>
      </c>
      <c r="F14" s="39"/>
      <c r="G14" s="40" t="n">
        <f aca="false">SUM(G13*0.2)</f>
        <v>0</v>
      </c>
    </row>
    <row r="15" customFormat="false" ht="15" hidden="false" customHeight="true" outlineLevel="0" collapsed="false">
      <c r="A15" s="0"/>
      <c r="B15" s="0"/>
      <c r="C15" s="0"/>
      <c r="D15" s="0"/>
      <c r="E15" s="39" t="s">
        <v>395</v>
      </c>
      <c r="F15" s="39"/>
      <c r="G15" s="40" t="n">
        <f aca="false">SUM(G13:G14)</f>
        <v>0</v>
      </c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true" outlineLevel="0" collapsed="false">
      <c r="A17" s="1" t="s">
        <v>591</v>
      </c>
      <c r="B17" s="26" t="s">
        <v>4856</v>
      </c>
      <c r="C17" s="26"/>
      <c r="D17" s="3" t="s">
        <v>2</v>
      </c>
      <c r="E17" s="43"/>
      <c r="F17" s="43"/>
      <c r="G17" s="43"/>
    </row>
    <row r="18" customFormat="false" ht="30" hidden="false" customHeight="true" outlineLevel="0" collapsed="false">
      <c r="A18" s="5" t="s">
        <v>3</v>
      </c>
      <c r="B18" s="28" t="s">
        <v>4878</v>
      </c>
      <c r="C18" s="6" t="s">
        <v>5</v>
      </c>
      <c r="D18" s="7" t="s">
        <v>6</v>
      </c>
      <c r="E18" s="8" t="s">
        <v>7</v>
      </c>
      <c r="F18" s="8" t="s">
        <v>8</v>
      </c>
      <c r="G18" s="8" t="s">
        <v>9</v>
      </c>
    </row>
    <row r="19" customFormat="false" ht="15" hidden="false" customHeight="true" outlineLevel="0" collapsed="false">
      <c r="A19" s="217" t="s">
        <v>4879</v>
      </c>
      <c r="B19" s="219" t="s">
        <v>4859</v>
      </c>
      <c r="C19" s="209" t="s">
        <v>12</v>
      </c>
      <c r="D19" s="210" t="n">
        <v>25</v>
      </c>
      <c r="E19" s="48"/>
      <c r="F19" s="48" t="n">
        <f aca="false">SUM(E19*1.2)</f>
        <v>0</v>
      </c>
      <c r="G19" s="48" t="n">
        <f aca="false">SUM(D19*E19)</f>
        <v>0</v>
      </c>
    </row>
    <row r="20" customFormat="false" ht="15" hidden="false" customHeight="true" outlineLevel="0" collapsed="false">
      <c r="A20" s="217" t="s">
        <v>4880</v>
      </c>
      <c r="B20" s="219" t="s">
        <v>4861</v>
      </c>
      <c r="C20" s="209" t="s">
        <v>12</v>
      </c>
      <c r="D20" s="210" t="n">
        <v>25</v>
      </c>
      <c r="E20" s="49"/>
      <c r="F20" s="48" t="n">
        <f aca="false">SUM(E20*1.2)</f>
        <v>0</v>
      </c>
      <c r="G20" s="48" t="n">
        <f aca="false">SUM(D20*E20)</f>
        <v>0</v>
      </c>
    </row>
    <row r="21" customFormat="false" ht="15" hidden="false" customHeight="true" outlineLevel="0" collapsed="false">
      <c r="A21" s="217" t="s">
        <v>4881</v>
      </c>
      <c r="B21" s="219" t="s">
        <v>4863</v>
      </c>
      <c r="C21" s="209" t="s">
        <v>12</v>
      </c>
      <c r="D21" s="210" t="n">
        <v>25</v>
      </c>
      <c r="E21" s="49"/>
      <c r="F21" s="48" t="n">
        <f aca="false">SUM(E21*1.2)</f>
        <v>0</v>
      </c>
      <c r="G21" s="48" t="n">
        <f aca="false">SUM(D21*E21)</f>
        <v>0</v>
      </c>
    </row>
    <row r="22" customFormat="false" ht="15" hidden="false" customHeight="true" outlineLevel="0" collapsed="false">
      <c r="A22" s="217" t="s">
        <v>4882</v>
      </c>
      <c r="B22" s="219" t="s">
        <v>4865</v>
      </c>
      <c r="C22" s="209" t="s">
        <v>12</v>
      </c>
      <c r="D22" s="210" t="n">
        <v>20</v>
      </c>
      <c r="E22" s="49"/>
      <c r="F22" s="48" t="n">
        <f aca="false">SUM(E22*1.2)</f>
        <v>0</v>
      </c>
      <c r="G22" s="48" t="n">
        <f aca="false">SUM(D22*E22)</f>
        <v>0</v>
      </c>
    </row>
    <row r="23" customFormat="false" ht="15" hidden="false" customHeight="true" outlineLevel="0" collapsed="false">
      <c r="A23" s="217" t="s">
        <v>4883</v>
      </c>
      <c r="B23" s="219" t="s">
        <v>4873</v>
      </c>
      <c r="C23" s="209" t="s">
        <v>12</v>
      </c>
      <c r="D23" s="210" t="n">
        <v>20</v>
      </c>
      <c r="E23" s="49"/>
      <c r="F23" s="48" t="n">
        <f aca="false">SUM(E23*1.2)</f>
        <v>0</v>
      </c>
      <c r="G23" s="48" t="n">
        <f aca="false">SUM(D23*E23)</f>
        <v>0</v>
      </c>
    </row>
    <row r="24" customFormat="false" ht="15" hidden="false" customHeight="true" outlineLevel="0" collapsed="false">
      <c r="A24" s="217" t="s">
        <v>4884</v>
      </c>
      <c r="B24" s="219" t="s">
        <v>4875</v>
      </c>
      <c r="C24" s="209" t="s">
        <v>12</v>
      </c>
      <c r="D24" s="210" t="n">
        <v>20</v>
      </c>
      <c r="E24" s="49"/>
      <c r="F24" s="48" t="n">
        <f aca="false">SUM(E24*1.2)</f>
        <v>0</v>
      </c>
      <c r="G24" s="48" t="n">
        <f aca="false">SUM(D24*E24)</f>
        <v>0</v>
      </c>
    </row>
    <row r="25" customFormat="false" ht="15" hidden="false" customHeight="true" outlineLevel="0" collapsed="false">
      <c r="A25" s="217" t="s">
        <v>4885</v>
      </c>
      <c r="B25" s="219" t="s">
        <v>4877</v>
      </c>
      <c r="C25" s="209" t="s">
        <v>12</v>
      </c>
      <c r="D25" s="210" t="n">
        <v>5</v>
      </c>
      <c r="E25" s="49"/>
      <c r="F25" s="48" t="n">
        <f aca="false">SUM(E25*1.2)</f>
        <v>0</v>
      </c>
      <c r="G25" s="48" t="n">
        <f aca="false">SUM(D25*E25)</f>
        <v>0</v>
      </c>
    </row>
    <row r="26" customFormat="false" ht="15" hidden="false" customHeight="true" outlineLevel="0" collapsed="false">
      <c r="A26" s="220"/>
      <c r="D26" s="216"/>
      <c r="E26" s="39" t="s">
        <v>393</v>
      </c>
      <c r="F26" s="39"/>
      <c r="G26" s="40" t="n">
        <f aca="false">SUM(G19:G25)</f>
        <v>0</v>
      </c>
    </row>
    <row r="27" customFormat="false" ht="15" hidden="false" customHeight="true" outlineLevel="0" collapsed="false">
      <c r="A27" s="220"/>
      <c r="D27" s="216"/>
      <c r="E27" s="39" t="s">
        <v>394</v>
      </c>
      <c r="F27" s="39"/>
      <c r="G27" s="40" t="n">
        <f aca="false">SUM(G26*0.2)</f>
        <v>0</v>
      </c>
    </row>
    <row r="28" customFormat="false" ht="15" hidden="false" customHeight="true" outlineLevel="0" collapsed="false">
      <c r="A28" s="220"/>
      <c r="D28" s="216"/>
      <c r="E28" s="39" t="s">
        <v>395</v>
      </c>
      <c r="F28" s="39"/>
      <c r="G28" s="40" t="n">
        <f aca="false">SUM(G26:G27)</f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E32" s="60" t="s">
        <v>1025</v>
      </c>
      <c r="F32" s="60"/>
      <c r="G32" s="60"/>
    </row>
    <row r="33" customFormat="false" ht="32.25" hidden="false" customHeight="true" outlineLevel="0" collapsed="false">
      <c r="E33" s="61" t="s">
        <v>4886</v>
      </c>
      <c r="F33" s="61"/>
      <c r="G33" s="61" t="n">
        <f aca="false">G26+G13</f>
        <v>0</v>
      </c>
    </row>
    <row r="34" customFormat="false" ht="32.25" hidden="false" customHeight="true" outlineLevel="0" collapsed="false">
      <c r="E34" s="61" t="s">
        <v>4887</v>
      </c>
      <c r="F34" s="61"/>
      <c r="G34" s="61" t="n">
        <f aca="false">G27+G14</f>
        <v>0</v>
      </c>
    </row>
    <row r="35" customFormat="false" ht="32.25" hidden="false" customHeight="true" outlineLevel="0" collapsed="false">
      <c r="E35" s="61" t="s">
        <v>4888</v>
      </c>
      <c r="F35" s="61"/>
      <c r="G35" s="61" t="n">
        <f aca="false">G28+G15</f>
        <v>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12">
    <mergeCell ref="B1:C1"/>
    <mergeCell ref="E13:F13"/>
    <mergeCell ref="E14:F14"/>
    <mergeCell ref="E15:F15"/>
    <mergeCell ref="B17:C17"/>
    <mergeCell ref="E26:F26"/>
    <mergeCell ref="E27:F27"/>
    <mergeCell ref="E28:F28"/>
    <mergeCell ref="E32:G32"/>
    <mergeCell ref="E33:F33"/>
    <mergeCell ref="E34:F34"/>
    <mergeCell ref="E35:F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4.25" zeroHeight="false" outlineLevelRow="0" outlineLevelCol="0"/>
  <cols>
    <col collapsed="false" customWidth="true" hidden="false" outlineLevel="0" max="1" min="1" style="104" width="6.75"/>
    <col collapsed="false" customWidth="true" hidden="false" outlineLevel="0" max="2" min="2" style="0" width="42.99"/>
    <col collapsed="false" customWidth="true" hidden="false" outlineLevel="0" max="4" min="3" style="0" width="6.75"/>
    <col collapsed="false" customWidth="true" hidden="false" outlineLevel="0" max="5" min="5" style="0" width="9.37"/>
    <col collapsed="false" customWidth="true" hidden="false" outlineLevel="0" max="8" min="6" style="109" width="13.75"/>
  </cols>
  <sheetData>
    <row r="1" customFormat="false" ht="15.75" hidden="false" customHeight="true" outlineLevel="0" collapsed="false">
      <c r="A1" s="221" t="s">
        <v>4889</v>
      </c>
      <c r="B1" s="221"/>
      <c r="C1" s="221"/>
      <c r="D1" s="221"/>
      <c r="E1" s="221"/>
      <c r="F1" s="221"/>
      <c r="G1" s="221"/>
      <c r="H1" s="221"/>
    </row>
    <row r="2" customFormat="false" ht="16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4" customFormat="false" ht="26.25" hidden="false" customHeight="true" outlineLevel="0" collapsed="false">
      <c r="A4" s="222" t="s">
        <v>3</v>
      </c>
      <c r="B4" s="223" t="s">
        <v>4890</v>
      </c>
      <c r="C4" s="223"/>
      <c r="D4" s="224" t="s">
        <v>4317</v>
      </c>
      <c r="E4" s="225" t="s">
        <v>6</v>
      </c>
      <c r="F4" s="226" t="s">
        <v>7</v>
      </c>
      <c r="G4" s="226" t="s">
        <v>8</v>
      </c>
      <c r="H4" s="226" t="s">
        <v>9</v>
      </c>
    </row>
    <row r="5" customFormat="false" ht="15" hidden="false" customHeight="true" outlineLevel="0" collapsed="false">
      <c r="A5" s="227"/>
      <c r="B5" s="228" t="s">
        <v>4891</v>
      </c>
      <c r="C5" s="228"/>
      <c r="D5" s="229"/>
      <c r="E5" s="230"/>
      <c r="F5" s="15"/>
      <c r="G5" s="15"/>
      <c r="H5" s="15"/>
    </row>
    <row r="6" customFormat="false" ht="14.25" hidden="false" customHeight="true" outlineLevel="0" collapsed="false">
      <c r="A6" s="227" t="n">
        <v>1</v>
      </c>
      <c r="B6" s="219" t="s">
        <v>4892</v>
      </c>
      <c r="C6" s="219"/>
      <c r="D6" s="231" t="s">
        <v>12</v>
      </c>
      <c r="E6" s="232" t="n">
        <v>55</v>
      </c>
      <c r="F6" s="15"/>
      <c r="G6" s="15" t="n">
        <f aca="false">SUM(F6*1.2)</f>
        <v>0</v>
      </c>
      <c r="H6" s="15" t="n">
        <f aca="false">SUM(E6*F6)</f>
        <v>0</v>
      </c>
    </row>
    <row r="7" customFormat="false" ht="24.95" hidden="false" customHeight="true" outlineLevel="0" collapsed="false">
      <c r="A7" s="227" t="n">
        <f aca="false">A6+1</f>
        <v>2</v>
      </c>
      <c r="B7" s="219" t="s">
        <v>4893</v>
      </c>
      <c r="C7" s="219"/>
      <c r="D7" s="209" t="s">
        <v>12</v>
      </c>
      <c r="E7" s="210" t="n">
        <v>15</v>
      </c>
      <c r="F7" s="15"/>
      <c r="G7" s="15" t="n">
        <f aca="false">SUM(F7*1.2)</f>
        <v>0</v>
      </c>
      <c r="H7" s="15" t="n">
        <f aca="false">SUM(E7*F7)</f>
        <v>0</v>
      </c>
    </row>
    <row r="8" customFormat="false" ht="14.25" hidden="false" customHeight="true" outlineLevel="0" collapsed="false">
      <c r="A8" s="227" t="n">
        <f aca="false">A7+1</f>
        <v>3</v>
      </c>
      <c r="B8" s="219" t="s">
        <v>4894</v>
      </c>
      <c r="C8" s="219"/>
      <c r="D8" s="209" t="s">
        <v>12</v>
      </c>
      <c r="E8" s="210" t="n">
        <v>3</v>
      </c>
      <c r="F8" s="15"/>
      <c r="G8" s="15" t="n">
        <f aca="false">SUM(F8*1.2)</f>
        <v>0</v>
      </c>
      <c r="H8" s="15" t="n">
        <f aca="false">SUM(E8*F8)</f>
        <v>0</v>
      </c>
    </row>
    <row r="9" customFormat="false" ht="14.25" hidden="false" customHeight="true" outlineLevel="0" collapsed="false">
      <c r="A9" s="227" t="n">
        <f aca="false">A8+1</f>
        <v>4</v>
      </c>
      <c r="B9" s="219" t="s">
        <v>4895</v>
      </c>
      <c r="C9" s="219"/>
      <c r="D9" s="209" t="s">
        <v>12</v>
      </c>
      <c r="E9" s="210" t="n">
        <v>20</v>
      </c>
      <c r="F9" s="15"/>
      <c r="G9" s="15" t="n">
        <f aca="false">SUM(F9*1.2)</f>
        <v>0</v>
      </c>
      <c r="H9" s="15" t="n">
        <f aca="false">SUM(E9*F9)</f>
        <v>0</v>
      </c>
    </row>
    <row r="10" customFormat="false" ht="14.25" hidden="false" customHeight="true" outlineLevel="0" collapsed="false">
      <c r="A10" s="227" t="n">
        <f aca="false">A9+1</f>
        <v>5</v>
      </c>
      <c r="B10" s="219" t="s">
        <v>4896</v>
      </c>
      <c r="C10" s="219"/>
      <c r="D10" s="209" t="s">
        <v>12</v>
      </c>
      <c r="E10" s="210" t="n">
        <v>15</v>
      </c>
      <c r="F10" s="15"/>
      <c r="G10" s="15" t="n">
        <f aca="false">SUM(F10*1.2)</f>
        <v>0</v>
      </c>
      <c r="H10" s="15" t="n">
        <f aca="false">SUM(E10*F10)</f>
        <v>0</v>
      </c>
    </row>
    <row r="11" customFormat="false" ht="14.25" hidden="false" customHeight="true" outlineLevel="0" collapsed="false">
      <c r="A11" s="227" t="n">
        <f aca="false">A10+1</f>
        <v>6</v>
      </c>
      <c r="B11" s="219" t="s">
        <v>4897</v>
      </c>
      <c r="C11" s="219"/>
      <c r="D11" s="209" t="s">
        <v>12</v>
      </c>
      <c r="E11" s="210" t="n">
        <v>10</v>
      </c>
      <c r="F11" s="15"/>
      <c r="G11" s="15" t="n">
        <f aca="false">SUM(F11*1.2)</f>
        <v>0</v>
      </c>
      <c r="H11" s="15" t="n">
        <f aca="false">SUM(E11*F11)</f>
        <v>0</v>
      </c>
    </row>
    <row r="12" customFormat="false" ht="14.25" hidden="false" customHeight="true" outlineLevel="0" collapsed="false">
      <c r="A12" s="227" t="n">
        <f aca="false">A11+1</f>
        <v>7</v>
      </c>
      <c r="B12" s="219" t="s">
        <v>4898</v>
      </c>
      <c r="C12" s="219"/>
      <c r="D12" s="209" t="s">
        <v>12</v>
      </c>
      <c r="E12" s="210" t="n">
        <v>7</v>
      </c>
      <c r="F12" s="15"/>
      <c r="G12" s="15" t="n">
        <f aca="false">SUM(F12*1.2)</f>
        <v>0</v>
      </c>
      <c r="H12" s="15" t="n">
        <f aca="false">SUM(E12*F12)</f>
        <v>0</v>
      </c>
    </row>
    <row r="13" customFormat="false" ht="14.25" hidden="false" customHeight="true" outlineLevel="0" collapsed="false">
      <c r="A13" s="227" t="n">
        <f aca="false">A12+1</f>
        <v>8</v>
      </c>
      <c r="B13" s="219" t="s">
        <v>4899</v>
      </c>
      <c r="C13" s="219"/>
      <c r="D13" s="209" t="s">
        <v>12</v>
      </c>
      <c r="E13" s="210" t="n">
        <v>2</v>
      </c>
      <c r="F13" s="15"/>
      <c r="G13" s="15" t="n">
        <f aca="false">SUM(F13*1.2)</f>
        <v>0</v>
      </c>
      <c r="H13" s="15" t="n">
        <f aca="false">SUM(E13*F13)</f>
        <v>0</v>
      </c>
    </row>
    <row r="14" customFormat="false" ht="14.25" hidden="false" customHeight="true" outlineLevel="0" collapsed="false">
      <c r="A14" s="227" t="n">
        <f aca="false">A13+1</f>
        <v>9</v>
      </c>
      <c r="B14" s="219" t="s">
        <v>4900</v>
      </c>
      <c r="C14" s="219"/>
      <c r="D14" s="209" t="s">
        <v>12</v>
      </c>
      <c r="E14" s="210" t="n">
        <v>1</v>
      </c>
      <c r="F14" s="15"/>
      <c r="G14" s="15" t="n">
        <f aca="false">SUM(F14*1.2)</f>
        <v>0</v>
      </c>
      <c r="H14" s="15" t="n">
        <f aca="false">SUM(E14*F14)</f>
        <v>0</v>
      </c>
    </row>
    <row r="15" customFormat="false" ht="14.25" hidden="false" customHeight="true" outlineLevel="0" collapsed="false">
      <c r="A15" s="227" t="n">
        <f aca="false">A14+1</f>
        <v>10</v>
      </c>
      <c r="B15" s="219" t="s">
        <v>4901</v>
      </c>
      <c r="C15" s="219"/>
      <c r="D15" s="209" t="s">
        <v>12</v>
      </c>
      <c r="E15" s="210" t="n">
        <v>1</v>
      </c>
      <c r="F15" s="15"/>
      <c r="G15" s="15" t="n">
        <f aca="false">SUM(F15*1.2)</f>
        <v>0</v>
      </c>
      <c r="H15" s="15" t="n">
        <f aca="false">SUM(E15*F15)</f>
        <v>0</v>
      </c>
    </row>
    <row r="16" customFormat="false" ht="14.25" hidden="false" customHeight="true" outlineLevel="0" collapsed="false">
      <c r="A16" s="227" t="n">
        <f aca="false">A15+1</f>
        <v>11</v>
      </c>
      <c r="B16" s="219" t="s">
        <v>4902</v>
      </c>
      <c r="C16" s="219"/>
      <c r="D16" s="209" t="s">
        <v>12</v>
      </c>
      <c r="E16" s="210" t="n">
        <v>1</v>
      </c>
      <c r="F16" s="15"/>
      <c r="G16" s="15" t="n">
        <f aca="false">SUM(F16*1.2)</f>
        <v>0</v>
      </c>
      <c r="H16" s="15" t="n">
        <f aca="false">SUM(E16*F16)</f>
        <v>0</v>
      </c>
    </row>
    <row r="17" customFormat="false" ht="14.25" hidden="false" customHeight="true" outlineLevel="0" collapsed="false">
      <c r="A17" s="227" t="n">
        <f aca="false">A16+1</f>
        <v>12</v>
      </c>
      <c r="B17" s="219" t="s">
        <v>4903</v>
      </c>
      <c r="C17" s="219"/>
      <c r="D17" s="209" t="s">
        <v>12</v>
      </c>
      <c r="E17" s="210" t="n">
        <v>1</v>
      </c>
      <c r="F17" s="15"/>
      <c r="G17" s="15" t="n">
        <f aca="false">SUM(F17*1.2)</f>
        <v>0</v>
      </c>
      <c r="H17" s="15" t="n">
        <f aca="false">SUM(E17*F17)</f>
        <v>0</v>
      </c>
    </row>
    <row r="18" customFormat="false" ht="14.25" hidden="false" customHeight="true" outlineLevel="0" collapsed="false">
      <c r="A18" s="227" t="n">
        <f aca="false">A17+1</f>
        <v>13</v>
      </c>
      <c r="B18" s="219" t="s">
        <v>4904</v>
      </c>
      <c r="C18" s="219"/>
      <c r="D18" s="209" t="s">
        <v>12</v>
      </c>
      <c r="E18" s="210" t="n">
        <v>5</v>
      </c>
      <c r="F18" s="15"/>
      <c r="G18" s="15" t="n">
        <f aca="false">SUM(F18*1.2)</f>
        <v>0</v>
      </c>
      <c r="H18" s="15" t="n">
        <f aca="false">SUM(E18*F18)</f>
        <v>0</v>
      </c>
    </row>
    <row r="19" customFormat="false" ht="24.95" hidden="false" customHeight="true" outlineLevel="0" collapsed="false">
      <c r="A19" s="227" t="n">
        <f aca="false">A18+1</f>
        <v>14</v>
      </c>
      <c r="B19" s="219" t="s">
        <v>4905</v>
      </c>
      <c r="C19" s="219"/>
      <c r="D19" s="209" t="s">
        <v>12</v>
      </c>
      <c r="E19" s="210" t="n">
        <v>1</v>
      </c>
      <c r="F19" s="15"/>
      <c r="G19" s="15" t="n">
        <f aca="false">SUM(F19*1.2)</f>
        <v>0</v>
      </c>
      <c r="H19" s="15" t="n">
        <f aca="false">SUM(E19*F19)</f>
        <v>0</v>
      </c>
    </row>
    <row r="20" customFormat="false" ht="14.25" hidden="false" customHeight="true" outlineLevel="0" collapsed="false">
      <c r="A20" s="227" t="n">
        <f aca="false">A19+1</f>
        <v>15</v>
      </c>
      <c r="B20" s="219" t="s">
        <v>4906</v>
      </c>
      <c r="C20" s="219"/>
      <c r="D20" s="209" t="s">
        <v>12</v>
      </c>
      <c r="E20" s="210" t="n">
        <v>55</v>
      </c>
      <c r="F20" s="15"/>
      <c r="G20" s="15" t="n">
        <f aca="false">SUM(F20*1.2)</f>
        <v>0</v>
      </c>
      <c r="H20" s="15" t="n">
        <f aca="false">SUM(E20*F20)</f>
        <v>0</v>
      </c>
    </row>
    <row r="21" customFormat="false" ht="24.95" hidden="false" customHeight="true" outlineLevel="0" collapsed="false">
      <c r="A21" s="227" t="n">
        <f aca="false">A20+1</f>
        <v>16</v>
      </c>
      <c r="B21" s="219" t="s">
        <v>4907</v>
      </c>
      <c r="C21" s="219"/>
      <c r="D21" s="209" t="s">
        <v>12</v>
      </c>
      <c r="E21" s="210" t="n">
        <v>15</v>
      </c>
      <c r="F21" s="15"/>
      <c r="G21" s="15" t="n">
        <f aca="false">SUM(F21*1.2)</f>
        <v>0</v>
      </c>
      <c r="H21" s="15" t="n">
        <f aca="false">SUM(E21*F21)</f>
        <v>0</v>
      </c>
    </row>
    <row r="22" customFormat="false" ht="14.25" hidden="false" customHeight="true" outlineLevel="0" collapsed="false">
      <c r="A22" s="227" t="n">
        <f aca="false">A21+1</f>
        <v>17</v>
      </c>
      <c r="B22" s="219" t="s">
        <v>4908</v>
      </c>
      <c r="C22" s="219"/>
      <c r="D22" s="209" t="s">
        <v>12</v>
      </c>
      <c r="E22" s="210" t="n">
        <v>3</v>
      </c>
      <c r="F22" s="15"/>
      <c r="G22" s="15" t="n">
        <f aca="false">SUM(F22*1.2)</f>
        <v>0</v>
      </c>
      <c r="H22" s="15" t="n">
        <f aca="false">SUM(E22*F22)</f>
        <v>0</v>
      </c>
    </row>
    <row r="23" customFormat="false" ht="14.25" hidden="false" customHeight="true" outlineLevel="0" collapsed="false">
      <c r="A23" s="227" t="n">
        <f aca="false">A22+1</f>
        <v>18</v>
      </c>
      <c r="B23" s="219" t="s">
        <v>4909</v>
      </c>
      <c r="C23" s="219"/>
      <c r="D23" s="209" t="s">
        <v>12</v>
      </c>
      <c r="E23" s="210" t="n">
        <v>20</v>
      </c>
      <c r="F23" s="15"/>
      <c r="G23" s="15" t="n">
        <f aca="false">SUM(F23*1.2)</f>
        <v>0</v>
      </c>
      <c r="H23" s="15" t="n">
        <f aca="false">SUM(E23*F23)</f>
        <v>0</v>
      </c>
    </row>
    <row r="24" customFormat="false" ht="14.25" hidden="false" customHeight="true" outlineLevel="0" collapsed="false">
      <c r="A24" s="227" t="n">
        <f aca="false">A23+1</f>
        <v>19</v>
      </c>
      <c r="B24" s="219" t="s">
        <v>4910</v>
      </c>
      <c r="C24" s="219"/>
      <c r="D24" s="209" t="s">
        <v>12</v>
      </c>
      <c r="E24" s="210" t="n">
        <v>15</v>
      </c>
      <c r="F24" s="15"/>
      <c r="G24" s="15" t="n">
        <f aca="false">SUM(F24*1.2)</f>
        <v>0</v>
      </c>
      <c r="H24" s="15" t="n">
        <f aca="false">SUM(E24*F24)</f>
        <v>0</v>
      </c>
    </row>
    <row r="25" customFormat="false" ht="14.25" hidden="false" customHeight="true" outlineLevel="0" collapsed="false">
      <c r="A25" s="227" t="n">
        <f aca="false">A24+1</f>
        <v>20</v>
      </c>
      <c r="B25" s="219" t="s">
        <v>4911</v>
      </c>
      <c r="C25" s="219"/>
      <c r="D25" s="209" t="s">
        <v>12</v>
      </c>
      <c r="E25" s="210" t="n">
        <v>10</v>
      </c>
      <c r="F25" s="15"/>
      <c r="G25" s="15" t="n">
        <f aca="false">SUM(F25*1.2)</f>
        <v>0</v>
      </c>
      <c r="H25" s="15" t="n">
        <f aca="false">SUM(E25*F25)</f>
        <v>0</v>
      </c>
    </row>
    <row r="26" customFormat="false" ht="14.25" hidden="false" customHeight="true" outlineLevel="0" collapsed="false">
      <c r="A26" s="227" t="n">
        <f aca="false">A25+1</f>
        <v>21</v>
      </c>
      <c r="B26" s="219" t="s">
        <v>4912</v>
      </c>
      <c r="C26" s="219"/>
      <c r="D26" s="209" t="s">
        <v>12</v>
      </c>
      <c r="E26" s="210" t="n">
        <v>7</v>
      </c>
      <c r="F26" s="15"/>
      <c r="G26" s="15" t="n">
        <f aca="false">SUM(F26*1.2)</f>
        <v>0</v>
      </c>
      <c r="H26" s="15" t="n">
        <f aca="false">SUM(E26*F26)</f>
        <v>0</v>
      </c>
    </row>
    <row r="27" customFormat="false" ht="14.25" hidden="false" customHeight="true" outlineLevel="0" collapsed="false">
      <c r="A27" s="227" t="n">
        <f aca="false">A26+1</f>
        <v>22</v>
      </c>
      <c r="B27" s="219" t="s">
        <v>4913</v>
      </c>
      <c r="C27" s="219"/>
      <c r="D27" s="209" t="s">
        <v>12</v>
      </c>
      <c r="E27" s="210" t="n">
        <v>1</v>
      </c>
      <c r="F27" s="15"/>
      <c r="G27" s="15" t="n">
        <f aca="false">SUM(F27*1.2)</f>
        <v>0</v>
      </c>
      <c r="H27" s="15" t="n">
        <f aca="false">SUM(E27*F27)</f>
        <v>0</v>
      </c>
    </row>
    <row r="28" customFormat="false" ht="14.25" hidden="false" customHeight="true" outlineLevel="0" collapsed="false">
      <c r="A28" s="227" t="n">
        <f aca="false">A27+1</f>
        <v>23</v>
      </c>
      <c r="B28" s="219" t="s">
        <v>4914</v>
      </c>
      <c r="C28" s="219"/>
      <c r="D28" s="209" t="s">
        <v>12</v>
      </c>
      <c r="E28" s="210" t="n">
        <v>1</v>
      </c>
      <c r="F28" s="15"/>
      <c r="G28" s="15" t="n">
        <f aca="false">SUM(F28*1.2)</f>
        <v>0</v>
      </c>
      <c r="H28" s="15" t="n">
        <f aca="false">SUM(E28*F28)</f>
        <v>0</v>
      </c>
    </row>
    <row r="29" customFormat="false" ht="14.25" hidden="false" customHeight="true" outlineLevel="0" collapsed="false">
      <c r="A29" s="227" t="n">
        <f aca="false">A28+1</f>
        <v>24</v>
      </c>
      <c r="B29" s="219" t="s">
        <v>4915</v>
      </c>
      <c r="C29" s="219"/>
      <c r="D29" s="209" t="s">
        <v>12</v>
      </c>
      <c r="E29" s="210" t="n">
        <v>1</v>
      </c>
      <c r="F29" s="15"/>
      <c r="G29" s="15" t="n">
        <f aca="false">SUM(F29*1.2)</f>
        <v>0</v>
      </c>
      <c r="H29" s="15" t="n">
        <f aca="false">SUM(E29*F29)</f>
        <v>0</v>
      </c>
    </row>
    <row r="30" customFormat="false" ht="14.25" hidden="false" customHeight="true" outlineLevel="0" collapsed="false">
      <c r="A30" s="227" t="n">
        <f aca="false">A29+1</f>
        <v>25</v>
      </c>
      <c r="B30" s="219" t="s">
        <v>4916</v>
      </c>
      <c r="C30" s="219"/>
      <c r="D30" s="209" t="s">
        <v>12</v>
      </c>
      <c r="E30" s="210" t="n">
        <v>1</v>
      </c>
      <c r="F30" s="15"/>
      <c r="G30" s="15" t="n">
        <f aca="false">SUM(F30*1.2)</f>
        <v>0</v>
      </c>
      <c r="H30" s="15" t="n">
        <f aca="false">SUM(E30*F30)</f>
        <v>0</v>
      </c>
    </row>
    <row r="31" customFormat="false" ht="14.25" hidden="false" customHeight="true" outlineLevel="0" collapsed="false">
      <c r="A31" s="227" t="n">
        <f aca="false">A30+1</f>
        <v>26</v>
      </c>
      <c r="B31" s="219" t="s">
        <v>4917</v>
      </c>
      <c r="C31" s="219"/>
      <c r="D31" s="209" t="s">
        <v>12</v>
      </c>
      <c r="E31" s="210" t="n">
        <v>1</v>
      </c>
      <c r="F31" s="15"/>
      <c r="G31" s="15" t="n">
        <f aca="false">SUM(F31*1.2)</f>
        <v>0</v>
      </c>
      <c r="H31" s="15" t="n">
        <f aca="false">SUM(E31*F31)</f>
        <v>0</v>
      </c>
    </row>
    <row r="32" customFormat="false" ht="14.25" hidden="false" customHeight="true" outlineLevel="0" collapsed="false">
      <c r="A32" s="227" t="n">
        <f aca="false">A31+1</f>
        <v>27</v>
      </c>
      <c r="B32" s="219" t="s">
        <v>4918</v>
      </c>
      <c r="C32" s="219"/>
      <c r="D32" s="209" t="s">
        <v>12</v>
      </c>
      <c r="E32" s="210" t="n">
        <v>5</v>
      </c>
      <c r="F32" s="15"/>
      <c r="G32" s="15" t="n">
        <f aca="false">SUM(F32*1.2)</f>
        <v>0</v>
      </c>
      <c r="H32" s="15" t="n">
        <f aca="false">SUM(E32*F32)</f>
        <v>0</v>
      </c>
    </row>
    <row r="33" customFormat="false" ht="24.95" hidden="false" customHeight="true" outlineLevel="0" collapsed="false">
      <c r="A33" s="227" t="n">
        <f aca="false">A32+1</f>
        <v>28</v>
      </c>
      <c r="B33" s="219" t="s">
        <v>4919</v>
      </c>
      <c r="C33" s="219"/>
      <c r="D33" s="209" t="s">
        <v>12</v>
      </c>
      <c r="E33" s="210" t="n">
        <v>1</v>
      </c>
      <c r="F33" s="15"/>
      <c r="G33" s="15" t="n">
        <f aca="false">SUM(F33*1.2)</f>
        <v>0</v>
      </c>
      <c r="H33" s="15" t="n">
        <f aca="false">SUM(E33*F33)</f>
        <v>0</v>
      </c>
    </row>
    <row r="34" customFormat="false" ht="24.95" hidden="false" customHeight="true" outlineLevel="0" collapsed="false">
      <c r="A34" s="227" t="n">
        <f aca="false">A33+1</f>
        <v>29</v>
      </c>
      <c r="B34" s="219" t="s">
        <v>4920</v>
      </c>
      <c r="C34" s="219"/>
      <c r="D34" s="209" t="s">
        <v>12</v>
      </c>
      <c r="E34" s="210" t="n">
        <v>1</v>
      </c>
      <c r="F34" s="15"/>
      <c r="G34" s="15" t="n">
        <f aca="false">SUM(F34*1.2)</f>
        <v>0</v>
      </c>
      <c r="H34" s="15" t="n">
        <f aca="false">SUM(E34*F34)</f>
        <v>0</v>
      </c>
    </row>
    <row r="35" customFormat="false" ht="15" hidden="false" customHeight="true" outlineLevel="0" collapsed="false">
      <c r="F35" s="233" t="s">
        <v>393</v>
      </c>
      <c r="G35" s="233"/>
      <c r="H35" s="233" t="n">
        <f aca="false">SUM(H6:H34)</f>
        <v>0</v>
      </c>
    </row>
    <row r="36" customFormat="false" ht="15" hidden="false" customHeight="true" outlineLevel="0" collapsed="false">
      <c r="F36" s="234" t="s">
        <v>394</v>
      </c>
      <c r="G36" s="234"/>
      <c r="H36" s="234" t="n">
        <f aca="false">SUM(H35*0.2)</f>
        <v>0</v>
      </c>
    </row>
    <row r="37" customFormat="false" ht="15" hidden="false" customHeight="true" outlineLevel="0" collapsed="false">
      <c r="F37" s="235" t="s">
        <v>395</v>
      </c>
      <c r="G37" s="235"/>
      <c r="H37" s="235" t="n">
        <f aca="false">SUM(H35:H36)</f>
        <v>0</v>
      </c>
    </row>
  </sheetData>
  <mergeCells count="35">
    <mergeCell ref="A1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0.61"/>
    <col collapsed="false" customWidth="true" hidden="false" outlineLevel="0" max="4" min="3" style="0" width="10.61"/>
    <col collapsed="false" customWidth="true" hidden="false" outlineLevel="0" max="7" min="5" style="0" width="15.61"/>
  </cols>
  <sheetData>
    <row r="1" customFormat="false" ht="30" hidden="false" customHeight="true" outlineLevel="0" collapsed="false">
      <c r="A1" s="1" t="s">
        <v>0</v>
      </c>
      <c r="B1" s="26" t="s">
        <v>4921</v>
      </c>
      <c r="C1" s="26"/>
      <c r="D1" s="3" t="s">
        <v>2</v>
      </c>
    </row>
    <row r="2" customFormat="false" ht="30" hidden="false" customHeight="true" outlineLevel="0" collapsed="false">
      <c r="A2" s="5" t="s">
        <v>3</v>
      </c>
      <c r="B2" s="28" t="s">
        <v>4922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5" hidden="false" customHeight="true" outlineLevel="0" collapsed="false">
      <c r="A3" s="217" t="s">
        <v>4923</v>
      </c>
      <c r="B3" s="218" t="s">
        <v>4924</v>
      </c>
      <c r="C3" s="209" t="s">
        <v>12</v>
      </c>
      <c r="D3" s="210" t="n">
        <v>20</v>
      </c>
      <c r="E3" s="48"/>
      <c r="F3" s="48" t="n">
        <f aca="false">SUM(E3*1.2)</f>
        <v>0</v>
      </c>
      <c r="G3" s="48" t="n">
        <f aca="false">SUM(D3*E3)</f>
        <v>0</v>
      </c>
    </row>
    <row r="4" customFormat="false" ht="15" hidden="false" customHeight="true" outlineLevel="0" collapsed="false">
      <c r="A4" s="217" t="s">
        <v>4925</v>
      </c>
      <c r="B4" s="219" t="s">
        <v>4926</v>
      </c>
      <c r="C4" s="209" t="s">
        <v>12</v>
      </c>
      <c r="D4" s="210" t="n">
        <v>20</v>
      </c>
      <c r="E4" s="49"/>
      <c r="F4" s="48" t="n">
        <f aca="false">SUM(E4*1.2)</f>
        <v>0</v>
      </c>
      <c r="G4" s="48" t="n">
        <f aca="false">SUM(D4*E4)</f>
        <v>0</v>
      </c>
    </row>
    <row r="5" customFormat="false" ht="15" hidden="false" customHeight="true" outlineLevel="0" collapsed="false">
      <c r="A5" s="217" t="s">
        <v>4927</v>
      </c>
      <c r="B5" s="219" t="s">
        <v>4928</v>
      </c>
      <c r="C5" s="209" t="s">
        <v>12</v>
      </c>
      <c r="D5" s="210" t="n">
        <v>20</v>
      </c>
      <c r="E5" s="49"/>
      <c r="F5" s="48" t="n">
        <f aca="false">SUM(E5*1.2)</f>
        <v>0</v>
      </c>
      <c r="G5" s="48" t="n">
        <f aca="false">SUM(D5*E5)</f>
        <v>0</v>
      </c>
    </row>
    <row r="6" customFormat="false" ht="15" hidden="false" customHeight="true" outlineLevel="0" collapsed="false">
      <c r="E6" s="39" t="s">
        <v>393</v>
      </c>
      <c r="F6" s="39"/>
      <c r="G6" s="40" t="n">
        <f aca="false">SUM(G3:G5)</f>
        <v>0</v>
      </c>
    </row>
    <row r="7" customFormat="false" ht="15" hidden="false" customHeight="true" outlineLevel="0" collapsed="false">
      <c r="E7" s="39" t="s">
        <v>394</v>
      </c>
      <c r="F7" s="39"/>
      <c r="G7" s="40" t="n">
        <f aca="false">SUM(G6*0.2)</f>
        <v>0</v>
      </c>
    </row>
    <row r="8" customFormat="false" ht="15" hidden="false" customHeight="true" outlineLevel="0" collapsed="false">
      <c r="E8" s="39" t="s">
        <v>395</v>
      </c>
      <c r="F8" s="39"/>
      <c r="G8" s="40" t="n">
        <f aca="false">SUM(G6:G7)</f>
        <v>0</v>
      </c>
    </row>
  </sheetData>
  <mergeCells count="4">
    <mergeCell ref="B1:C1"/>
    <mergeCell ref="E6:F6"/>
    <mergeCell ref="E7:F7"/>
    <mergeCell ref="E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31.75"/>
    <col collapsed="false" customWidth="true" hidden="false" outlineLevel="0" max="5" min="5" style="0" width="3.87"/>
  </cols>
  <sheetData>
    <row r="1" customFormat="false" ht="15" hidden="false" customHeight="false" outlineLevel="0" collapsed="false">
      <c r="D1" s="236" t="s">
        <v>4929</v>
      </c>
    </row>
    <row r="2" customFormat="false" ht="15" hidden="false" customHeight="false" outlineLevel="0" collapsed="false">
      <c r="D2" s="236" t="s">
        <v>4930</v>
      </c>
    </row>
    <row r="3" customFormat="false" ht="14.25" hidden="false" customHeight="false" outlineLevel="0" collapsed="false">
      <c r="D3" s="237"/>
    </row>
    <row r="4" customFormat="false" ht="27.75" hidden="false" customHeight="true" outlineLevel="0" collapsed="false">
      <c r="A4" s="238" t="s">
        <v>4931</v>
      </c>
      <c r="B4" s="238"/>
      <c r="C4" s="238"/>
      <c r="D4" s="238"/>
    </row>
    <row r="5" customFormat="false" ht="21.75" hidden="false" customHeight="true" outlineLevel="0" collapsed="false">
      <c r="A5" s="238"/>
      <c r="B5" s="238"/>
      <c r="C5" s="238"/>
      <c r="D5" s="238"/>
    </row>
    <row r="6" customFormat="false" ht="15" hidden="false" customHeight="false" outlineLevel="0" collapsed="false">
      <c r="A6" s="239"/>
      <c r="B6" s="239"/>
      <c r="C6" s="239"/>
      <c r="D6" s="239"/>
    </row>
    <row r="7" s="131" customFormat="true" ht="26.25" hidden="false" customHeight="true" outlineLevel="0" collapsed="false">
      <c r="A7" s="240" t="s">
        <v>4932</v>
      </c>
      <c r="C7" s="241"/>
      <c r="D7" s="241"/>
    </row>
    <row r="8" s="131" customFormat="true" ht="26.25" hidden="false" customHeight="true" outlineLevel="0" collapsed="false">
      <c r="A8" s="240" t="s">
        <v>4933</v>
      </c>
      <c r="C8" s="242"/>
      <c r="D8" s="242"/>
    </row>
    <row r="9" s="131" customFormat="true" ht="26.25" hidden="false" customHeight="true" outlineLevel="0" collapsed="false">
      <c r="A9" s="243" t="s">
        <v>4934</v>
      </c>
      <c r="C9" s="241"/>
      <c r="D9" s="241"/>
    </row>
    <row r="10" s="131" customFormat="true" ht="26.25" hidden="false" customHeight="true" outlineLevel="0" collapsed="false">
      <c r="A10" s="243" t="s">
        <v>4935</v>
      </c>
      <c r="C10" s="242"/>
      <c r="D10" s="242"/>
    </row>
    <row r="11" s="131" customFormat="true" ht="26.25" hidden="false" customHeight="true" outlineLevel="0" collapsed="false">
      <c r="A11" s="243" t="s">
        <v>4936</v>
      </c>
      <c r="C11" s="242"/>
      <c r="D11" s="242"/>
    </row>
    <row r="12" s="131" customFormat="true" ht="26.25" hidden="false" customHeight="true" outlineLevel="0" collapsed="false">
      <c r="A12" s="243" t="s">
        <v>4937</v>
      </c>
      <c r="C12" s="241"/>
      <c r="D12" s="241"/>
    </row>
    <row r="13" s="131" customFormat="true" ht="34.5" hidden="false" customHeight="true" outlineLevel="0" collapsed="false">
      <c r="A13" s="244" t="s">
        <v>4938</v>
      </c>
      <c r="B13" s="244"/>
      <c r="C13" s="241"/>
      <c r="D13" s="241"/>
    </row>
    <row r="15" s="131" customFormat="true" ht="38.25" hidden="false" customHeight="true" outlineLevel="0" collapsed="false">
      <c r="B15" s="245" t="s">
        <v>4939</v>
      </c>
      <c r="C15" s="245"/>
      <c r="D15" s="245"/>
    </row>
    <row r="16" s="131" customFormat="true" ht="27" hidden="false" customHeight="true" outlineLevel="0" collapsed="false">
      <c r="B16" s="246" t="s">
        <v>4940</v>
      </c>
      <c r="C16" s="246"/>
      <c r="D16" s="246" t="n">
        <f aca="false">FORD!G197</f>
        <v>0</v>
      </c>
    </row>
    <row r="17" customFormat="false" ht="26.25" hidden="false" customHeight="true" outlineLevel="0" collapsed="false">
      <c r="B17" s="246" t="s">
        <v>1026</v>
      </c>
      <c r="C17" s="246"/>
      <c r="D17" s="246" t="n">
        <f aca="false">FIAT!G421</f>
        <v>0</v>
      </c>
    </row>
    <row r="18" customFormat="false" ht="26.25" hidden="false" customHeight="true" outlineLevel="0" collapsed="false">
      <c r="B18" s="246" t="s">
        <v>2671</v>
      </c>
      <c r="C18" s="246"/>
      <c r="D18" s="246" t="n">
        <f aca="false">IVECO!G1071</f>
        <v>0</v>
      </c>
    </row>
    <row r="19" customFormat="false" ht="26.25" hidden="false" customHeight="true" outlineLevel="0" collapsed="false">
      <c r="B19" s="246" t="s">
        <v>4941</v>
      </c>
      <c r="C19" s="246"/>
      <c r="D19" s="246" t="n">
        <f aca="false">GAZ!G195</f>
        <v>0</v>
      </c>
    </row>
    <row r="20" customFormat="false" ht="26.25" hidden="false" customHeight="true" outlineLevel="0" collapsed="false">
      <c r="B20" s="246" t="s">
        <v>4313</v>
      </c>
      <c r="C20" s="246"/>
      <c r="D20" s="246" t="n">
        <f aca="false">TAM!G1096</f>
        <v>0</v>
      </c>
    </row>
    <row r="21" customFormat="false" ht="26.25" hidden="false" customHeight="true" outlineLevel="0" collapsed="false">
      <c r="B21" s="246" t="s">
        <v>4942</v>
      </c>
      <c r="C21" s="246"/>
      <c r="D21" s="246" t="n">
        <f aca="false">'PRIKLJUCNA VOZILA'!G326</f>
        <v>0</v>
      </c>
    </row>
    <row r="22" customFormat="false" ht="26.25" hidden="false" customHeight="true" outlineLevel="0" collapsed="false">
      <c r="B22" s="247" t="s">
        <v>4943</v>
      </c>
      <c r="C22" s="247"/>
      <c r="D22" s="246" t="n">
        <f aca="false">'PRANJE VOZILA'!G34</f>
        <v>0</v>
      </c>
    </row>
    <row r="23" customFormat="false" ht="26.25" hidden="false" customHeight="true" outlineLevel="0" collapsed="false">
      <c r="B23" s="246" t="s">
        <v>4944</v>
      </c>
      <c r="C23" s="246"/>
      <c r="D23" s="247" t="n">
        <f aca="false">'VULKANIZERSKE USLUGE'!G33</f>
        <v>0</v>
      </c>
    </row>
    <row r="24" customFormat="false" ht="26.25" hidden="false" customHeight="true" outlineLevel="0" collapsed="false">
      <c r="B24" s="246" t="s">
        <v>4945</v>
      </c>
      <c r="C24" s="246"/>
      <c r="D24" s="247" t="n">
        <f aca="false">'TEHNIČKI PREGLED'!H36</f>
        <v>0</v>
      </c>
    </row>
    <row r="25" customFormat="false" ht="26.25" hidden="false" customHeight="true" outlineLevel="0" collapsed="false">
      <c r="B25" s="248" t="s">
        <v>4946</v>
      </c>
      <c r="C25" s="248"/>
      <c r="D25" s="247" t="n">
        <f aca="false">'SERVISIRANJE TAHOGRAFA'!G6</f>
        <v>0</v>
      </c>
    </row>
    <row r="26" customFormat="false" ht="26.25" hidden="false" customHeight="true" outlineLevel="0" collapsed="false">
      <c r="B26" s="61" t="s">
        <v>4947</v>
      </c>
      <c r="C26" s="61"/>
      <c r="D26" s="61" t="n">
        <f aca="false">SUM(D16:D25)</f>
        <v>0</v>
      </c>
    </row>
    <row r="27" customFormat="false" ht="26.25" hidden="false" customHeight="true" outlineLevel="0" collapsed="false">
      <c r="B27" s="61" t="s">
        <v>4948</v>
      </c>
      <c r="C27" s="61"/>
      <c r="D27" s="61" t="n">
        <f aca="false">FORD!G198+FIAT!G422+IVECO!G1072+GAZ!G196+TAM!G1097+'PRIKLJUCNA VOZILA'!G327+'PRANJE VOZILA'!G35+'VULKANIZERSKE USLUGE'!G34+'SERVISIRANJE TAHOGRAFA'!G7+'TEHNIČKI PREGLED'!H36</f>
        <v>0</v>
      </c>
    </row>
    <row r="28" customFormat="false" ht="26.25" hidden="false" customHeight="true" outlineLevel="0" collapsed="false">
      <c r="B28" s="61" t="s">
        <v>4949</v>
      </c>
      <c r="C28" s="61"/>
      <c r="D28" s="61" t="n">
        <f aca="false">SUM(D26:D27)</f>
        <v>0</v>
      </c>
    </row>
    <row r="31" customFormat="false" ht="15.75" hidden="false" customHeight="true" outlineLevel="0" collapsed="false">
      <c r="A31" s="249" t="s">
        <v>4950</v>
      </c>
      <c r="B31" s="249"/>
      <c r="C31" s="250" t="s">
        <v>4951</v>
      </c>
      <c r="D31" s="251" t="s">
        <v>4952</v>
      </c>
    </row>
    <row r="32" customFormat="false" ht="15.75" hidden="false" customHeight="false" outlineLevel="0" collapsed="false">
      <c r="A32" s="252"/>
      <c r="B32" s="252"/>
      <c r="C32" s="252"/>
      <c r="D32" s="252"/>
    </row>
    <row r="33" customFormat="false" ht="15.75" hidden="false" customHeight="false" outlineLevel="0" collapsed="false">
      <c r="A33" s="253"/>
      <c r="B33" s="253"/>
      <c r="C33" s="252"/>
      <c r="D33" s="252"/>
    </row>
    <row r="34" customFormat="false" ht="15.75" hidden="false" customHeight="false" outlineLevel="0" collapsed="false">
      <c r="A34" s="252"/>
      <c r="B34" s="252"/>
      <c r="C34" s="252"/>
      <c r="D34" s="253"/>
    </row>
  </sheetData>
  <mergeCells count="17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C421" activeCellId="0" sqref="C4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0.61"/>
    <col collapsed="false" customWidth="true" hidden="false" outlineLevel="0" max="2" min="2" style="25" width="45.61"/>
    <col collapsed="false" customWidth="true" hidden="false" outlineLevel="0" max="4" min="3" style="25" width="10.61"/>
    <col collapsed="false" customWidth="true" hidden="false" outlineLevel="0" max="7" min="5" style="25" width="18.62"/>
    <col collapsed="false" customWidth="false" hidden="false" outlineLevel="0" max="257" min="8" style="25" width="8.99"/>
  </cols>
  <sheetData>
    <row r="1" customFormat="false" ht="30" hidden="false" customHeight="true" outlineLevel="0" collapsed="false">
      <c r="A1" s="1" t="s">
        <v>0</v>
      </c>
      <c r="B1" s="26" t="s">
        <v>396</v>
      </c>
      <c r="C1" s="26"/>
      <c r="D1" s="3" t="s">
        <v>2</v>
      </c>
      <c r="E1" s="27"/>
      <c r="F1" s="27"/>
      <c r="G1" s="27"/>
    </row>
    <row r="2" customFormat="false" ht="30" hidden="false" customHeight="true" outlineLevel="0" collapsed="false">
      <c r="A2" s="5" t="s">
        <v>3</v>
      </c>
      <c r="B2" s="28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5" hidden="false" customHeight="true" outlineLevel="0" collapsed="false">
      <c r="A3" s="29" t="s">
        <v>397</v>
      </c>
      <c r="B3" s="30" t="s">
        <v>398</v>
      </c>
      <c r="C3" s="31" t="s">
        <v>399</v>
      </c>
      <c r="D3" s="12" t="n">
        <v>3</v>
      </c>
      <c r="E3" s="32"/>
      <c r="F3" s="32" t="n">
        <f aca="false">SUM(E3*1.2)</f>
        <v>0</v>
      </c>
      <c r="G3" s="32" t="n">
        <f aca="false">SUM(D3*E3)</f>
        <v>0</v>
      </c>
    </row>
    <row r="4" customFormat="false" ht="15" hidden="false" customHeight="true" outlineLevel="0" collapsed="false">
      <c r="A4" s="29" t="s">
        <v>400</v>
      </c>
      <c r="B4" s="30" t="s">
        <v>401</v>
      </c>
      <c r="C4" s="31" t="s">
        <v>402</v>
      </c>
      <c r="D4" s="12" t="n">
        <v>8</v>
      </c>
      <c r="E4" s="33"/>
      <c r="F4" s="32" t="n">
        <f aca="false">SUM(E4*1.2)</f>
        <v>0</v>
      </c>
      <c r="G4" s="32" t="n">
        <f aca="false">SUM(D4*E4)</f>
        <v>0</v>
      </c>
    </row>
    <row r="5" customFormat="false" ht="15" hidden="false" customHeight="true" outlineLevel="0" collapsed="false">
      <c r="A5" s="29" t="s">
        <v>403</v>
      </c>
      <c r="B5" s="30" t="s">
        <v>404</v>
      </c>
      <c r="C5" s="31" t="s">
        <v>399</v>
      </c>
      <c r="D5" s="12" t="n">
        <v>1</v>
      </c>
      <c r="E5" s="33"/>
      <c r="F5" s="32" t="n">
        <f aca="false">SUM(E5*1.2)</f>
        <v>0</v>
      </c>
      <c r="G5" s="32" t="n">
        <f aca="false">SUM(D5*E5)</f>
        <v>0</v>
      </c>
    </row>
    <row r="6" customFormat="false" ht="15" hidden="false" customHeight="true" outlineLevel="0" collapsed="false">
      <c r="A6" s="29" t="s">
        <v>405</v>
      </c>
      <c r="B6" s="30" t="s">
        <v>406</v>
      </c>
      <c r="C6" s="31" t="s">
        <v>399</v>
      </c>
      <c r="D6" s="12" t="n">
        <v>1</v>
      </c>
      <c r="E6" s="33"/>
      <c r="F6" s="32" t="n">
        <f aca="false">SUM(E6*1.2)</f>
        <v>0</v>
      </c>
      <c r="G6" s="32" t="n">
        <f aca="false">SUM(D6*E6)</f>
        <v>0</v>
      </c>
    </row>
    <row r="7" customFormat="false" ht="15" hidden="false" customHeight="true" outlineLevel="0" collapsed="false">
      <c r="A7" s="29" t="s">
        <v>407</v>
      </c>
      <c r="B7" s="30" t="s">
        <v>100</v>
      </c>
      <c r="C7" s="31" t="s">
        <v>399</v>
      </c>
      <c r="D7" s="12" t="n">
        <v>1</v>
      </c>
      <c r="E7" s="33"/>
      <c r="F7" s="32" t="n">
        <f aca="false">SUM(E7*1.2)</f>
        <v>0</v>
      </c>
      <c r="G7" s="32" t="n">
        <f aca="false">SUM(D7*E7)</f>
        <v>0</v>
      </c>
    </row>
    <row r="8" customFormat="false" ht="15" hidden="false" customHeight="true" outlineLevel="0" collapsed="false">
      <c r="A8" s="29" t="s">
        <v>408</v>
      </c>
      <c r="B8" s="30" t="s">
        <v>409</v>
      </c>
      <c r="C8" s="31" t="s">
        <v>399</v>
      </c>
      <c r="D8" s="12" t="n">
        <v>1</v>
      </c>
      <c r="E8" s="33"/>
      <c r="F8" s="32" t="n">
        <f aca="false">SUM(E8*1.2)</f>
        <v>0</v>
      </c>
      <c r="G8" s="32" t="n">
        <f aca="false">SUM(D8*E8)</f>
        <v>0</v>
      </c>
    </row>
    <row r="9" customFormat="false" ht="15" hidden="false" customHeight="true" outlineLevel="0" collapsed="false">
      <c r="A9" s="29" t="s">
        <v>410</v>
      </c>
      <c r="B9" s="30" t="s">
        <v>411</v>
      </c>
      <c r="C9" s="31" t="s">
        <v>399</v>
      </c>
      <c r="D9" s="12" t="n">
        <v>2</v>
      </c>
      <c r="E9" s="33"/>
      <c r="F9" s="32" t="n">
        <f aca="false">SUM(E9*1.2)</f>
        <v>0</v>
      </c>
      <c r="G9" s="32" t="n">
        <f aca="false">SUM(D9*E9)</f>
        <v>0</v>
      </c>
    </row>
    <row r="10" customFormat="false" ht="15" hidden="false" customHeight="true" outlineLevel="0" collapsed="false">
      <c r="A10" s="29" t="s">
        <v>412</v>
      </c>
      <c r="B10" s="30" t="s">
        <v>413</v>
      </c>
      <c r="C10" s="31" t="s">
        <v>399</v>
      </c>
      <c r="D10" s="12" t="n">
        <v>2</v>
      </c>
      <c r="E10" s="33"/>
      <c r="F10" s="32" t="n">
        <f aca="false">SUM(E10*1.2)</f>
        <v>0</v>
      </c>
      <c r="G10" s="32" t="n">
        <f aca="false">SUM(D10*E10)</f>
        <v>0</v>
      </c>
    </row>
    <row r="11" customFormat="false" ht="15" hidden="false" customHeight="true" outlineLevel="0" collapsed="false">
      <c r="A11" s="29" t="s">
        <v>414</v>
      </c>
      <c r="B11" s="30" t="s">
        <v>98</v>
      </c>
      <c r="C11" s="31" t="s">
        <v>399</v>
      </c>
      <c r="D11" s="12" t="n">
        <v>2</v>
      </c>
      <c r="E11" s="33"/>
      <c r="F11" s="32" t="n">
        <f aca="false">SUM(E11*1.2)</f>
        <v>0</v>
      </c>
      <c r="G11" s="32" t="n">
        <f aca="false">SUM(D11*E11)</f>
        <v>0</v>
      </c>
    </row>
    <row r="12" customFormat="false" ht="15" hidden="false" customHeight="true" outlineLevel="0" collapsed="false">
      <c r="A12" s="29" t="s">
        <v>415</v>
      </c>
      <c r="B12" s="30" t="s">
        <v>106</v>
      </c>
      <c r="C12" s="31" t="s">
        <v>399</v>
      </c>
      <c r="D12" s="12" t="n">
        <v>2</v>
      </c>
      <c r="E12" s="33"/>
      <c r="F12" s="32" t="n">
        <f aca="false">SUM(E12*1.2)</f>
        <v>0</v>
      </c>
      <c r="G12" s="32" t="n">
        <f aca="false">SUM(D12*E12)</f>
        <v>0</v>
      </c>
    </row>
    <row r="13" customFormat="false" ht="15" hidden="false" customHeight="true" outlineLevel="0" collapsed="false">
      <c r="A13" s="29" t="s">
        <v>416</v>
      </c>
      <c r="B13" s="30" t="s">
        <v>94</v>
      </c>
      <c r="C13" s="31" t="s">
        <v>399</v>
      </c>
      <c r="D13" s="12" t="n">
        <v>2</v>
      </c>
      <c r="E13" s="33"/>
      <c r="F13" s="32" t="n">
        <f aca="false">SUM(E13*1.2)</f>
        <v>0</v>
      </c>
      <c r="G13" s="32" t="n">
        <f aca="false">SUM(D13*E13)</f>
        <v>0</v>
      </c>
    </row>
    <row r="14" customFormat="false" ht="15" hidden="false" customHeight="true" outlineLevel="0" collapsed="false">
      <c r="A14" s="29" t="s">
        <v>417</v>
      </c>
      <c r="B14" s="30" t="s">
        <v>418</v>
      </c>
      <c r="C14" s="31" t="s">
        <v>399</v>
      </c>
      <c r="D14" s="12" t="n">
        <v>2</v>
      </c>
      <c r="E14" s="33"/>
      <c r="F14" s="32" t="n">
        <f aca="false">SUM(E14*1.2)</f>
        <v>0</v>
      </c>
      <c r="G14" s="32" t="n">
        <f aca="false">SUM(D14*E14)</f>
        <v>0</v>
      </c>
    </row>
    <row r="15" customFormat="false" ht="15" hidden="false" customHeight="true" outlineLevel="0" collapsed="false">
      <c r="A15" s="29" t="s">
        <v>419</v>
      </c>
      <c r="B15" s="30" t="s">
        <v>420</v>
      </c>
      <c r="C15" s="31" t="s">
        <v>399</v>
      </c>
      <c r="D15" s="12" t="n">
        <v>1</v>
      </c>
      <c r="E15" s="33"/>
      <c r="F15" s="32" t="n">
        <f aca="false">SUM(E15*1.2)</f>
        <v>0</v>
      </c>
      <c r="G15" s="32" t="n">
        <f aca="false">SUM(D15*E15)</f>
        <v>0</v>
      </c>
    </row>
    <row r="16" customFormat="false" ht="15" hidden="false" customHeight="true" outlineLevel="0" collapsed="false">
      <c r="A16" s="29" t="s">
        <v>421</v>
      </c>
      <c r="B16" s="30" t="s">
        <v>422</v>
      </c>
      <c r="C16" s="31" t="s">
        <v>399</v>
      </c>
      <c r="D16" s="12" t="n">
        <v>2</v>
      </c>
      <c r="E16" s="33"/>
      <c r="F16" s="32" t="n">
        <f aca="false">SUM(E16*1.2)</f>
        <v>0</v>
      </c>
      <c r="G16" s="32" t="n">
        <f aca="false">SUM(D16*E16)</f>
        <v>0</v>
      </c>
    </row>
    <row r="17" customFormat="false" ht="15" hidden="false" customHeight="true" outlineLevel="0" collapsed="false">
      <c r="A17" s="29" t="s">
        <v>423</v>
      </c>
      <c r="B17" s="30" t="s">
        <v>424</v>
      </c>
      <c r="C17" s="31" t="s">
        <v>399</v>
      </c>
      <c r="D17" s="12" t="n">
        <v>2</v>
      </c>
      <c r="E17" s="33"/>
      <c r="F17" s="32" t="n">
        <f aca="false">SUM(E17*1.2)</f>
        <v>0</v>
      </c>
      <c r="G17" s="32" t="n">
        <f aca="false">SUM(D17*E17)</f>
        <v>0</v>
      </c>
    </row>
    <row r="18" customFormat="false" ht="15" hidden="false" customHeight="true" outlineLevel="0" collapsed="false">
      <c r="A18" s="29" t="s">
        <v>425</v>
      </c>
      <c r="B18" s="30" t="s">
        <v>426</v>
      </c>
      <c r="C18" s="31" t="s">
        <v>399</v>
      </c>
      <c r="D18" s="12" t="n">
        <v>1</v>
      </c>
      <c r="E18" s="33"/>
      <c r="F18" s="32" t="n">
        <f aca="false">SUM(E18*1.2)</f>
        <v>0</v>
      </c>
      <c r="G18" s="32" t="n">
        <f aca="false">SUM(D18*E18)</f>
        <v>0</v>
      </c>
    </row>
    <row r="19" customFormat="false" ht="15" hidden="false" customHeight="true" outlineLevel="0" collapsed="false">
      <c r="A19" s="29" t="s">
        <v>427</v>
      </c>
      <c r="B19" s="30" t="s">
        <v>428</v>
      </c>
      <c r="C19" s="31" t="s">
        <v>399</v>
      </c>
      <c r="D19" s="12" t="n">
        <v>1</v>
      </c>
      <c r="E19" s="33"/>
      <c r="F19" s="32" t="n">
        <f aca="false">SUM(E19*1.2)</f>
        <v>0</v>
      </c>
      <c r="G19" s="32" t="n">
        <f aca="false">SUM(D19*E19)</f>
        <v>0</v>
      </c>
    </row>
    <row r="20" customFormat="false" ht="15" hidden="false" customHeight="true" outlineLevel="0" collapsed="false">
      <c r="A20" s="29" t="s">
        <v>429</v>
      </c>
      <c r="B20" s="30" t="s">
        <v>180</v>
      </c>
      <c r="C20" s="31" t="s">
        <v>399</v>
      </c>
      <c r="D20" s="12" t="n">
        <v>1</v>
      </c>
      <c r="E20" s="33"/>
      <c r="F20" s="32" t="n">
        <f aca="false">SUM(E20*1.2)</f>
        <v>0</v>
      </c>
      <c r="G20" s="32" t="n">
        <f aca="false">SUM(D20*E20)</f>
        <v>0</v>
      </c>
    </row>
    <row r="21" customFormat="false" ht="15" hidden="false" customHeight="true" outlineLevel="0" collapsed="false">
      <c r="A21" s="29" t="s">
        <v>430</v>
      </c>
      <c r="B21" s="30" t="s">
        <v>431</v>
      </c>
      <c r="C21" s="31" t="s">
        <v>399</v>
      </c>
      <c r="D21" s="12" t="n">
        <v>2</v>
      </c>
      <c r="E21" s="33"/>
      <c r="F21" s="32" t="n">
        <f aca="false">SUM(E21*1.2)</f>
        <v>0</v>
      </c>
      <c r="G21" s="32" t="n">
        <f aca="false">SUM(D21*E21)</f>
        <v>0</v>
      </c>
    </row>
    <row r="22" customFormat="false" ht="15" hidden="false" customHeight="true" outlineLevel="0" collapsed="false">
      <c r="A22" s="29" t="s">
        <v>432</v>
      </c>
      <c r="B22" s="30" t="s">
        <v>433</v>
      </c>
      <c r="C22" s="31" t="s">
        <v>399</v>
      </c>
      <c r="D22" s="12" t="n">
        <v>2</v>
      </c>
      <c r="E22" s="33"/>
      <c r="F22" s="32" t="n">
        <f aca="false">SUM(E22*1.2)</f>
        <v>0</v>
      </c>
      <c r="G22" s="32" t="n">
        <f aca="false">SUM(D22*E22)</f>
        <v>0</v>
      </c>
    </row>
    <row r="23" customFormat="false" ht="15" hidden="false" customHeight="true" outlineLevel="0" collapsed="false">
      <c r="A23" s="29" t="s">
        <v>434</v>
      </c>
      <c r="B23" s="30" t="s">
        <v>435</v>
      </c>
      <c r="C23" s="31" t="s">
        <v>399</v>
      </c>
      <c r="D23" s="12" t="n">
        <v>2</v>
      </c>
      <c r="E23" s="33"/>
      <c r="F23" s="32" t="n">
        <f aca="false">SUM(E23*1.2)</f>
        <v>0</v>
      </c>
      <c r="G23" s="32" t="n">
        <f aca="false">SUM(D23*E23)</f>
        <v>0</v>
      </c>
    </row>
    <row r="24" customFormat="false" ht="15" hidden="false" customHeight="true" outlineLevel="0" collapsed="false">
      <c r="A24" s="29" t="s">
        <v>436</v>
      </c>
      <c r="B24" s="30" t="s">
        <v>437</v>
      </c>
      <c r="C24" s="31" t="s">
        <v>399</v>
      </c>
      <c r="D24" s="12" t="n">
        <v>1</v>
      </c>
      <c r="E24" s="33"/>
      <c r="F24" s="32" t="n">
        <f aca="false">SUM(E24*1.2)</f>
        <v>0</v>
      </c>
      <c r="G24" s="32" t="n">
        <f aca="false">SUM(D24*E24)</f>
        <v>0</v>
      </c>
    </row>
    <row r="25" customFormat="false" ht="15" hidden="false" customHeight="true" outlineLevel="0" collapsed="false">
      <c r="A25" s="29" t="s">
        <v>438</v>
      </c>
      <c r="B25" s="30" t="s">
        <v>439</v>
      </c>
      <c r="C25" s="31" t="s">
        <v>399</v>
      </c>
      <c r="D25" s="12" t="n">
        <v>1</v>
      </c>
      <c r="E25" s="33"/>
      <c r="F25" s="32" t="n">
        <f aca="false">SUM(E25*1.2)</f>
        <v>0</v>
      </c>
      <c r="G25" s="32" t="n">
        <f aca="false">SUM(D25*E25)</f>
        <v>0</v>
      </c>
    </row>
    <row r="26" customFormat="false" ht="15" hidden="false" customHeight="true" outlineLevel="0" collapsed="false">
      <c r="A26" s="29" t="s">
        <v>440</v>
      </c>
      <c r="B26" s="30" t="s">
        <v>441</v>
      </c>
      <c r="C26" s="31" t="s">
        <v>399</v>
      </c>
      <c r="D26" s="12" t="n">
        <v>1</v>
      </c>
      <c r="E26" s="33"/>
      <c r="F26" s="32" t="n">
        <f aca="false">SUM(E26*1.2)</f>
        <v>0</v>
      </c>
      <c r="G26" s="32" t="n">
        <f aca="false">SUM(D26*E26)</f>
        <v>0</v>
      </c>
    </row>
    <row r="27" customFormat="false" ht="15" hidden="false" customHeight="true" outlineLevel="0" collapsed="false">
      <c r="A27" s="29" t="s">
        <v>442</v>
      </c>
      <c r="B27" s="30" t="s">
        <v>130</v>
      </c>
      <c r="C27" s="31" t="s">
        <v>399</v>
      </c>
      <c r="D27" s="12" t="n">
        <v>2</v>
      </c>
      <c r="E27" s="33"/>
      <c r="F27" s="32" t="n">
        <f aca="false">SUM(E27*1.2)</f>
        <v>0</v>
      </c>
      <c r="G27" s="32" t="n">
        <f aca="false">SUM(D27*E27)</f>
        <v>0</v>
      </c>
    </row>
    <row r="28" customFormat="false" ht="15" hidden="false" customHeight="true" outlineLevel="0" collapsed="false">
      <c r="A28" s="29" t="s">
        <v>443</v>
      </c>
      <c r="B28" s="30" t="s">
        <v>192</v>
      </c>
      <c r="C28" s="31" t="s">
        <v>399</v>
      </c>
      <c r="D28" s="12" t="n">
        <v>1</v>
      </c>
      <c r="E28" s="33"/>
      <c r="F28" s="32" t="n">
        <f aca="false">SUM(E28*1.2)</f>
        <v>0</v>
      </c>
      <c r="G28" s="32" t="n">
        <f aca="false">SUM(D28*E28)</f>
        <v>0</v>
      </c>
    </row>
    <row r="29" customFormat="false" ht="15" hidden="false" customHeight="true" outlineLevel="0" collapsed="false">
      <c r="A29" s="29" t="s">
        <v>444</v>
      </c>
      <c r="B29" s="30" t="s">
        <v>319</v>
      </c>
      <c r="C29" s="31" t="s">
        <v>399</v>
      </c>
      <c r="D29" s="12" t="n">
        <v>1</v>
      </c>
      <c r="E29" s="33"/>
      <c r="F29" s="32" t="n">
        <f aca="false">SUM(E29*1.2)</f>
        <v>0</v>
      </c>
      <c r="G29" s="32" t="n">
        <f aca="false">SUM(D29*E29)</f>
        <v>0</v>
      </c>
    </row>
    <row r="30" customFormat="false" ht="15" hidden="false" customHeight="true" outlineLevel="0" collapsed="false">
      <c r="A30" s="29" t="s">
        <v>445</v>
      </c>
      <c r="B30" s="30" t="s">
        <v>446</v>
      </c>
      <c r="C30" s="31" t="s">
        <v>399</v>
      </c>
      <c r="D30" s="12" t="n">
        <v>1</v>
      </c>
      <c r="E30" s="33"/>
      <c r="F30" s="32" t="n">
        <f aca="false">SUM(E30*1.2)</f>
        <v>0</v>
      </c>
      <c r="G30" s="32" t="n">
        <f aca="false">SUM(D30*E30)</f>
        <v>0</v>
      </c>
    </row>
    <row r="31" customFormat="false" ht="15" hidden="false" customHeight="true" outlineLevel="0" collapsed="false">
      <c r="A31" s="29" t="s">
        <v>447</v>
      </c>
      <c r="B31" s="30" t="s">
        <v>448</v>
      </c>
      <c r="C31" s="31" t="s">
        <v>399</v>
      </c>
      <c r="D31" s="12" t="n">
        <v>1</v>
      </c>
      <c r="E31" s="33"/>
      <c r="F31" s="32" t="n">
        <f aca="false">SUM(E31*1.2)</f>
        <v>0</v>
      </c>
      <c r="G31" s="32" t="n">
        <f aca="false">SUM(D31*E31)</f>
        <v>0</v>
      </c>
    </row>
    <row r="32" customFormat="false" ht="15" hidden="false" customHeight="true" outlineLevel="0" collapsed="false">
      <c r="A32" s="29" t="s">
        <v>449</v>
      </c>
      <c r="B32" s="30" t="s">
        <v>450</v>
      </c>
      <c r="C32" s="31" t="s">
        <v>399</v>
      </c>
      <c r="D32" s="12" t="n">
        <v>4</v>
      </c>
      <c r="E32" s="33"/>
      <c r="F32" s="32" t="n">
        <f aca="false">SUM(E32*1.2)</f>
        <v>0</v>
      </c>
      <c r="G32" s="32" t="n">
        <f aca="false">SUM(D32*E32)</f>
        <v>0</v>
      </c>
    </row>
    <row r="33" customFormat="false" ht="15" hidden="false" customHeight="true" outlineLevel="0" collapsed="false">
      <c r="A33" s="29" t="s">
        <v>451</v>
      </c>
      <c r="B33" s="30" t="s">
        <v>136</v>
      </c>
      <c r="C33" s="31" t="s">
        <v>399</v>
      </c>
      <c r="D33" s="12" t="n">
        <v>1</v>
      </c>
      <c r="E33" s="33"/>
      <c r="F33" s="32" t="n">
        <f aca="false">SUM(E33*1.2)</f>
        <v>0</v>
      </c>
      <c r="G33" s="32" t="n">
        <f aca="false">SUM(D33*E33)</f>
        <v>0</v>
      </c>
    </row>
    <row r="34" customFormat="false" ht="15" hidden="false" customHeight="true" outlineLevel="0" collapsed="false">
      <c r="A34" s="29" t="s">
        <v>452</v>
      </c>
      <c r="B34" s="30" t="s">
        <v>138</v>
      </c>
      <c r="C34" s="31" t="s">
        <v>399</v>
      </c>
      <c r="D34" s="12" t="n">
        <v>1</v>
      </c>
      <c r="E34" s="33"/>
      <c r="F34" s="32" t="n">
        <f aca="false">SUM(E34*1.2)</f>
        <v>0</v>
      </c>
      <c r="G34" s="32" t="n">
        <f aca="false">SUM(D34*E34)</f>
        <v>0</v>
      </c>
    </row>
    <row r="35" customFormat="false" ht="15" hidden="false" customHeight="true" outlineLevel="0" collapsed="false">
      <c r="A35" s="29" t="s">
        <v>453</v>
      </c>
      <c r="B35" s="30" t="s">
        <v>454</v>
      </c>
      <c r="C35" s="31" t="s">
        <v>399</v>
      </c>
      <c r="D35" s="12" t="n">
        <v>1</v>
      </c>
      <c r="E35" s="33"/>
      <c r="F35" s="32" t="n">
        <f aca="false">SUM(E35*1.2)</f>
        <v>0</v>
      </c>
      <c r="G35" s="32" t="n">
        <f aca="false">SUM(D35*E35)</f>
        <v>0</v>
      </c>
    </row>
    <row r="36" customFormat="false" ht="15" hidden="false" customHeight="true" outlineLevel="0" collapsed="false">
      <c r="A36" s="29" t="s">
        <v>455</v>
      </c>
      <c r="B36" s="30" t="s">
        <v>456</v>
      </c>
      <c r="C36" s="31" t="s">
        <v>399</v>
      </c>
      <c r="D36" s="12" t="n">
        <v>1</v>
      </c>
      <c r="E36" s="33"/>
      <c r="F36" s="32" t="n">
        <f aca="false">SUM(E36*1.2)</f>
        <v>0</v>
      </c>
      <c r="G36" s="32" t="n">
        <f aca="false">SUM(D36*E36)</f>
        <v>0</v>
      </c>
    </row>
    <row r="37" customFormat="false" ht="15" hidden="false" customHeight="true" outlineLevel="0" collapsed="false">
      <c r="A37" s="29" t="s">
        <v>457</v>
      </c>
      <c r="B37" s="30" t="s">
        <v>458</v>
      </c>
      <c r="C37" s="31" t="s">
        <v>399</v>
      </c>
      <c r="D37" s="12" t="n">
        <v>1</v>
      </c>
      <c r="E37" s="33"/>
      <c r="F37" s="32" t="n">
        <f aca="false">SUM(E37*1.2)</f>
        <v>0</v>
      </c>
      <c r="G37" s="32" t="n">
        <f aca="false">SUM(D37*E37)</f>
        <v>0</v>
      </c>
    </row>
    <row r="38" customFormat="false" ht="15" hidden="false" customHeight="true" outlineLevel="0" collapsed="false">
      <c r="A38" s="29" t="s">
        <v>459</v>
      </c>
      <c r="B38" s="30" t="s">
        <v>460</v>
      </c>
      <c r="C38" s="31" t="s">
        <v>399</v>
      </c>
      <c r="D38" s="12" t="n">
        <v>1</v>
      </c>
      <c r="E38" s="33"/>
      <c r="F38" s="32" t="n">
        <f aca="false">SUM(E38*1.2)</f>
        <v>0</v>
      </c>
      <c r="G38" s="32" t="n">
        <f aca="false">SUM(D38*E38)</f>
        <v>0</v>
      </c>
    </row>
    <row r="39" customFormat="false" ht="15" hidden="false" customHeight="true" outlineLevel="0" collapsed="false">
      <c r="A39" s="29" t="s">
        <v>461</v>
      </c>
      <c r="B39" s="30" t="s">
        <v>462</v>
      </c>
      <c r="C39" s="31" t="s">
        <v>463</v>
      </c>
      <c r="D39" s="12" t="n">
        <v>1</v>
      </c>
      <c r="E39" s="33"/>
      <c r="F39" s="32" t="n">
        <f aca="false">SUM(E39*1.2)</f>
        <v>0</v>
      </c>
      <c r="G39" s="32" t="n">
        <f aca="false">SUM(D39*E39)</f>
        <v>0</v>
      </c>
    </row>
    <row r="40" customFormat="false" ht="15" hidden="false" customHeight="true" outlineLevel="0" collapsed="false">
      <c r="A40" s="29" t="s">
        <v>464</v>
      </c>
      <c r="B40" s="30" t="s">
        <v>465</v>
      </c>
      <c r="C40" s="31" t="s">
        <v>399</v>
      </c>
      <c r="D40" s="12" t="n">
        <v>1</v>
      </c>
      <c r="E40" s="33"/>
      <c r="F40" s="32" t="n">
        <f aca="false">SUM(E40*1.2)</f>
        <v>0</v>
      </c>
      <c r="G40" s="32" t="n">
        <f aca="false">SUM(D40*E40)</f>
        <v>0</v>
      </c>
    </row>
    <row r="41" customFormat="false" ht="15" hidden="false" customHeight="true" outlineLevel="0" collapsed="false">
      <c r="A41" s="29" t="s">
        <v>466</v>
      </c>
      <c r="B41" s="30" t="s">
        <v>288</v>
      </c>
      <c r="C41" s="31" t="s">
        <v>399</v>
      </c>
      <c r="D41" s="12" t="n">
        <v>1</v>
      </c>
      <c r="E41" s="33"/>
      <c r="F41" s="32" t="n">
        <f aca="false">SUM(E41*1.2)</f>
        <v>0</v>
      </c>
      <c r="G41" s="32" t="n">
        <f aca="false">SUM(D41*E41)</f>
        <v>0</v>
      </c>
    </row>
    <row r="42" customFormat="false" ht="15" hidden="false" customHeight="true" outlineLevel="0" collapsed="false">
      <c r="A42" s="29" t="s">
        <v>467</v>
      </c>
      <c r="B42" s="30" t="s">
        <v>140</v>
      </c>
      <c r="C42" s="31" t="s">
        <v>399</v>
      </c>
      <c r="D42" s="12" t="n">
        <v>1</v>
      </c>
      <c r="E42" s="33"/>
      <c r="F42" s="32" t="n">
        <f aca="false">SUM(E42*1.2)</f>
        <v>0</v>
      </c>
      <c r="G42" s="32" t="n">
        <f aca="false">SUM(D42*E42)</f>
        <v>0</v>
      </c>
    </row>
    <row r="43" customFormat="false" ht="15" hidden="false" customHeight="true" outlineLevel="0" collapsed="false">
      <c r="A43" s="29" t="s">
        <v>468</v>
      </c>
      <c r="B43" s="30" t="s">
        <v>327</v>
      </c>
      <c r="C43" s="31" t="s">
        <v>399</v>
      </c>
      <c r="D43" s="12" t="n">
        <v>1</v>
      </c>
      <c r="E43" s="33"/>
      <c r="F43" s="32" t="n">
        <f aca="false">SUM(E43*1.2)</f>
        <v>0</v>
      </c>
      <c r="G43" s="32" t="n">
        <f aca="false">SUM(D43*E43)</f>
        <v>0</v>
      </c>
    </row>
    <row r="44" customFormat="false" ht="15" hidden="false" customHeight="true" outlineLevel="0" collapsed="false">
      <c r="A44" s="29" t="s">
        <v>469</v>
      </c>
      <c r="B44" s="30" t="s">
        <v>470</v>
      </c>
      <c r="C44" s="31" t="s">
        <v>399</v>
      </c>
      <c r="D44" s="12" t="n">
        <v>1</v>
      </c>
      <c r="E44" s="33"/>
      <c r="F44" s="32" t="n">
        <f aca="false">SUM(E44*1.2)</f>
        <v>0</v>
      </c>
      <c r="G44" s="32" t="n">
        <f aca="false">SUM(D44*E44)</f>
        <v>0</v>
      </c>
    </row>
    <row r="45" customFormat="false" ht="15" hidden="false" customHeight="true" outlineLevel="0" collapsed="false">
      <c r="A45" s="29" t="s">
        <v>471</v>
      </c>
      <c r="B45" s="30" t="s">
        <v>472</v>
      </c>
      <c r="C45" s="31" t="s">
        <v>399</v>
      </c>
      <c r="D45" s="12" t="n">
        <v>2</v>
      </c>
      <c r="E45" s="33"/>
      <c r="F45" s="32" t="n">
        <f aca="false">SUM(E45*1.2)</f>
        <v>0</v>
      </c>
      <c r="G45" s="32" t="n">
        <f aca="false">SUM(D45*E45)</f>
        <v>0</v>
      </c>
    </row>
    <row r="46" customFormat="false" ht="15" hidden="false" customHeight="true" outlineLevel="0" collapsed="false">
      <c r="A46" s="29" t="s">
        <v>473</v>
      </c>
      <c r="B46" s="30" t="s">
        <v>474</v>
      </c>
      <c r="C46" s="31" t="s">
        <v>402</v>
      </c>
      <c r="D46" s="12" t="n">
        <v>36</v>
      </c>
      <c r="E46" s="33"/>
      <c r="F46" s="32" t="n">
        <f aca="false">SUM(E46*1.2)</f>
        <v>0</v>
      </c>
      <c r="G46" s="32" t="n">
        <f aca="false">SUM(D46*E46)</f>
        <v>0</v>
      </c>
    </row>
    <row r="47" customFormat="false" ht="15" hidden="false" customHeight="true" outlineLevel="0" collapsed="false">
      <c r="A47" s="29" t="s">
        <v>475</v>
      </c>
      <c r="B47" s="30" t="s">
        <v>16</v>
      </c>
      <c r="C47" s="31" t="s">
        <v>399</v>
      </c>
      <c r="D47" s="12" t="n">
        <v>1</v>
      </c>
      <c r="E47" s="33"/>
      <c r="F47" s="32" t="n">
        <f aca="false">SUM(E47*1.2)</f>
        <v>0</v>
      </c>
      <c r="G47" s="32" t="n">
        <f aca="false">SUM(D47*E47)</f>
        <v>0</v>
      </c>
    </row>
    <row r="48" customFormat="false" ht="15" hidden="false" customHeight="true" outlineLevel="0" collapsed="false">
      <c r="A48" s="29" t="s">
        <v>476</v>
      </c>
      <c r="B48" s="30" t="s">
        <v>272</v>
      </c>
      <c r="C48" s="31" t="s">
        <v>399</v>
      </c>
      <c r="D48" s="12" t="n">
        <v>1</v>
      </c>
      <c r="E48" s="33"/>
      <c r="F48" s="32" t="n">
        <f aca="false">SUM(E48*1.2)</f>
        <v>0</v>
      </c>
      <c r="G48" s="32" t="n">
        <f aca="false">SUM(D48*E48)</f>
        <v>0</v>
      </c>
    </row>
    <row r="49" customFormat="false" ht="15" hidden="false" customHeight="true" outlineLevel="0" collapsed="false">
      <c r="A49" s="29" t="s">
        <v>477</v>
      </c>
      <c r="B49" s="30" t="s">
        <v>28</v>
      </c>
      <c r="C49" s="31" t="s">
        <v>399</v>
      </c>
      <c r="D49" s="12" t="n">
        <v>1</v>
      </c>
      <c r="E49" s="33"/>
      <c r="F49" s="32" t="n">
        <f aca="false">SUM(E49*1.2)</f>
        <v>0</v>
      </c>
      <c r="G49" s="32" t="n">
        <f aca="false">SUM(D49*E49)</f>
        <v>0</v>
      </c>
    </row>
    <row r="50" customFormat="false" ht="15" hidden="false" customHeight="true" outlineLevel="0" collapsed="false">
      <c r="A50" s="29" t="s">
        <v>478</v>
      </c>
      <c r="B50" s="30" t="s">
        <v>479</v>
      </c>
      <c r="C50" s="31" t="s">
        <v>399</v>
      </c>
      <c r="D50" s="12" t="n">
        <v>2</v>
      </c>
      <c r="E50" s="33"/>
      <c r="F50" s="32" t="n">
        <f aca="false">SUM(E50*1.2)</f>
        <v>0</v>
      </c>
      <c r="G50" s="32" t="n">
        <f aca="false">SUM(D50*E50)</f>
        <v>0</v>
      </c>
    </row>
    <row r="51" customFormat="false" ht="15" hidden="false" customHeight="true" outlineLevel="0" collapsed="false">
      <c r="A51" s="29" t="s">
        <v>480</v>
      </c>
      <c r="B51" s="30" t="s">
        <v>481</v>
      </c>
      <c r="C51" s="31" t="s">
        <v>399</v>
      </c>
      <c r="D51" s="12" t="n">
        <v>2</v>
      </c>
      <c r="E51" s="33"/>
      <c r="F51" s="32" t="n">
        <f aca="false">SUM(E51*1.2)</f>
        <v>0</v>
      </c>
      <c r="G51" s="32" t="n">
        <f aca="false">SUM(D51*E51)</f>
        <v>0</v>
      </c>
    </row>
    <row r="52" customFormat="false" ht="15" hidden="false" customHeight="true" outlineLevel="0" collapsed="false">
      <c r="A52" s="29" t="s">
        <v>482</v>
      </c>
      <c r="B52" s="30" t="s">
        <v>194</v>
      </c>
      <c r="C52" s="31" t="s">
        <v>399</v>
      </c>
      <c r="D52" s="12" t="n">
        <v>4</v>
      </c>
      <c r="E52" s="33"/>
      <c r="F52" s="32" t="n">
        <f aca="false">SUM(E52*1.2)</f>
        <v>0</v>
      </c>
      <c r="G52" s="32" t="n">
        <f aca="false">SUM(D52*E52)</f>
        <v>0</v>
      </c>
    </row>
    <row r="53" customFormat="false" ht="15" hidden="false" customHeight="true" outlineLevel="0" collapsed="false">
      <c r="A53" s="29" t="s">
        <v>483</v>
      </c>
      <c r="B53" s="30" t="s">
        <v>142</v>
      </c>
      <c r="C53" s="31" t="s">
        <v>399</v>
      </c>
      <c r="D53" s="12" t="n">
        <v>1</v>
      </c>
      <c r="E53" s="33"/>
      <c r="F53" s="32" t="n">
        <f aca="false">SUM(E53*1.2)</f>
        <v>0</v>
      </c>
      <c r="G53" s="32" t="n">
        <f aca="false">SUM(D53*E53)</f>
        <v>0</v>
      </c>
    </row>
    <row r="54" customFormat="false" ht="15" hidden="false" customHeight="true" outlineLevel="0" collapsed="false">
      <c r="A54" s="29" t="s">
        <v>484</v>
      </c>
      <c r="B54" s="30" t="s">
        <v>485</v>
      </c>
      <c r="C54" s="31" t="s">
        <v>399</v>
      </c>
      <c r="D54" s="12" t="n">
        <v>2</v>
      </c>
      <c r="E54" s="33"/>
      <c r="F54" s="32" t="n">
        <f aca="false">SUM(E54*1.2)</f>
        <v>0</v>
      </c>
      <c r="G54" s="32" t="n">
        <f aca="false">SUM(D54*E54)</f>
        <v>0</v>
      </c>
    </row>
    <row r="55" customFormat="false" ht="15" hidden="false" customHeight="true" outlineLevel="0" collapsed="false">
      <c r="A55" s="29" t="s">
        <v>486</v>
      </c>
      <c r="B55" s="30" t="s">
        <v>122</v>
      </c>
      <c r="C55" s="31" t="s">
        <v>399</v>
      </c>
      <c r="D55" s="12" t="n">
        <v>3</v>
      </c>
      <c r="E55" s="33"/>
      <c r="F55" s="32" t="n">
        <f aca="false">SUM(E55*1.2)</f>
        <v>0</v>
      </c>
      <c r="G55" s="32" t="n">
        <f aca="false">SUM(D55*E55)</f>
        <v>0</v>
      </c>
    </row>
    <row r="56" customFormat="false" ht="15" hidden="false" customHeight="true" outlineLevel="0" collapsed="false">
      <c r="A56" s="29" t="s">
        <v>487</v>
      </c>
      <c r="B56" s="30" t="s">
        <v>124</v>
      </c>
      <c r="C56" s="31" t="s">
        <v>399</v>
      </c>
      <c r="D56" s="12" t="n">
        <v>3</v>
      </c>
      <c r="E56" s="33"/>
      <c r="F56" s="32" t="n">
        <f aca="false">SUM(E56*1.2)</f>
        <v>0</v>
      </c>
      <c r="G56" s="32" t="n">
        <f aca="false">SUM(D56*E56)</f>
        <v>0</v>
      </c>
    </row>
    <row r="57" customFormat="false" ht="15" hidden="false" customHeight="true" outlineLevel="0" collapsed="false">
      <c r="A57" s="29" t="s">
        <v>488</v>
      </c>
      <c r="B57" s="30" t="s">
        <v>126</v>
      </c>
      <c r="C57" s="31" t="s">
        <v>399</v>
      </c>
      <c r="D57" s="12" t="n">
        <v>3</v>
      </c>
      <c r="E57" s="33"/>
      <c r="F57" s="32" t="n">
        <f aca="false">SUM(E57*1.2)</f>
        <v>0</v>
      </c>
      <c r="G57" s="32" t="n">
        <f aca="false">SUM(D57*E57)</f>
        <v>0</v>
      </c>
    </row>
    <row r="58" customFormat="false" ht="15" hidden="false" customHeight="true" outlineLevel="0" collapsed="false">
      <c r="A58" s="29" t="s">
        <v>489</v>
      </c>
      <c r="B58" s="30" t="s">
        <v>46</v>
      </c>
      <c r="C58" s="31" t="s">
        <v>399</v>
      </c>
      <c r="D58" s="12" t="n">
        <v>1</v>
      </c>
      <c r="E58" s="33"/>
      <c r="F58" s="32" t="n">
        <f aca="false">SUM(E58*1.2)</f>
        <v>0</v>
      </c>
      <c r="G58" s="32" t="n">
        <f aca="false">SUM(D58*E58)</f>
        <v>0</v>
      </c>
    </row>
    <row r="59" customFormat="false" ht="15" hidden="false" customHeight="true" outlineLevel="0" collapsed="false">
      <c r="A59" s="29" t="s">
        <v>490</v>
      </c>
      <c r="B59" s="30" t="s">
        <v>491</v>
      </c>
      <c r="C59" s="31" t="s">
        <v>399</v>
      </c>
      <c r="D59" s="12" t="n">
        <v>1</v>
      </c>
      <c r="E59" s="33"/>
      <c r="F59" s="32" t="n">
        <f aca="false">SUM(E59*1.2)</f>
        <v>0</v>
      </c>
      <c r="G59" s="32" t="n">
        <f aca="false">SUM(D59*E59)</f>
        <v>0</v>
      </c>
    </row>
    <row r="60" customFormat="false" ht="15" hidden="false" customHeight="true" outlineLevel="0" collapsed="false">
      <c r="A60" s="29" t="s">
        <v>492</v>
      </c>
      <c r="B60" s="30" t="s">
        <v>311</v>
      </c>
      <c r="C60" s="31" t="s">
        <v>399</v>
      </c>
      <c r="D60" s="12" t="n">
        <v>1</v>
      </c>
      <c r="E60" s="33"/>
      <c r="F60" s="32" t="n">
        <f aca="false">SUM(E60*1.2)</f>
        <v>0</v>
      </c>
      <c r="G60" s="32" t="n">
        <f aca="false">SUM(D60*E60)</f>
        <v>0</v>
      </c>
    </row>
    <row r="61" customFormat="false" ht="15" hidden="false" customHeight="true" outlineLevel="0" collapsed="false">
      <c r="A61" s="29" t="s">
        <v>493</v>
      </c>
      <c r="B61" s="30" t="s">
        <v>232</v>
      </c>
      <c r="C61" s="31" t="s">
        <v>399</v>
      </c>
      <c r="D61" s="12" t="n">
        <v>1</v>
      </c>
      <c r="E61" s="33"/>
      <c r="F61" s="32" t="n">
        <f aca="false">SUM(E61*1.2)</f>
        <v>0</v>
      </c>
      <c r="G61" s="32" t="n">
        <f aca="false">SUM(D61*E61)</f>
        <v>0</v>
      </c>
    </row>
    <row r="62" customFormat="false" ht="15" hidden="false" customHeight="true" outlineLevel="0" collapsed="false">
      <c r="A62" s="29" t="s">
        <v>494</v>
      </c>
      <c r="B62" s="30" t="s">
        <v>495</v>
      </c>
      <c r="C62" s="31" t="s">
        <v>399</v>
      </c>
      <c r="D62" s="12" t="n">
        <v>2</v>
      </c>
      <c r="E62" s="33"/>
      <c r="F62" s="32" t="n">
        <f aca="false">SUM(E62*1.2)</f>
        <v>0</v>
      </c>
      <c r="G62" s="32" t="n">
        <f aca="false">SUM(D62*E62)</f>
        <v>0</v>
      </c>
    </row>
    <row r="63" customFormat="false" ht="15" hidden="false" customHeight="true" outlineLevel="0" collapsed="false">
      <c r="A63" s="29" t="s">
        <v>496</v>
      </c>
      <c r="B63" s="30" t="s">
        <v>108</v>
      </c>
      <c r="C63" s="31" t="s">
        <v>399</v>
      </c>
      <c r="D63" s="12" t="n">
        <v>1</v>
      </c>
      <c r="E63" s="33"/>
      <c r="F63" s="32" t="n">
        <f aca="false">SUM(E63*1.2)</f>
        <v>0</v>
      </c>
      <c r="G63" s="32" t="n">
        <f aca="false">SUM(D63*E63)</f>
        <v>0</v>
      </c>
    </row>
    <row r="64" customFormat="false" ht="15" hidden="false" customHeight="true" outlineLevel="0" collapsed="false">
      <c r="A64" s="29" t="s">
        <v>497</v>
      </c>
      <c r="B64" s="30" t="s">
        <v>234</v>
      </c>
      <c r="C64" s="31" t="s">
        <v>399</v>
      </c>
      <c r="D64" s="12" t="n">
        <v>1</v>
      </c>
      <c r="E64" s="33"/>
      <c r="F64" s="32" t="n">
        <f aca="false">SUM(E64*1.2)</f>
        <v>0</v>
      </c>
      <c r="G64" s="32" t="n">
        <f aca="false">SUM(D64*E64)</f>
        <v>0</v>
      </c>
    </row>
    <row r="65" customFormat="false" ht="15" hidden="false" customHeight="true" outlineLevel="0" collapsed="false">
      <c r="A65" s="29" t="s">
        <v>498</v>
      </c>
      <c r="B65" s="30" t="s">
        <v>499</v>
      </c>
      <c r="C65" s="31" t="s">
        <v>399</v>
      </c>
      <c r="D65" s="12" t="n">
        <v>1</v>
      </c>
      <c r="E65" s="33"/>
      <c r="F65" s="32" t="n">
        <f aca="false">SUM(E65*1.2)</f>
        <v>0</v>
      </c>
      <c r="G65" s="32" t="n">
        <f aca="false">SUM(D65*E65)</f>
        <v>0</v>
      </c>
    </row>
    <row r="66" customFormat="false" ht="15" hidden="false" customHeight="true" outlineLevel="0" collapsed="false">
      <c r="A66" s="29" t="s">
        <v>500</v>
      </c>
      <c r="B66" s="30" t="s">
        <v>501</v>
      </c>
      <c r="C66" s="31" t="s">
        <v>399</v>
      </c>
      <c r="D66" s="12" t="n">
        <v>2</v>
      </c>
      <c r="E66" s="33"/>
      <c r="F66" s="32" t="n">
        <f aca="false">SUM(E66*1.2)</f>
        <v>0</v>
      </c>
      <c r="G66" s="32" t="n">
        <f aca="false">SUM(D66*E66)</f>
        <v>0</v>
      </c>
    </row>
    <row r="67" customFormat="false" ht="15" hidden="false" customHeight="true" outlineLevel="0" collapsed="false">
      <c r="A67" s="29" t="s">
        <v>502</v>
      </c>
      <c r="B67" s="30" t="s">
        <v>503</v>
      </c>
      <c r="C67" s="31" t="s">
        <v>399</v>
      </c>
      <c r="D67" s="12" t="n">
        <v>1</v>
      </c>
      <c r="E67" s="33"/>
      <c r="F67" s="32" t="n">
        <f aca="false">SUM(E67*1.2)</f>
        <v>0</v>
      </c>
      <c r="G67" s="32" t="n">
        <f aca="false">SUM(D67*E67)</f>
        <v>0</v>
      </c>
    </row>
    <row r="68" customFormat="false" ht="15" hidden="false" customHeight="true" outlineLevel="0" collapsed="false">
      <c r="A68" s="29" t="s">
        <v>504</v>
      </c>
      <c r="B68" s="30" t="s">
        <v>260</v>
      </c>
      <c r="C68" s="31" t="s">
        <v>399</v>
      </c>
      <c r="D68" s="12" t="n">
        <v>1</v>
      </c>
      <c r="E68" s="33"/>
      <c r="F68" s="32" t="n">
        <f aca="false">SUM(E68*1.2)</f>
        <v>0</v>
      </c>
      <c r="G68" s="32" t="n">
        <f aca="false">SUM(D68*E68)</f>
        <v>0</v>
      </c>
    </row>
    <row r="69" customFormat="false" ht="15" hidden="false" customHeight="true" outlineLevel="0" collapsed="false">
      <c r="A69" s="29" t="s">
        <v>505</v>
      </c>
      <c r="B69" s="30" t="s">
        <v>58</v>
      </c>
      <c r="C69" s="31" t="s">
        <v>399</v>
      </c>
      <c r="D69" s="12" t="n">
        <v>1</v>
      </c>
      <c r="E69" s="33"/>
      <c r="F69" s="32" t="n">
        <f aca="false">SUM(E69*1.2)</f>
        <v>0</v>
      </c>
      <c r="G69" s="32" t="n">
        <f aca="false">SUM(D69*E69)</f>
        <v>0</v>
      </c>
    </row>
    <row r="70" customFormat="false" ht="15" hidden="false" customHeight="true" outlineLevel="0" collapsed="false">
      <c r="A70" s="29" t="s">
        <v>506</v>
      </c>
      <c r="B70" s="30" t="s">
        <v>166</v>
      </c>
      <c r="C70" s="31" t="s">
        <v>399</v>
      </c>
      <c r="D70" s="12" t="n">
        <v>2</v>
      </c>
      <c r="E70" s="33"/>
      <c r="F70" s="32" t="n">
        <f aca="false">SUM(E70*1.2)</f>
        <v>0</v>
      </c>
      <c r="G70" s="32" t="n">
        <f aca="false">SUM(D70*E70)</f>
        <v>0</v>
      </c>
    </row>
    <row r="71" customFormat="false" ht="15" hidden="false" customHeight="true" outlineLevel="0" collapsed="false">
      <c r="A71" s="29" t="s">
        <v>507</v>
      </c>
      <c r="B71" s="30" t="s">
        <v>296</v>
      </c>
      <c r="C71" s="31" t="s">
        <v>399</v>
      </c>
      <c r="D71" s="12" t="n">
        <v>1</v>
      </c>
      <c r="E71" s="33"/>
      <c r="F71" s="32" t="n">
        <f aca="false">SUM(E71*1.2)</f>
        <v>0</v>
      </c>
      <c r="G71" s="32" t="n">
        <f aca="false">SUM(D71*E71)</f>
        <v>0</v>
      </c>
    </row>
    <row r="72" customFormat="false" ht="15" hidden="false" customHeight="true" outlineLevel="0" collapsed="false">
      <c r="A72" s="29" t="s">
        <v>508</v>
      </c>
      <c r="B72" s="30" t="s">
        <v>240</v>
      </c>
      <c r="C72" s="31" t="s">
        <v>399</v>
      </c>
      <c r="D72" s="12" t="n">
        <v>1</v>
      </c>
      <c r="E72" s="33"/>
      <c r="F72" s="32" t="n">
        <f aca="false">SUM(E72*1.2)</f>
        <v>0</v>
      </c>
      <c r="G72" s="32" t="n">
        <f aca="false">SUM(D72*E72)</f>
        <v>0</v>
      </c>
    </row>
    <row r="73" customFormat="false" ht="15" hidden="false" customHeight="true" outlineLevel="0" collapsed="false">
      <c r="A73" s="29" t="s">
        <v>509</v>
      </c>
      <c r="B73" s="30" t="s">
        <v>313</v>
      </c>
      <c r="C73" s="31" t="s">
        <v>399</v>
      </c>
      <c r="D73" s="12" t="n">
        <v>1</v>
      </c>
      <c r="E73" s="33"/>
      <c r="F73" s="32" t="n">
        <f aca="false">SUM(E73*1.2)</f>
        <v>0</v>
      </c>
      <c r="G73" s="32" t="n">
        <f aca="false">SUM(D73*E73)</f>
        <v>0</v>
      </c>
    </row>
    <row r="74" customFormat="false" ht="15" hidden="false" customHeight="true" outlineLevel="0" collapsed="false">
      <c r="A74" s="29" t="s">
        <v>510</v>
      </c>
      <c r="B74" s="30" t="s">
        <v>511</v>
      </c>
      <c r="C74" s="31" t="s">
        <v>399</v>
      </c>
      <c r="D74" s="12" t="n">
        <v>1</v>
      </c>
      <c r="E74" s="33"/>
      <c r="F74" s="32" t="n">
        <f aca="false">SUM(E74*1.2)</f>
        <v>0</v>
      </c>
      <c r="G74" s="32" t="n">
        <f aca="false">SUM(D74*E74)</f>
        <v>0</v>
      </c>
    </row>
    <row r="75" customFormat="false" ht="15" hidden="false" customHeight="true" outlineLevel="0" collapsed="false">
      <c r="A75" s="29" t="s">
        <v>512</v>
      </c>
      <c r="B75" s="30" t="s">
        <v>309</v>
      </c>
      <c r="C75" s="31" t="s">
        <v>399</v>
      </c>
      <c r="D75" s="12" t="n">
        <v>1</v>
      </c>
      <c r="E75" s="33"/>
      <c r="F75" s="32" t="n">
        <f aca="false">SUM(E75*1.2)</f>
        <v>0</v>
      </c>
      <c r="G75" s="32" t="n">
        <f aca="false">SUM(D75*E75)</f>
        <v>0</v>
      </c>
    </row>
    <row r="76" customFormat="false" ht="15" hidden="false" customHeight="true" outlineLevel="0" collapsed="false">
      <c r="A76" s="29" t="s">
        <v>513</v>
      </c>
      <c r="B76" s="30" t="s">
        <v>514</v>
      </c>
      <c r="C76" s="31" t="s">
        <v>399</v>
      </c>
      <c r="D76" s="12" t="n">
        <v>1</v>
      </c>
      <c r="E76" s="33"/>
      <c r="F76" s="32" t="n">
        <f aca="false">SUM(E76*1.2)</f>
        <v>0</v>
      </c>
      <c r="G76" s="32" t="n">
        <f aca="false">SUM(D76*E76)</f>
        <v>0</v>
      </c>
    </row>
    <row r="77" customFormat="false" ht="15" hidden="false" customHeight="true" outlineLevel="0" collapsed="false">
      <c r="A77" s="29" t="s">
        <v>515</v>
      </c>
      <c r="B77" s="30" t="s">
        <v>516</v>
      </c>
      <c r="C77" s="31" t="s">
        <v>399</v>
      </c>
      <c r="D77" s="12" t="n">
        <v>1</v>
      </c>
      <c r="E77" s="33"/>
      <c r="F77" s="32" t="n">
        <f aca="false">SUM(E77*1.2)</f>
        <v>0</v>
      </c>
      <c r="G77" s="32" t="n">
        <f aca="false">SUM(D77*E77)</f>
        <v>0</v>
      </c>
    </row>
    <row r="78" customFormat="false" ht="15" hidden="false" customHeight="true" outlineLevel="0" collapsed="false">
      <c r="A78" s="29" t="s">
        <v>517</v>
      </c>
      <c r="B78" s="30" t="s">
        <v>518</v>
      </c>
      <c r="C78" s="31" t="s">
        <v>399</v>
      </c>
      <c r="D78" s="12" t="n">
        <v>1</v>
      </c>
      <c r="E78" s="33"/>
      <c r="F78" s="32" t="n">
        <f aca="false">SUM(E78*1.2)</f>
        <v>0</v>
      </c>
      <c r="G78" s="32" t="n">
        <f aca="false">SUM(D78*E78)</f>
        <v>0</v>
      </c>
    </row>
    <row r="79" customFormat="false" ht="15" hidden="false" customHeight="true" outlineLevel="0" collapsed="false">
      <c r="A79" s="29" t="s">
        <v>519</v>
      </c>
      <c r="B79" s="30" t="s">
        <v>520</v>
      </c>
      <c r="C79" s="31" t="s">
        <v>399</v>
      </c>
      <c r="D79" s="12" t="n">
        <v>1</v>
      </c>
      <c r="E79" s="33"/>
      <c r="F79" s="32" t="n">
        <f aca="false">SUM(E79*1.2)</f>
        <v>0</v>
      </c>
      <c r="G79" s="32" t="n">
        <f aca="false">SUM(D79*E79)</f>
        <v>0</v>
      </c>
    </row>
    <row r="80" customFormat="false" ht="15" hidden="false" customHeight="true" outlineLevel="0" collapsed="false">
      <c r="A80" s="29" t="s">
        <v>521</v>
      </c>
      <c r="B80" s="30" t="s">
        <v>274</v>
      </c>
      <c r="C80" s="31" t="s">
        <v>399</v>
      </c>
      <c r="D80" s="12" t="n">
        <v>4</v>
      </c>
      <c r="E80" s="33"/>
      <c r="F80" s="32" t="n">
        <f aca="false">SUM(E80*1.2)</f>
        <v>0</v>
      </c>
      <c r="G80" s="32" t="n">
        <f aca="false">SUM(D80*E80)</f>
        <v>0</v>
      </c>
    </row>
    <row r="81" customFormat="false" ht="15" hidden="false" customHeight="true" outlineLevel="0" collapsed="false">
      <c r="A81" s="29" t="s">
        <v>522</v>
      </c>
      <c r="B81" s="30" t="s">
        <v>470</v>
      </c>
      <c r="C81" s="31" t="s">
        <v>399</v>
      </c>
      <c r="D81" s="12" t="n">
        <v>1</v>
      </c>
      <c r="E81" s="33"/>
      <c r="F81" s="32" t="n">
        <f aca="false">SUM(E81*1.2)</f>
        <v>0</v>
      </c>
      <c r="G81" s="32" t="n">
        <f aca="false">SUM(D81*E81)</f>
        <v>0</v>
      </c>
    </row>
    <row r="82" customFormat="false" ht="15" hidden="false" customHeight="true" outlineLevel="0" collapsed="false">
      <c r="A82" s="29" t="s">
        <v>523</v>
      </c>
      <c r="B82" s="30" t="s">
        <v>524</v>
      </c>
      <c r="C82" s="31" t="s">
        <v>399</v>
      </c>
      <c r="D82" s="12" t="n">
        <v>1</v>
      </c>
      <c r="E82" s="33"/>
      <c r="F82" s="32" t="n">
        <f aca="false">SUM(E82*1.2)</f>
        <v>0</v>
      </c>
      <c r="G82" s="32" t="n">
        <f aca="false">SUM(D82*E82)</f>
        <v>0</v>
      </c>
    </row>
    <row r="83" customFormat="false" ht="15" hidden="false" customHeight="true" outlineLevel="0" collapsed="false">
      <c r="A83" s="29" t="s">
        <v>525</v>
      </c>
      <c r="B83" s="30" t="s">
        <v>526</v>
      </c>
      <c r="C83" s="31" t="s">
        <v>399</v>
      </c>
      <c r="D83" s="12" t="n">
        <v>1</v>
      </c>
      <c r="E83" s="33"/>
      <c r="F83" s="32" t="n">
        <f aca="false">SUM(E83*1.2)</f>
        <v>0</v>
      </c>
      <c r="G83" s="32" t="n">
        <f aca="false">SUM(D83*E83)</f>
        <v>0</v>
      </c>
    </row>
    <row r="84" customFormat="false" ht="15" hidden="false" customHeight="true" outlineLevel="0" collapsed="false">
      <c r="A84" s="29" t="s">
        <v>527</v>
      </c>
      <c r="B84" s="30" t="s">
        <v>278</v>
      </c>
      <c r="C84" s="31" t="s">
        <v>399</v>
      </c>
      <c r="D84" s="12" t="n">
        <v>1</v>
      </c>
      <c r="E84" s="33"/>
      <c r="F84" s="32" t="n">
        <f aca="false">SUM(E84*1.2)</f>
        <v>0</v>
      </c>
      <c r="G84" s="32" t="n">
        <f aca="false">SUM(D84*E84)</f>
        <v>0</v>
      </c>
    </row>
    <row r="85" customFormat="false" ht="15" hidden="false" customHeight="true" outlineLevel="0" collapsed="false">
      <c r="A85" s="29" t="s">
        <v>528</v>
      </c>
      <c r="B85" s="30" t="s">
        <v>529</v>
      </c>
      <c r="C85" s="31" t="s">
        <v>399</v>
      </c>
      <c r="D85" s="12" t="n">
        <v>1</v>
      </c>
      <c r="E85" s="33"/>
      <c r="F85" s="32" t="n">
        <f aca="false">SUM(E85*1.2)</f>
        <v>0</v>
      </c>
      <c r="G85" s="32" t="n">
        <f aca="false">SUM(D85*E85)</f>
        <v>0</v>
      </c>
    </row>
    <row r="86" customFormat="false" ht="15" hidden="false" customHeight="true" outlineLevel="0" collapsed="false">
      <c r="A86" s="29" t="s">
        <v>530</v>
      </c>
      <c r="B86" s="30" t="s">
        <v>296</v>
      </c>
      <c r="C86" s="31" t="s">
        <v>399</v>
      </c>
      <c r="D86" s="12" t="n">
        <v>1</v>
      </c>
      <c r="E86" s="33"/>
      <c r="F86" s="32" t="n">
        <f aca="false">SUM(E86*1.2)</f>
        <v>0</v>
      </c>
      <c r="G86" s="32" t="n">
        <f aca="false">SUM(D86*E86)</f>
        <v>0</v>
      </c>
    </row>
    <row r="87" customFormat="false" ht="15" hidden="false" customHeight="true" outlineLevel="0" collapsed="false">
      <c r="A87" s="29" t="s">
        <v>531</v>
      </c>
      <c r="B87" s="30" t="s">
        <v>532</v>
      </c>
      <c r="C87" s="31" t="s">
        <v>399</v>
      </c>
      <c r="D87" s="12" t="n">
        <v>1</v>
      </c>
      <c r="E87" s="33"/>
      <c r="F87" s="32" t="n">
        <f aca="false">SUM(E87*1.2)</f>
        <v>0</v>
      </c>
      <c r="G87" s="32" t="n">
        <f aca="false">SUM(D87*E87)</f>
        <v>0</v>
      </c>
    </row>
    <row r="88" customFormat="false" ht="15" hidden="false" customHeight="true" outlineLevel="0" collapsed="false">
      <c r="A88" s="29" t="s">
        <v>533</v>
      </c>
      <c r="B88" s="30" t="s">
        <v>534</v>
      </c>
      <c r="C88" s="31" t="s">
        <v>399</v>
      </c>
      <c r="D88" s="12" t="n">
        <v>1</v>
      </c>
      <c r="E88" s="33"/>
      <c r="F88" s="32" t="n">
        <f aca="false">SUM(E88*1.2)</f>
        <v>0</v>
      </c>
      <c r="G88" s="32" t="n">
        <f aca="false">SUM(D88*E88)</f>
        <v>0</v>
      </c>
    </row>
    <row r="89" customFormat="false" ht="15" hidden="false" customHeight="true" outlineLevel="0" collapsed="false">
      <c r="A89" s="29" t="s">
        <v>535</v>
      </c>
      <c r="B89" s="30" t="s">
        <v>144</v>
      </c>
      <c r="C89" s="31" t="s">
        <v>399</v>
      </c>
      <c r="D89" s="12" t="n">
        <v>1</v>
      </c>
      <c r="E89" s="33"/>
      <c r="F89" s="32" t="n">
        <f aca="false">SUM(E89*1.2)</f>
        <v>0</v>
      </c>
      <c r="G89" s="32" t="n">
        <f aca="false">SUM(D89*E89)</f>
        <v>0</v>
      </c>
    </row>
    <row r="90" customFormat="false" ht="15" hidden="false" customHeight="true" outlineLevel="0" collapsed="false">
      <c r="A90" s="29" t="s">
        <v>536</v>
      </c>
      <c r="B90" s="30" t="s">
        <v>537</v>
      </c>
      <c r="C90" s="31" t="s">
        <v>399</v>
      </c>
      <c r="D90" s="12" t="n">
        <v>2</v>
      </c>
      <c r="E90" s="33"/>
      <c r="F90" s="32" t="n">
        <f aca="false">SUM(E90*1.2)</f>
        <v>0</v>
      </c>
      <c r="G90" s="32" t="n">
        <f aca="false">SUM(D90*E90)</f>
        <v>0</v>
      </c>
    </row>
    <row r="91" customFormat="false" ht="15" hidden="false" customHeight="true" outlineLevel="0" collapsed="false">
      <c r="A91" s="29" t="s">
        <v>538</v>
      </c>
      <c r="B91" s="30" t="s">
        <v>196</v>
      </c>
      <c r="C91" s="31" t="s">
        <v>399</v>
      </c>
      <c r="D91" s="12" t="n">
        <v>1</v>
      </c>
      <c r="E91" s="33"/>
      <c r="F91" s="32" t="n">
        <f aca="false">SUM(E91*1.2)</f>
        <v>0</v>
      </c>
      <c r="G91" s="32" t="n">
        <f aca="false">SUM(D91*E91)</f>
        <v>0</v>
      </c>
    </row>
    <row r="92" customFormat="false" ht="15" hidden="false" customHeight="true" outlineLevel="0" collapsed="false">
      <c r="A92" s="29" t="s">
        <v>539</v>
      </c>
      <c r="B92" s="30" t="s">
        <v>540</v>
      </c>
      <c r="C92" s="31" t="s">
        <v>399</v>
      </c>
      <c r="D92" s="12" t="n">
        <v>2</v>
      </c>
      <c r="E92" s="33"/>
      <c r="F92" s="32" t="n">
        <f aca="false">SUM(E92*1.2)</f>
        <v>0</v>
      </c>
      <c r="G92" s="32" t="n">
        <f aca="false">SUM(D92*E92)</f>
        <v>0</v>
      </c>
    </row>
    <row r="93" customFormat="false" ht="15" hidden="false" customHeight="true" outlineLevel="0" collapsed="false">
      <c r="A93" s="29" t="s">
        <v>541</v>
      </c>
      <c r="B93" s="30" t="s">
        <v>542</v>
      </c>
      <c r="C93" s="31" t="s">
        <v>399</v>
      </c>
      <c r="D93" s="12" t="n">
        <v>1</v>
      </c>
      <c r="E93" s="33"/>
      <c r="F93" s="32" t="n">
        <f aca="false">SUM(E93*1.2)</f>
        <v>0</v>
      </c>
      <c r="G93" s="32" t="n">
        <f aca="false">SUM(D93*E93)</f>
        <v>0</v>
      </c>
    </row>
    <row r="94" customFormat="false" ht="15" hidden="false" customHeight="true" outlineLevel="0" collapsed="false">
      <c r="A94" s="29" t="s">
        <v>543</v>
      </c>
      <c r="B94" s="30" t="s">
        <v>208</v>
      </c>
      <c r="C94" s="31" t="s">
        <v>399</v>
      </c>
      <c r="D94" s="12" t="n">
        <v>2</v>
      </c>
      <c r="E94" s="33"/>
      <c r="F94" s="32" t="n">
        <f aca="false">SUM(E94*1.2)</f>
        <v>0</v>
      </c>
      <c r="G94" s="32" t="n">
        <f aca="false">SUM(D94*E94)</f>
        <v>0</v>
      </c>
    </row>
    <row r="95" customFormat="false" ht="15" hidden="false" customHeight="true" outlineLevel="0" collapsed="false">
      <c r="A95" s="29" t="s">
        <v>544</v>
      </c>
      <c r="B95" s="30" t="s">
        <v>545</v>
      </c>
      <c r="C95" s="31" t="s">
        <v>399</v>
      </c>
      <c r="D95" s="12" t="n">
        <v>1</v>
      </c>
      <c r="E95" s="33"/>
      <c r="F95" s="32" t="n">
        <f aca="false">SUM(E95*1.2)</f>
        <v>0</v>
      </c>
      <c r="G95" s="32" t="n">
        <f aca="false">SUM(D95*E95)</f>
        <v>0</v>
      </c>
    </row>
    <row r="96" customFormat="false" ht="15" hidden="false" customHeight="true" outlineLevel="0" collapsed="false">
      <c r="A96" s="29" t="s">
        <v>546</v>
      </c>
      <c r="B96" s="30" t="s">
        <v>547</v>
      </c>
      <c r="C96" s="31" t="s">
        <v>399</v>
      </c>
      <c r="D96" s="12" t="n">
        <v>1</v>
      </c>
      <c r="E96" s="33"/>
      <c r="F96" s="32" t="n">
        <f aca="false">SUM(E96*1.2)</f>
        <v>0</v>
      </c>
      <c r="G96" s="32" t="n">
        <f aca="false">SUM(D96*E96)</f>
        <v>0</v>
      </c>
    </row>
    <row r="97" customFormat="false" ht="15" hidden="false" customHeight="true" outlineLevel="0" collapsed="false">
      <c r="A97" s="29" t="s">
        <v>548</v>
      </c>
      <c r="B97" s="30" t="s">
        <v>549</v>
      </c>
      <c r="C97" s="31" t="s">
        <v>399</v>
      </c>
      <c r="D97" s="12" t="n">
        <v>2</v>
      </c>
      <c r="E97" s="33"/>
      <c r="F97" s="32" t="n">
        <f aca="false">SUM(E97*1.2)</f>
        <v>0</v>
      </c>
      <c r="G97" s="32" t="n">
        <f aca="false">SUM(D97*E97)</f>
        <v>0</v>
      </c>
    </row>
    <row r="98" customFormat="false" ht="15" hidden="false" customHeight="true" outlineLevel="0" collapsed="false">
      <c r="A98" s="29" t="s">
        <v>550</v>
      </c>
      <c r="B98" s="30" t="s">
        <v>150</v>
      </c>
      <c r="C98" s="31" t="s">
        <v>399</v>
      </c>
      <c r="D98" s="12" t="n">
        <v>1</v>
      </c>
      <c r="E98" s="33"/>
      <c r="F98" s="32" t="n">
        <f aca="false">SUM(E98*1.2)</f>
        <v>0</v>
      </c>
      <c r="G98" s="32" t="n">
        <f aca="false">SUM(D98*E98)</f>
        <v>0</v>
      </c>
    </row>
    <row r="99" customFormat="false" ht="15" hidden="false" customHeight="true" outlineLevel="0" collapsed="false">
      <c r="A99" s="29" t="s">
        <v>551</v>
      </c>
      <c r="B99" s="30" t="s">
        <v>248</v>
      </c>
      <c r="C99" s="31" t="s">
        <v>399</v>
      </c>
      <c r="D99" s="12" t="n">
        <v>1</v>
      </c>
      <c r="E99" s="33"/>
      <c r="F99" s="32" t="n">
        <f aca="false">SUM(E99*1.2)</f>
        <v>0</v>
      </c>
      <c r="G99" s="32" t="n">
        <f aca="false">SUM(D99*E99)</f>
        <v>0</v>
      </c>
    </row>
    <row r="100" customFormat="false" ht="15" hidden="false" customHeight="true" outlineLevel="0" collapsed="false">
      <c r="A100" s="29" t="s">
        <v>552</v>
      </c>
      <c r="B100" s="30" t="s">
        <v>553</v>
      </c>
      <c r="C100" s="31" t="s">
        <v>399</v>
      </c>
      <c r="D100" s="12" t="n">
        <v>2</v>
      </c>
      <c r="E100" s="33"/>
      <c r="F100" s="32" t="n">
        <f aca="false">SUM(E100*1.2)</f>
        <v>0</v>
      </c>
      <c r="G100" s="32" t="n">
        <f aca="false">SUM(D100*E100)</f>
        <v>0</v>
      </c>
    </row>
    <row r="101" customFormat="false" ht="15" hidden="false" customHeight="true" outlineLevel="0" collapsed="false">
      <c r="A101" s="29" t="s">
        <v>554</v>
      </c>
      <c r="B101" s="30" t="s">
        <v>555</v>
      </c>
      <c r="C101" s="31" t="s">
        <v>399</v>
      </c>
      <c r="D101" s="12" t="n">
        <v>1</v>
      </c>
      <c r="E101" s="33"/>
      <c r="F101" s="32" t="n">
        <f aca="false">SUM(E101*1.2)</f>
        <v>0</v>
      </c>
      <c r="G101" s="32" t="n">
        <f aca="false">SUM(D101*E101)</f>
        <v>0</v>
      </c>
    </row>
    <row r="102" customFormat="false" ht="15" hidden="false" customHeight="true" outlineLevel="0" collapsed="false">
      <c r="A102" s="29" t="s">
        <v>556</v>
      </c>
      <c r="B102" s="30" t="s">
        <v>557</v>
      </c>
      <c r="C102" s="31" t="s">
        <v>399</v>
      </c>
      <c r="D102" s="12" t="n">
        <v>2</v>
      </c>
      <c r="E102" s="33"/>
      <c r="F102" s="32" t="n">
        <f aca="false">SUM(E102*1.2)</f>
        <v>0</v>
      </c>
      <c r="G102" s="32" t="n">
        <f aca="false">SUM(D102*E102)</f>
        <v>0</v>
      </c>
    </row>
    <row r="103" customFormat="false" ht="15" hidden="false" customHeight="true" outlineLevel="0" collapsed="false">
      <c r="A103" s="29" t="s">
        <v>558</v>
      </c>
      <c r="B103" s="30" t="s">
        <v>559</v>
      </c>
      <c r="C103" s="31" t="s">
        <v>399</v>
      </c>
      <c r="D103" s="12" t="n">
        <v>2</v>
      </c>
      <c r="E103" s="33"/>
      <c r="F103" s="32" t="n">
        <f aca="false">SUM(E103*1.2)</f>
        <v>0</v>
      </c>
      <c r="G103" s="32" t="n">
        <f aca="false">SUM(D103*E103)</f>
        <v>0</v>
      </c>
    </row>
    <row r="104" customFormat="false" ht="15" hidden="false" customHeight="true" outlineLevel="0" collapsed="false">
      <c r="A104" s="29" t="s">
        <v>560</v>
      </c>
      <c r="B104" s="30" t="s">
        <v>561</v>
      </c>
      <c r="C104" s="31" t="s">
        <v>399</v>
      </c>
      <c r="D104" s="12" t="n">
        <v>2</v>
      </c>
      <c r="E104" s="33"/>
      <c r="F104" s="32" t="n">
        <f aca="false">SUM(E104*1.2)</f>
        <v>0</v>
      </c>
      <c r="G104" s="32" t="n">
        <f aca="false">SUM(D104*E104)</f>
        <v>0</v>
      </c>
    </row>
    <row r="105" customFormat="false" ht="15" hidden="false" customHeight="true" outlineLevel="0" collapsed="false">
      <c r="A105" s="29" t="s">
        <v>562</v>
      </c>
      <c r="B105" s="30" t="s">
        <v>563</v>
      </c>
      <c r="C105" s="31" t="s">
        <v>399</v>
      </c>
      <c r="D105" s="12" t="n">
        <v>2</v>
      </c>
      <c r="E105" s="33"/>
      <c r="F105" s="32" t="n">
        <f aca="false">SUM(E105*1.2)</f>
        <v>0</v>
      </c>
      <c r="G105" s="32" t="n">
        <f aca="false">SUM(D105*E105)</f>
        <v>0</v>
      </c>
    </row>
    <row r="106" customFormat="false" ht="15" hidden="false" customHeight="true" outlineLevel="0" collapsed="false">
      <c r="A106" s="29" t="s">
        <v>564</v>
      </c>
      <c r="B106" s="30" t="s">
        <v>565</v>
      </c>
      <c r="C106" s="31" t="s">
        <v>399</v>
      </c>
      <c r="D106" s="12" t="n">
        <v>2</v>
      </c>
      <c r="E106" s="33"/>
      <c r="F106" s="32" t="n">
        <f aca="false">SUM(E106*1.2)</f>
        <v>0</v>
      </c>
      <c r="G106" s="32" t="n">
        <f aca="false">SUM(D106*E106)</f>
        <v>0</v>
      </c>
    </row>
    <row r="107" customFormat="false" ht="15" hidden="false" customHeight="true" outlineLevel="0" collapsed="false">
      <c r="A107" s="29" t="s">
        <v>566</v>
      </c>
      <c r="B107" s="30" t="s">
        <v>567</v>
      </c>
      <c r="C107" s="31" t="s">
        <v>399</v>
      </c>
      <c r="D107" s="12" t="n">
        <v>1</v>
      </c>
      <c r="E107" s="33"/>
      <c r="F107" s="32" t="n">
        <f aca="false">SUM(E107*1.2)</f>
        <v>0</v>
      </c>
      <c r="G107" s="32" t="n">
        <f aca="false">SUM(D107*E107)</f>
        <v>0</v>
      </c>
    </row>
    <row r="108" customFormat="false" ht="15" hidden="false" customHeight="true" outlineLevel="0" collapsed="false">
      <c r="A108" s="29" t="s">
        <v>568</v>
      </c>
      <c r="B108" s="30" t="s">
        <v>569</v>
      </c>
      <c r="C108" s="31" t="s">
        <v>399</v>
      </c>
      <c r="D108" s="12" t="n">
        <v>1</v>
      </c>
      <c r="E108" s="33"/>
      <c r="F108" s="32" t="n">
        <f aca="false">SUM(E108*1.2)</f>
        <v>0</v>
      </c>
      <c r="G108" s="32" t="n">
        <f aca="false">SUM(D108*E108)</f>
        <v>0</v>
      </c>
    </row>
    <row r="109" customFormat="false" ht="15" hidden="false" customHeight="true" outlineLevel="0" collapsed="false">
      <c r="A109" s="29" t="s">
        <v>570</v>
      </c>
      <c r="B109" s="30" t="s">
        <v>192</v>
      </c>
      <c r="C109" s="31" t="s">
        <v>399</v>
      </c>
      <c r="D109" s="12" t="n">
        <v>1</v>
      </c>
      <c r="E109" s="33"/>
      <c r="F109" s="32" t="n">
        <f aca="false">SUM(E109*1.2)</f>
        <v>0</v>
      </c>
      <c r="G109" s="32" t="n">
        <f aca="false">SUM(D109*E109)</f>
        <v>0</v>
      </c>
    </row>
    <row r="110" customFormat="false" ht="15" hidden="false" customHeight="true" outlineLevel="0" collapsed="false">
      <c r="A110" s="29" t="s">
        <v>571</v>
      </c>
      <c r="B110" s="30" t="s">
        <v>572</v>
      </c>
      <c r="C110" s="31" t="s">
        <v>399</v>
      </c>
      <c r="D110" s="12" t="n">
        <v>1</v>
      </c>
      <c r="E110" s="33"/>
      <c r="F110" s="32" t="n">
        <f aca="false">SUM(E110*1.2)</f>
        <v>0</v>
      </c>
      <c r="G110" s="32" t="n">
        <f aca="false">SUM(D110*E110)</f>
        <v>0</v>
      </c>
    </row>
    <row r="111" customFormat="false" ht="15" hidden="false" customHeight="true" outlineLevel="0" collapsed="false">
      <c r="A111" s="29" t="s">
        <v>573</v>
      </c>
      <c r="B111" s="30" t="s">
        <v>574</v>
      </c>
      <c r="C111" s="31" t="s">
        <v>399</v>
      </c>
      <c r="D111" s="12" t="n">
        <v>1</v>
      </c>
      <c r="E111" s="33"/>
      <c r="F111" s="32" t="n">
        <f aca="false">SUM(E111*1.2)</f>
        <v>0</v>
      </c>
      <c r="G111" s="32" t="n">
        <f aca="false">SUM(D111*E111)</f>
        <v>0</v>
      </c>
    </row>
    <row r="112" customFormat="false" ht="15" hidden="false" customHeight="true" outlineLevel="0" collapsed="false">
      <c r="A112" s="29" t="s">
        <v>575</v>
      </c>
      <c r="B112" s="30" t="s">
        <v>576</v>
      </c>
      <c r="C112" s="31" t="s">
        <v>399</v>
      </c>
      <c r="D112" s="12" t="n">
        <v>2</v>
      </c>
      <c r="E112" s="33"/>
      <c r="F112" s="32" t="n">
        <f aca="false">SUM(E112*1.2)</f>
        <v>0</v>
      </c>
      <c r="G112" s="32" t="n">
        <f aca="false">SUM(D112*E112)</f>
        <v>0</v>
      </c>
    </row>
    <row r="113" customFormat="false" ht="15" hidden="false" customHeight="true" outlineLevel="0" collapsed="false">
      <c r="A113" s="29" t="s">
        <v>577</v>
      </c>
      <c r="B113" s="30" t="s">
        <v>578</v>
      </c>
      <c r="C113" s="31" t="s">
        <v>399</v>
      </c>
      <c r="D113" s="12" t="n">
        <v>2</v>
      </c>
      <c r="E113" s="33"/>
      <c r="F113" s="32" t="n">
        <f aca="false">SUM(E113*1.2)</f>
        <v>0</v>
      </c>
      <c r="G113" s="32" t="n">
        <f aca="false">SUM(D113*E113)</f>
        <v>0</v>
      </c>
    </row>
    <row r="114" customFormat="false" ht="15" hidden="false" customHeight="true" outlineLevel="0" collapsed="false">
      <c r="A114" s="29" t="s">
        <v>579</v>
      </c>
      <c r="B114" s="30" t="s">
        <v>580</v>
      </c>
      <c r="C114" s="31" t="s">
        <v>399</v>
      </c>
      <c r="D114" s="12" t="n">
        <v>1</v>
      </c>
      <c r="E114" s="33"/>
      <c r="F114" s="32" t="n">
        <f aca="false">SUM(E114*1.2)</f>
        <v>0</v>
      </c>
      <c r="G114" s="32" t="n">
        <f aca="false">SUM(D114*E114)</f>
        <v>0</v>
      </c>
    </row>
    <row r="115" customFormat="false" ht="15" hidden="false" customHeight="true" outlineLevel="0" collapsed="false">
      <c r="A115" s="29" t="s">
        <v>581</v>
      </c>
      <c r="B115" s="30" t="s">
        <v>582</v>
      </c>
      <c r="C115" s="31" t="s">
        <v>399</v>
      </c>
      <c r="D115" s="12" t="n">
        <v>8</v>
      </c>
      <c r="E115" s="33"/>
      <c r="F115" s="32" t="n">
        <f aca="false">SUM(E115*1.2)</f>
        <v>0</v>
      </c>
      <c r="G115" s="32" t="n">
        <f aca="false">SUM(D115*E115)</f>
        <v>0</v>
      </c>
    </row>
    <row r="116" customFormat="false" ht="15" hidden="false" customHeight="true" outlineLevel="0" collapsed="false">
      <c r="A116" s="29" t="s">
        <v>583</v>
      </c>
      <c r="B116" s="30" t="s">
        <v>584</v>
      </c>
      <c r="C116" s="31" t="s">
        <v>399</v>
      </c>
      <c r="D116" s="12" t="n">
        <v>2</v>
      </c>
      <c r="E116" s="33"/>
      <c r="F116" s="32" t="n">
        <f aca="false">SUM(E116*1.2)</f>
        <v>0</v>
      </c>
      <c r="G116" s="32" t="n">
        <f aca="false">SUM(D116*E116)</f>
        <v>0</v>
      </c>
    </row>
    <row r="117" customFormat="false" ht="15" hidden="false" customHeight="true" outlineLevel="0" collapsed="false">
      <c r="A117" s="29" t="s">
        <v>585</v>
      </c>
      <c r="B117" s="34" t="s">
        <v>586</v>
      </c>
      <c r="C117" s="31" t="s">
        <v>587</v>
      </c>
      <c r="D117" s="12" t="n">
        <v>150</v>
      </c>
      <c r="E117" s="33"/>
      <c r="F117" s="32" t="n">
        <f aca="false">SUM(E117*1.2)</f>
        <v>0</v>
      </c>
      <c r="G117" s="32" t="n">
        <f aca="false">SUM(D117*E117)</f>
        <v>0</v>
      </c>
    </row>
    <row r="118" customFormat="false" ht="15" hidden="false" customHeight="true" outlineLevel="0" collapsed="false">
      <c r="A118" s="29" t="s">
        <v>588</v>
      </c>
      <c r="B118" s="34" t="s">
        <v>589</v>
      </c>
      <c r="C118" s="31" t="s">
        <v>590</v>
      </c>
      <c r="D118" s="12" t="n">
        <v>1</v>
      </c>
      <c r="E118" s="33"/>
      <c r="F118" s="32" t="n">
        <f aca="false">SUM(E118*1.2)</f>
        <v>0</v>
      </c>
      <c r="G118" s="32" t="n">
        <f aca="false">SUM(D118*E118)</f>
        <v>0</v>
      </c>
    </row>
    <row r="119" customFormat="false" ht="15" hidden="false" customHeight="true" outlineLevel="0" collapsed="false">
      <c r="A119" s="35"/>
      <c r="B119" s="36"/>
      <c r="C119" s="37"/>
      <c r="D119" s="38"/>
      <c r="E119" s="39" t="s">
        <v>393</v>
      </c>
      <c r="F119" s="39"/>
      <c r="G119" s="40" t="n">
        <f aca="false">SUM(G3:G118)</f>
        <v>0</v>
      </c>
    </row>
    <row r="120" customFormat="false" ht="15" hidden="false" customHeight="true" outlineLevel="0" collapsed="false">
      <c r="A120" s="41"/>
      <c r="B120" s="42"/>
      <c r="C120" s="42"/>
      <c r="D120" s="38"/>
      <c r="E120" s="39" t="s">
        <v>394</v>
      </c>
      <c r="F120" s="39"/>
      <c r="G120" s="40" t="n">
        <f aca="false">SUM(G119*0.2)</f>
        <v>0</v>
      </c>
    </row>
    <row r="121" customFormat="false" ht="15" hidden="false" customHeight="true" outlineLevel="0" collapsed="false">
      <c r="A121" s="41"/>
      <c r="B121" s="42"/>
      <c r="C121" s="42"/>
      <c r="D121" s="38"/>
      <c r="E121" s="39" t="s">
        <v>395</v>
      </c>
      <c r="F121" s="39"/>
      <c r="G121" s="40" t="n">
        <f aca="false">SUM(G119:G120)</f>
        <v>0</v>
      </c>
    </row>
    <row r="122" customFormat="false" ht="15" hidden="false" customHeight="true" outlineLevel="0" collapsed="false"/>
    <row r="123" customFormat="false" ht="30" hidden="false" customHeight="true" outlineLevel="0" collapsed="false">
      <c r="A123" s="1" t="s">
        <v>591</v>
      </c>
      <c r="B123" s="26" t="s">
        <v>592</v>
      </c>
      <c r="C123" s="26"/>
      <c r="D123" s="3" t="s">
        <v>2</v>
      </c>
      <c r="E123" s="43"/>
      <c r="F123" s="43"/>
      <c r="G123" s="43"/>
    </row>
    <row r="124" customFormat="false" ht="30" hidden="false" customHeight="true" outlineLevel="0" collapsed="false">
      <c r="A124" s="5" t="s">
        <v>3</v>
      </c>
      <c r="B124" s="28" t="s">
        <v>4</v>
      </c>
      <c r="C124" s="6" t="s">
        <v>5</v>
      </c>
      <c r="D124" s="7" t="s">
        <v>6</v>
      </c>
      <c r="E124" s="8" t="s">
        <v>7</v>
      </c>
      <c r="F124" s="8" t="s">
        <v>8</v>
      </c>
      <c r="G124" s="8" t="s">
        <v>9</v>
      </c>
    </row>
    <row r="125" customFormat="false" ht="51" hidden="false" customHeight="false" outlineLevel="0" collapsed="false">
      <c r="A125" s="44" t="s">
        <v>593</v>
      </c>
      <c r="B125" s="45" t="s">
        <v>594</v>
      </c>
      <c r="C125" s="46" t="s">
        <v>12</v>
      </c>
      <c r="D125" s="47" t="n">
        <v>3</v>
      </c>
      <c r="E125" s="48"/>
      <c r="F125" s="48" t="n">
        <f aca="false">SUM(E125*1.2)</f>
        <v>0</v>
      </c>
      <c r="G125" s="48" t="n">
        <f aca="false">SUM(D125*E125)</f>
        <v>0</v>
      </c>
    </row>
    <row r="126" customFormat="false" ht="15" hidden="false" customHeight="true" outlineLevel="0" collapsed="false">
      <c r="A126" s="44" t="s">
        <v>595</v>
      </c>
      <c r="B126" s="45" t="s">
        <v>596</v>
      </c>
      <c r="C126" s="46" t="s">
        <v>12</v>
      </c>
      <c r="D126" s="47" t="n">
        <v>3</v>
      </c>
      <c r="E126" s="49"/>
      <c r="F126" s="48" t="n">
        <f aca="false">SUM(E126*1.2)</f>
        <v>0</v>
      </c>
      <c r="G126" s="48" t="n">
        <f aca="false">SUM(D126*E126)</f>
        <v>0</v>
      </c>
    </row>
    <row r="127" customFormat="false" ht="15" hidden="false" customHeight="true" outlineLevel="0" collapsed="false">
      <c r="A127" s="44" t="s">
        <v>597</v>
      </c>
      <c r="B127" s="45" t="s">
        <v>598</v>
      </c>
      <c r="C127" s="46" t="s">
        <v>12</v>
      </c>
      <c r="D127" s="47" t="n">
        <v>3</v>
      </c>
      <c r="E127" s="49"/>
      <c r="F127" s="48" t="n">
        <f aca="false">SUM(E127*1.2)</f>
        <v>0</v>
      </c>
      <c r="G127" s="48" t="n">
        <f aca="false">SUM(D127*E127)</f>
        <v>0</v>
      </c>
    </row>
    <row r="128" customFormat="false" ht="15" hidden="false" customHeight="true" outlineLevel="0" collapsed="false">
      <c r="A128" s="44" t="s">
        <v>599</v>
      </c>
      <c r="B128" s="45" t="s">
        <v>600</v>
      </c>
      <c r="C128" s="46" t="s">
        <v>12</v>
      </c>
      <c r="D128" s="47" t="n">
        <v>3</v>
      </c>
      <c r="E128" s="49"/>
      <c r="F128" s="48" t="n">
        <f aca="false">SUM(E128*1.2)</f>
        <v>0</v>
      </c>
      <c r="G128" s="48" t="n">
        <f aca="false">SUM(D128*E128)</f>
        <v>0</v>
      </c>
    </row>
    <row r="129" customFormat="false" ht="15" hidden="false" customHeight="true" outlineLevel="0" collapsed="false">
      <c r="A129" s="44" t="s">
        <v>601</v>
      </c>
      <c r="B129" s="45" t="s">
        <v>602</v>
      </c>
      <c r="C129" s="46" t="s">
        <v>12</v>
      </c>
      <c r="D129" s="47" t="n">
        <v>3</v>
      </c>
      <c r="E129" s="49"/>
      <c r="F129" s="48" t="n">
        <f aca="false">SUM(E129*1.2)</f>
        <v>0</v>
      </c>
      <c r="G129" s="48" t="n">
        <f aca="false">SUM(D129*E129)</f>
        <v>0</v>
      </c>
    </row>
    <row r="130" customFormat="false" ht="15" hidden="false" customHeight="true" outlineLevel="0" collapsed="false">
      <c r="A130" s="44" t="s">
        <v>603</v>
      </c>
      <c r="B130" s="50" t="s">
        <v>604</v>
      </c>
      <c r="C130" s="51" t="s">
        <v>12</v>
      </c>
      <c r="D130" s="47" t="n">
        <v>12</v>
      </c>
      <c r="E130" s="48"/>
      <c r="F130" s="48" t="n">
        <f aca="false">SUM(E130*1.2)</f>
        <v>0</v>
      </c>
      <c r="G130" s="48" t="n">
        <f aca="false">SUM(D130*E130)</f>
        <v>0</v>
      </c>
    </row>
    <row r="131" customFormat="false" ht="15" hidden="false" customHeight="true" outlineLevel="0" collapsed="false">
      <c r="A131" s="44" t="s">
        <v>605</v>
      </c>
      <c r="B131" s="50" t="s">
        <v>606</v>
      </c>
      <c r="C131" s="51" t="s">
        <v>12</v>
      </c>
      <c r="D131" s="47" t="n">
        <v>1</v>
      </c>
      <c r="E131" s="49"/>
      <c r="F131" s="48" t="n">
        <f aca="false">SUM(E131*1.2)</f>
        <v>0</v>
      </c>
      <c r="G131" s="48" t="n">
        <f aca="false">SUM(D131*E131)</f>
        <v>0</v>
      </c>
    </row>
    <row r="132" customFormat="false" ht="15" hidden="false" customHeight="true" outlineLevel="0" collapsed="false">
      <c r="A132" s="44" t="s">
        <v>607</v>
      </c>
      <c r="B132" s="50" t="s">
        <v>608</v>
      </c>
      <c r="C132" s="51" t="s">
        <v>12</v>
      </c>
      <c r="D132" s="47" t="n">
        <v>12</v>
      </c>
      <c r="E132" s="49"/>
      <c r="F132" s="48" t="n">
        <f aca="false">SUM(E132*1.2)</f>
        <v>0</v>
      </c>
      <c r="G132" s="48" t="n">
        <f aca="false">SUM(D132*E132)</f>
        <v>0</v>
      </c>
    </row>
    <row r="133" customFormat="false" ht="15" hidden="false" customHeight="true" outlineLevel="0" collapsed="false">
      <c r="A133" s="44" t="s">
        <v>609</v>
      </c>
      <c r="B133" s="50" t="s">
        <v>610</v>
      </c>
      <c r="C133" s="51" t="s">
        <v>12</v>
      </c>
      <c r="D133" s="47" t="n">
        <v>2</v>
      </c>
      <c r="E133" s="49"/>
      <c r="F133" s="48" t="n">
        <f aca="false">SUM(E133*1.2)</f>
        <v>0</v>
      </c>
      <c r="G133" s="48" t="n">
        <f aca="false">SUM(D133*E133)</f>
        <v>0</v>
      </c>
    </row>
    <row r="134" customFormat="false" ht="15" hidden="false" customHeight="true" outlineLevel="0" collapsed="false">
      <c r="A134" s="44" t="s">
        <v>611</v>
      </c>
      <c r="B134" s="50" t="s">
        <v>612</v>
      </c>
      <c r="C134" s="51" t="s">
        <v>12</v>
      </c>
      <c r="D134" s="47" t="n">
        <v>2</v>
      </c>
      <c r="E134" s="49"/>
      <c r="F134" s="48" t="n">
        <f aca="false">SUM(E134*1.2)</f>
        <v>0</v>
      </c>
      <c r="G134" s="48" t="n">
        <f aca="false">SUM(D134*E134)</f>
        <v>0</v>
      </c>
    </row>
    <row r="135" customFormat="false" ht="15" hidden="false" customHeight="true" outlineLevel="0" collapsed="false">
      <c r="A135" s="44" t="s">
        <v>613</v>
      </c>
      <c r="B135" s="50" t="s">
        <v>614</v>
      </c>
      <c r="C135" s="51" t="s">
        <v>12</v>
      </c>
      <c r="D135" s="47" t="n">
        <v>2</v>
      </c>
      <c r="E135" s="49"/>
      <c r="F135" s="48" t="n">
        <f aca="false">SUM(E135*1.2)</f>
        <v>0</v>
      </c>
      <c r="G135" s="48" t="n">
        <f aca="false">SUM(D135*E135)</f>
        <v>0</v>
      </c>
    </row>
    <row r="136" customFormat="false" ht="15" hidden="false" customHeight="true" outlineLevel="0" collapsed="false">
      <c r="A136" s="44" t="s">
        <v>615</v>
      </c>
      <c r="B136" s="50" t="s">
        <v>616</v>
      </c>
      <c r="C136" s="51" t="s">
        <v>12</v>
      </c>
      <c r="D136" s="47" t="n">
        <v>2</v>
      </c>
      <c r="E136" s="49"/>
      <c r="F136" s="48" t="n">
        <f aca="false">SUM(E136*1.2)</f>
        <v>0</v>
      </c>
      <c r="G136" s="48" t="n">
        <f aca="false">SUM(D136*E136)</f>
        <v>0</v>
      </c>
    </row>
    <row r="137" customFormat="false" ht="15" hidden="false" customHeight="true" outlineLevel="0" collapsed="false">
      <c r="A137" s="44" t="s">
        <v>617</v>
      </c>
      <c r="B137" s="50" t="s">
        <v>618</v>
      </c>
      <c r="C137" s="51" t="s">
        <v>12</v>
      </c>
      <c r="D137" s="47" t="n">
        <v>2</v>
      </c>
      <c r="E137" s="49"/>
      <c r="F137" s="48" t="n">
        <f aca="false">SUM(E137*1.2)</f>
        <v>0</v>
      </c>
      <c r="G137" s="48" t="n">
        <f aca="false">SUM(D137*E137)</f>
        <v>0</v>
      </c>
    </row>
    <row r="138" customFormat="false" ht="15" hidden="false" customHeight="true" outlineLevel="0" collapsed="false">
      <c r="A138" s="44" t="s">
        <v>619</v>
      </c>
      <c r="B138" s="50" t="s">
        <v>620</v>
      </c>
      <c r="C138" s="51" t="s">
        <v>12</v>
      </c>
      <c r="D138" s="47" t="n">
        <v>2</v>
      </c>
      <c r="E138" s="49"/>
      <c r="F138" s="48" t="n">
        <f aca="false">SUM(E138*1.2)</f>
        <v>0</v>
      </c>
      <c r="G138" s="48" t="n">
        <f aca="false">SUM(D138*E138)</f>
        <v>0</v>
      </c>
    </row>
    <row r="139" customFormat="false" ht="15" hidden="false" customHeight="true" outlineLevel="0" collapsed="false">
      <c r="A139" s="44" t="s">
        <v>621</v>
      </c>
      <c r="B139" s="50" t="s">
        <v>622</v>
      </c>
      <c r="C139" s="51" t="s">
        <v>12</v>
      </c>
      <c r="D139" s="47" t="n">
        <v>2</v>
      </c>
      <c r="E139" s="49"/>
      <c r="F139" s="48" t="n">
        <f aca="false">SUM(E139*1.2)</f>
        <v>0</v>
      </c>
      <c r="G139" s="48" t="n">
        <f aca="false">SUM(D139*E139)</f>
        <v>0</v>
      </c>
    </row>
    <row r="140" customFormat="false" ht="15" hidden="false" customHeight="true" outlineLevel="0" collapsed="false">
      <c r="A140" s="44" t="s">
        <v>623</v>
      </c>
      <c r="B140" s="50" t="s">
        <v>624</v>
      </c>
      <c r="C140" s="51" t="s">
        <v>12</v>
      </c>
      <c r="D140" s="47" t="n">
        <v>2</v>
      </c>
      <c r="E140" s="49"/>
      <c r="F140" s="48" t="n">
        <f aca="false">SUM(E140*1.2)</f>
        <v>0</v>
      </c>
      <c r="G140" s="48" t="n">
        <f aca="false">SUM(D140*E140)</f>
        <v>0</v>
      </c>
    </row>
    <row r="141" customFormat="false" ht="15" hidden="false" customHeight="true" outlineLevel="0" collapsed="false">
      <c r="A141" s="44" t="s">
        <v>625</v>
      </c>
      <c r="B141" s="50" t="s">
        <v>626</v>
      </c>
      <c r="C141" s="51" t="s">
        <v>12</v>
      </c>
      <c r="D141" s="47" t="n">
        <v>2</v>
      </c>
      <c r="E141" s="49"/>
      <c r="F141" s="48" t="n">
        <f aca="false">SUM(E141*1.2)</f>
        <v>0</v>
      </c>
      <c r="G141" s="48" t="n">
        <f aca="false">SUM(D141*E141)</f>
        <v>0</v>
      </c>
    </row>
    <row r="142" customFormat="false" ht="15" hidden="false" customHeight="true" outlineLevel="0" collapsed="false">
      <c r="A142" s="44" t="s">
        <v>627</v>
      </c>
      <c r="B142" s="50" t="s">
        <v>628</v>
      </c>
      <c r="C142" s="51" t="s">
        <v>12</v>
      </c>
      <c r="D142" s="47" t="n">
        <v>2</v>
      </c>
      <c r="E142" s="49"/>
      <c r="F142" s="48" t="n">
        <f aca="false">SUM(E142*1.2)</f>
        <v>0</v>
      </c>
      <c r="G142" s="48" t="n">
        <f aca="false">SUM(D142*E142)</f>
        <v>0</v>
      </c>
    </row>
    <row r="143" customFormat="false" ht="15" hidden="false" customHeight="true" outlineLevel="0" collapsed="false">
      <c r="A143" s="44" t="s">
        <v>629</v>
      </c>
      <c r="B143" s="50" t="s">
        <v>630</v>
      </c>
      <c r="C143" s="51" t="s">
        <v>12</v>
      </c>
      <c r="D143" s="47" t="n">
        <v>2</v>
      </c>
      <c r="E143" s="49"/>
      <c r="F143" s="48" t="n">
        <f aca="false">SUM(E143*1.2)</f>
        <v>0</v>
      </c>
      <c r="G143" s="48" t="n">
        <f aca="false">SUM(D143*E143)</f>
        <v>0</v>
      </c>
    </row>
    <row r="144" customFormat="false" ht="15" hidden="false" customHeight="true" outlineLevel="0" collapsed="false">
      <c r="A144" s="44" t="s">
        <v>631</v>
      </c>
      <c r="B144" s="50" t="s">
        <v>632</v>
      </c>
      <c r="C144" s="51" t="s">
        <v>12</v>
      </c>
      <c r="D144" s="47" t="n">
        <v>12</v>
      </c>
      <c r="E144" s="49"/>
      <c r="F144" s="48" t="n">
        <f aca="false">SUM(E144*1.2)</f>
        <v>0</v>
      </c>
      <c r="G144" s="48" t="n">
        <f aca="false">SUM(D144*E144)</f>
        <v>0</v>
      </c>
    </row>
    <row r="145" customFormat="false" ht="15" hidden="false" customHeight="true" outlineLevel="0" collapsed="false">
      <c r="A145" s="44" t="s">
        <v>633</v>
      </c>
      <c r="B145" s="50" t="s">
        <v>634</v>
      </c>
      <c r="C145" s="51" t="s">
        <v>12</v>
      </c>
      <c r="D145" s="47" t="n">
        <v>2</v>
      </c>
      <c r="E145" s="49"/>
      <c r="F145" s="48" t="n">
        <f aca="false">SUM(E145*1.2)</f>
        <v>0</v>
      </c>
      <c r="G145" s="48" t="n">
        <f aca="false">SUM(D145*E145)</f>
        <v>0</v>
      </c>
    </row>
    <row r="146" customFormat="false" ht="15" hidden="false" customHeight="true" outlineLevel="0" collapsed="false">
      <c r="A146" s="44" t="s">
        <v>635</v>
      </c>
      <c r="B146" s="50" t="s">
        <v>636</v>
      </c>
      <c r="C146" s="51" t="s">
        <v>12</v>
      </c>
      <c r="D146" s="47" t="n">
        <v>2</v>
      </c>
      <c r="E146" s="49"/>
      <c r="F146" s="48" t="n">
        <f aca="false">SUM(E146*1.2)</f>
        <v>0</v>
      </c>
      <c r="G146" s="48" t="n">
        <f aca="false">SUM(D146*E146)</f>
        <v>0</v>
      </c>
    </row>
    <row r="147" customFormat="false" ht="15" hidden="false" customHeight="true" outlineLevel="0" collapsed="false">
      <c r="A147" s="44" t="s">
        <v>637</v>
      </c>
      <c r="B147" s="50" t="s">
        <v>638</v>
      </c>
      <c r="C147" s="51" t="s">
        <v>12</v>
      </c>
      <c r="D147" s="47" t="n">
        <v>40</v>
      </c>
      <c r="E147" s="49"/>
      <c r="F147" s="48" t="n">
        <f aca="false">SUM(E147*1.2)</f>
        <v>0</v>
      </c>
      <c r="G147" s="48" t="n">
        <f aca="false">SUM(D147*E147)</f>
        <v>0</v>
      </c>
    </row>
    <row r="148" customFormat="false" ht="15" hidden="false" customHeight="true" outlineLevel="0" collapsed="false">
      <c r="A148" s="44" t="s">
        <v>639</v>
      </c>
      <c r="B148" s="50" t="s">
        <v>640</v>
      </c>
      <c r="C148" s="51" t="s">
        <v>12</v>
      </c>
      <c r="D148" s="47" t="n">
        <v>4</v>
      </c>
      <c r="E148" s="49"/>
      <c r="F148" s="48" t="n">
        <f aca="false">SUM(E148*1.2)</f>
        <v>0</v>
      </c>
      <c r="G148" s="48" t="n">
        <f aca="false">SUM(D148*E148)</f>
        <v>0</v>
      </c>
    </row>
    <row r="149" customFormat="false" ht="15" hidden="false" customHeight="true" outlineLevel="0" collapsed="false">
      <c r="A149" s="44" t="s">
        <v>641</v>
      </c>
      <c r="B149" s="50" t="s">
        <v>642</v>
      </c>
      <c r="C149" s="51" t="s">
        <v>12</v>
      </c>
      <c r="D149" s="47" t="n">
        <v>10</v>
      </c>
      <c r="E149" s="49"/>
      <c r="F149" s="48" t="n">
        <f aca="false">SUM(E149*1.2)</f>
        <v>0</v>
      </c>
      <c r="G149" s="48" t="n">
        <f aca="false">SUM(D149*E149)</f>
        <v>0</v>
      </c>
    </row>
    <row r="150" customFormat="false" ht="15" hidden="false" customHeight="true" outlineLevel="0" collapsed="false">
      <c r="A150" s="44" t="s">
        <v>643</v>
      </c>
      <c r="B150" s="50" t="s">
        <v>644</v>
      </c>
      <c r="C150" s="51" t="s">
        <v>12</v>
      </c>
      <c r="D150" s="47" t="n">
        <v>30</v>
      </c>
      <c r="E150" s="49"/>
      <c r="F150" s="48" t="n">
        <f aca="false">SUM(E150*1.2)</f>
        <v>0</v>
      </c>
      <c r="G150" s="48" t="n">
        <f aca="false">SUM(D150*E150)</f>
        <v>0</v>
      </c>
    </row>
    <row r="151" customFormat="false" ht="25.5" hidden="false" customHeight="false" outlineLevel="0" collapsed="false">
      <c r="A151" s="44" t="s">
        <v>645</v>
      </c>
      <c r="B151" s="50" t="s">
        <v>646</v>
      </c>
      <c r="C151" s="51" t="s">
        <v>12</v>
      </c>
      <c r="D151" s="47" t="n">
        <v>2</v>
      </c>
      <c r="E151" s="49"/>
      <c r="F151" s="48" t="n">
        <f aca="false">SUM(E151*1.2)</f>
        <v>0</v>
      </c>
      <c r="G151" s="48" t="n">
        <f aca="false">SUM(D151*E151)</f>
        <v>0</v>
      </c>
    </row>
    <row r="152" customFormat="false" ht="25.5" hidden="false" customHeight="false" outlineLevel="0" collapsed="false">
      <c r="A152" s="44" t="s">
        <v>647</v>
      </c>
      <c r="B152" s="50" t="s">
        <v>648</v>
      </c>
      <c r="C152" s="51" t="s">
        <v>12</v>
      </c>
      <c r="D152" s="47" t="n">
        <v>2</v>
      </c>
      <c r="E152" s="49"/>
      <c r="F152" s="48" t="n">
        <f aca="false">SUM(E152*1.2)</f>
        <v>0</v>
      </c>
      <c r="G152" s="48" t="n">
        <f aca="false">SUM(D152*E152)</f>
        <v>0</v>
      </c>
    </row>
    <row r="153" customFormat="false" ht="15" hidden="false" customHeight="true" outlineLevel="0" collapsed="false">
      <c r="A153" s="44" t="s">
        <v>649</v>
      </c>
      <c r="B153" s="50" t="s">
        <v>650</v>
      </c>
      <c r="C153" s="51" t="s">
        <v>12</v>
      </c>
      <c r="D153" s="47" t="n">
        <v>2</v>
      </c>
      <c r="E153" s="49"/>
      <c r="F153" s="48" t="n">
        <f aca="false">SUM(E153*1.2)</f>
        <v>0</v>
      </c>
      <c r="G153" s="48" t="n">
        <f aca="false">SUM(D153*E153)</f>
        <v>0</v>
      </c>
    </row>
    <row r="154" customFormat="false" ht="15" hidden="false" customHeight="true" outlineLevel="0" collapsed="false">
      <c r="A154" s="44" t="s">
        <v>651</v>
      </c>
      <c r="B154" s="50" t="s">
        <v>652</v>
      </c>
      <c r="C154" s="51" t="s">
        <v>12</v>
      </c>
      <c r="D154" s="47" t="n">
        <v>2</v>
      </c>
      <c r="E154" s="49"/>
      <c r="F154" s="48" t="n">
        <f aca="false">SUM(E154*1.2)</f>
        <v>0</v>
      </c>
      <c r="G154" s="48" t="n">
        <f aca="false">SUM(D154*E154)</f>
        <v>0</v>
      </c>
    </row>
    <row r="155" customFormat="false" ht="15" hidden="false" customHeight="true" outlineLevel="0" collapsed="false">
      <c r="A155" s="44" t="s">
        <v>653</v>
      </c>
      <c r="B155" s="50" t="s">
        <v>654</v>
      </c>
      <c r="C155" s="51" t="s">
        <v>12</v>
      </c>
      <c r="D155" s="47" t="n">
        <v>2</v>
      </c>
      <c r="E155" s="49"/>
      <c r="F155" s="48" t="n">
        <f aca="false">SUM(E155*1.2)</f>
        <v>0</v>
      </c>
      <c r="G155" s="48" t="n">
        <f aca="false">SUM(D155*E155)</f>
        <v>0</v>
      </c>
    </row>
    <row r="156" customFormat="false" ht="15" hidden="false" customHeight="true" outlineLevel="0" collapsed="false">
      <c r="A156" s="44" t="s">
        <v>655</v>
      </c>
      <c r="B156" s="50" t="s">
        <v>656</v>
      </c>
      <c r="C156" s="51" t="s">
        <v>12</v>
      </c>
      <c r="D156" s="47" t="n">
        <v>2</v>
      </c>
      <c r="E156" s="49"/>
      <c r="F156" s="48" t="n">
        <f aca="false">SUM(E156*1.2)</f>
        <v>0</v>
      </c>
      <c r="G156" s="48" t="n">
        <f aca="false">SUM(D156*E156)</f>
        <v>0</v>
      </c>
    </row>
    <row r="157" customFormat="false" ht="25.5" hidden="false" customHeight="false" outlineLevel="0" collapsed="false">
      <c r="A157" s="44" t="s">
        <v>657</v>
      </c>
      <c r="B157" s="50" t="s">
        <v>658</v>
      </c>
      <c r="C157" s="51" t="s">
        <v>12</v>
      </c>
      <c r="D157" s="47" t="n">
        <v>2</v>
      </c>
      <c r="E157" s="49"/>
      <c r="F157" s="48" t="n">
        <f aca="false">SUM(E157*1.2)</f>
        <v>0</v>
      </c>
      <c r="G157" s="48" t="n">
        <f aca="false">SUM(D157*E157)</f>
        <v>0</v>
      </c>
    </row>
    <row r="158" customFormat="false" ht="15" hidden="false" customHeight="true" outlineLevel="0" collapsed="false">
      <c r="A158" s="44" t="s">
        <v>659</v>
      </c>
      <c r="B158" s="50" t="s">
        <v>182</v>
      </c>
      <c r="C158" s="51" t="s">
        <v>12</v>
      </c>
      <c r="D158" s="47" t="n">
        <v>1</v>
      </c>
      <c r="E158" s="49"/>
      <c r="F158" s="48" t="n">
        <f aca="false">SUM(E158*1.2)</f>
        <v>0</v>
      </c>
      <c r="G158" s="48" t="n">
        <f aca="false">SUM(D158*E158)</f>
        <v>0</v>
      </c>
    </row>
    <row r="159" customFormat="false" ht="15" hidden="false" customHeight="true" outlineLevel="0" collapsed="false">
      <c r="A159" s="44" t="s">
        <v>660</v>
      </c>
      <c r="B159" s="50" t="s">
        <v>661</v>
      </c>
      <c r="C159" s="51" t="s">
        <v>12</v>
      </c>
      <c r="D159" s="47" t="n">
        <v>2</v>
      </c>
      <c r="E159" s="49"/>
      <c r="F159" s="48" t="n">
        <f aca="false">SUM(E159*1.2)</f>
        <v>0</v>
      </c>
      <c r="G159" s="48" t="n">
        <f aca="false">SUM(D159*E159)</f>
        <v>0</v>
      </c>
    </row>
    <row r="160" customFormat="false" ht="15" hidden="false" customHeight="true" outlineLevel="0" collapsed="false">
      <c r="A160" s="44" t="s">
        <v>662</v>
      </c>
      <c r="B160" s="50" t="s">
        <v>663</v>
      </c>
      <c r="C160" s="51" t="s">
        <v>12</v>
      </c>
      <c r="D160" s="47" t="n">
        <v>2</v>
      </c>
      <c r="E160" s="49"/>
      <c r="F160" s="48" t="n">
        <f aca="false">SUM(E160*1.2)</f>
        <v>0</v>
      </c>
      <c r="G160" s="48" t="n">
        <f aca="false">SUM(D160*E160)</f>
        <v>0</v>
      </c>
    </row>
    <row r="161" customFormat="false" ht="14.25" hidden="false" customHeight="false" outlineLevel="0" collapsed="false">
      <c r="A161" s="44" t="s">
        <v>664</v>
      </c>
      <c r="B161" s="50" t="s">
        <v>665</v>
      </c>
      <c r="C161" s="51" t="s">
        <v>12</v>
      </c>
      <c r="D161" s="47" t="n">
        <v>2</v>
      </c>
      <c r="E161" s="49"/>
      <c r="F161" s="48" t="n">
        <f aca="false">SUM(E161*1.2)</f>
        <v>0</v>
      </c>
      <c r="G161" s="48" t="n">
        <f aca="false">SUM(D161*E161)</f>
        <v>0</v>
      </c>
    </row>
    <row r="162" customFormat="false" ht="14.25" hidden="false" customHeight="false" outlineLevel="0" collapsed="false">
      <c r="A162" s="44" t="s">
        <v>666</v>
      </c>
      <c r="B162" s="50" t="s">
        <v>667</v>
      </c>
      <c r="C162" s="51" t="s">
        <v>12</v>
      </c>
      <c r="D162" s="47" t="n">
        <v>2</v>
      </c>
      <c r="E162" s="49"/>
      <c r="F162" s="48" t="n">
        <f aca="false">SUM(E162*1.2)</f>
        <v>0</v>
      </c>
      <c r="G162" s="48" t="n">
        <f aca="false">SUM(D162*E162)</f>
        <v>0</v>
      </c>
    </row>
    <row r="163" customFormat="false" ht="14.25" hidden="false" customHeight="false" outlineLevel="0" collapsed="false">
      <c r="A163" s="44" t="s">
        <v>668</v>
      </c>
      <c r="B163" s="50" t="s">
        <v>669</v>
      </c>
      <c r="C163" s="51" t="s">
        <v>12</v>
      </c>
      <c r="D163" s="47" t="n">
        <v>2</v>
      </c>
      <c r="E163" s="49"/>
      <c r="F163" s="48" t="n">
        <f aca="false">SUM(E163*1.2)</f>
        <v>0</v>
      </c>
      <c r="G163" s="48" t="n">
        <f aca="false">SUM(D163*E163)</f>
        <v>0</v>
      </c>
    </row>
    <row r="164" customFormat="false" ht="14.25" hidden="false" customHeight="false" outlineLevel="0" collapsed="false">
      <c r="A164" s="44" t="s">
        <v>670</v>
      </c>
      <c r="B164" s="50" t="s">
        <v>671</v>
      </c>
      <c r="C164" s="51" t="s">
        <v>12</v>
      </c>
      <c r="D164" s="47" t="n">
        <v>4</v>
      </c>
      <c r="E164" s="49"/>
      <c r="F164" s="48" t="n">
        <f aca="false">SUM(E164*1.2)</f>
        <v>0</v>
      </c>
      <c r="G164" s="48" t="n">
        <f aca="false">SUM(D164*E164)</f>
        <v>0</v>
      </c>
    </row>
    <row r="165" customFormat="false" ht="14.25" hidden="false" customHeight="false" outlineLevel="0" collapsed="false">
      <c r="A165" s="44" t="s">
        <v>672</v>
      </c>
      <c r="B165" s="50" t="s">
        <v>673</v>
      </c>
      <c r="C165" s="51" t="s">
        <v>12</v>
      </c>
      <c r="D165" s="47" t="n">
        <v>2</v>
      </c>
      <c r="E165" s="49"/>
      <c r="F165" s="48" t="n">
        <f aca="false">SUM(E165*1.2)</f>
        <v>0</v>
      </c>
      <c r="G165" s="48" t="n">
        <f aca="false">SUM(D165*E165)</f>
        <v>0</v>
      </c>
    </row>
    <row r="166" customFormat="false" ht="14.25" hidden="false" customHeight="false" outlineLevel="0" collapsed="false">
      <c r="A166" s="44" t="s">
        <v>674</v>
      </c>
      <c r="B166" s="50" t="s">
        <v>675</v>
      </c>
      <c r="C166" s="51" t="s">
        <v>12</v>
      </c>
      <c r="D166" s="47" t="n">
        <v>2</v>
      </c>
      <c r="E166" s="49"/>
      <c r="F166" s="48" t="n">
        <f aca="false">SUM(E166*1.2)</f>
        <v>0</v>
      </c>
      <c r="G166" s="48" t="n">
        <f aca="false">SUM(D166*E166)</f>
        <v>0</v>
      </c>
    </row>
    <row r="167" customFormat="false" ht="14.25" hidden="false" customHeight="false" outlineLevel="0" collapsed="false">
      <c r="A167" s="44" t="s">
        <v>676</v>
      </c>
      <c r="B167" s="50" t="s">
        <v>677</v>
      </c>
      <c r="C167" s="51" t="s">
        <v>12</v>
      </c>
      <c r="D167" s="47" t="n">
        <v>2</v>
      </c>
      <c r="E167" s="49"/>
      <c r="F167" s="48" t="n">
        <f aca="false">SUM(E167*1.2)</f>
        <v>0</v>
      </c>
      <c r="G167" s="48" t="n">
        <f aca="false">SUM(D167*E167)</f>
        <v>0</v>
      </c>
    </row>
    <row r="168" customFormat="false" ht="14.25" hidden="false" customHeight="false" outlineLevel="0" collapsed="false">
      <c r="A168" s="44" t="s">
        <v>678</v>
      </c>
      <c r="B168" s="50" t="s">
        <v>679</v>
      </c>
      <c r="C168" s="51" t="s">
        <v>12</v>
      </c>
      <c r="D168" s="47" t="n">
        <v>4</v>
      </c>
      <c r="E168" s="49"/>
      <c r="F168" s="48" t="n">
        <f aca="false">SUM(E168*1.2)</f>
        <v>0</v>
      </c>
      <c r="G168" s="48" t="n">
        <f aca="false">SUM(D168*E168)</f>
        <v>0</v>
      </c>
    </row>
    <row r="169" customFormat="false" ht="14.25" hidden="false" customHeight="false" outlineLevel="0" collapsed="false">
      <c r="A169" s="44" t="s">
        <v>680</v>
      </c>
      <c r="B169" s="50" t="s">
        <v>681</v>
      </c>
      <c r="C169" s="51" t="s">
        <v>12</v>
      </c>
      <c r="D169" s="47" t="n">
        <v>4</v>
      </c>
      <c r="E169" s="49"/>
      <c r="F169" s="48" t="n">
        <f aca="false">SUM(E169*1.2)</f>
        <v>0</v>
      </c>
      <c r="G169" s="48" t="n">
        <f aca="false">SUM(D169*E169)</f>
        <v>0</v>
      </c>
    </row>
    <row r="170" customFormat="false" ht="14.25" hidden="false" customHeight="false" outlineLevel="0" collapsed="false">
      <c r="A170" s="44" t="s">
        <v>682</v>
      </c>
      <c r="B170" s="50" t="s">
        <v>683</v>
      </c>
      <c r="C170" s="51" t="s">
        <v>12</v>
      </c>
      <c r="D170" s="47" t="n">
        <v>4</v>
      </c>
      <c r="E170" s="49"/>
      <c r="F170" s="48" t="n">
        <f aca="false">SUM(E170*1.2)</f>
        <v>0</v>
      </c>
      <c r="G170" s="48" t="n">
        <f aca="false">SUM(D170*E170)</f>
        <v>0</v>
      </c>
    </row>
    <row r="171" customFormat="false" ht="14.25" hidden="false" customHeight="false" outlineLevel="0" collapsed="false">
      <c r="A171" s="44" t="s">
        <v>684</v>
      </c>
      <c r="B171" s="50" t="s">
        <v>685</v>
      </c>
      <c r="C171" s="51" t="s">
        <v>12</v>
      </c>
      <c r="D171" s="47" t="n">
        <v>2</v>
      </c>
      <c r="E171" s="49"/>
      <c r="F171" s="48" t="n">
        <f aca="false">SUM(E171*1.2)</f>
        <v>0</v>
      </c>
      <c r="G171" s="48" t="n">
        <f aca="false">SUM(D171*E171)</f>
        <v>0</v>
      </c>
    </row>
    <row r="172" customFormat="false" ht="14.25" hidden="false" customHeight="false" outlineLevel="0" collapsed="false">
      <c r="A172" s="44" t="s">
        <v>686</v>
      </c>
      <c r="B172" s="50" t="s">
        <v>687</v>
      </c>
      <c r="C172" s="51" t="s">
        <v>12</v>
      </c>
      <c r="D172" s="47" t="n">
        <v>4</v>
      </c>
      <c r="E172" s="49"/>
      <c r="F172" s="48" t="n">
        <f aca="false">SUM(E172*1.2)</f>
        <v>0</v>
      </c>
      <c r="G172" s="48" t="n">
        <f aca="false">SUM(D172*E172)</f>
        <v>0</v>
      </c>
    </row>
    <row r="173" customFormat="false" ht="14.25" hidden="false" customHeight="false" outlineLevel="0" collapsed="false">
      <c r="A173" s="44" t="s">
        <v>688</v>
      </c>
      <c r="B173" s="50" t="s">
        <v>689</v>
      </c>
      <c r="C173" s="51" t="s">
        <v>12</v>
      </c>
      <c r="D173" s="47" t="n">
        <v>4</v>
      </c>
      <c r="E173" s="49"/>
      <c r="F173" s="48" t="n">
        <f aca="false">SUM(E173*1.2)</f>
        <v>0</v>
      </c>
      <c r="G173" s="48" t="n">
        <f aca="false">SUM(D173*E173)</f>
        <v>0</v>
      </c>
    </row>
    <row r="174" customFormat="false" ht="14.25" hidden="false" customHeight="false" outlineLevel="0" collapsed="false">
      <c r="A174" s="44" t="s">
        <v>690</v>
      </c>
      <c r="B174" s="50" t="s">
        <v>691</v>
      </c>
      <c r="C174" s="51" t="s">
        <v>12</v>
      </c>
      <c r="D174" s="47" t="n">
        <v>2</v>
      </c>
      <c r="E174" s="49"/>
      <c r="F174" s="48" t="n">
        <f aca="false">SUM(E174*1.2)</f>
        <v>0</v>
      </c>
      <c r="G174" s="48" t="n">
        <f aca="false">SUM(D174*E174)</f>
        <v>0</v>
      </c>
    </row>
    <row r="175" customFormat="false" ht="14.25" hidden="false" customHeight="false" outlineLevel="0" collapsed="false">
      <c r="A175" s="44" t="s">
        <v>692</v>
      </c>
      <c r="B175" s="50" t="s">
        <v>693</v>
      </c>
      <c r="C175" s="51" t="s">
        <v>12</v>
      </c>
      <c r="D175" s="47" t="n">
        <v>2</v>
      </c>
      <c r="E175" s="49"/>
      <c r="F175" s="48" t="n">
        <f aca="false">SUM(E175*1.2)</f>
        <v>0</v>
      </c>
      <c r="G175" s="48" t="n">
        <f aca="false">SUM(D175*E175)</f>
        <v>0</v>
      </c>
    </row>
    <row r="176" customFormat="false" ht="14.25" hidden="false" customHeight="false" outlineLevel="0" collapsed="false">
      <c r="A176" s="44" t="s">
        <v>694</v>
      </c>
      <c r="B176" s="50" t="s">
        <v>695</v>
      </c>
      <c r="C176" s="51" t="s">
        <v>12</v>
      </c>
      <c r="D176" s="47" t="n">
        <v>4</v>
      </c>
      <c r="E176" s="49"/>
      <c r="F176" s="48" t="n">
        <f aca="false">SUM(E176*1.2)</f>
        <v>0</v>
      </c>
      <c r="G176" s="48" t="n">
        <f aca="false">SUM(D176*E176)</f>
        <v>0</v>
      </c>
    </row>
    <row r="177" customFormat="false" ht="14.25" hidden="false" customHeight="false" outlineLevel="0" collapsed="false">
      <c r="A177" s="44" t="s">
        <v>696</v>
      </c>
      <c r="B177" s="50" t="s">
        <v>697</v>
      </c>
      <c r="C177" s="51" t="s">
        <v>12</v>
      </c>
      <c r="D177" s="47" t="n">
        <v>4</v>
      </c>
      <c r="E177" s="49"/>
      <c r="F177" s="48" t="n">
        <f aca="false">SUM(E177*1.2)</f>
        <v>0</v>
      </c>
      <c r="G177" s="48" t="n">
        <f aca="false">SUM(D177*E177)</f>
        <v>0</v>
      </c>
    </row>
    <row r="178" customFormat="false" ht="14.25" hidden="false" customHeight="false" outlineLevel="0" collapsed="false">
      <c r="A178" s="44" t="s">
        <v>698</v>
      </c>
      <c r="B178" s="50" t="s">
        <v>699</v>
      </c>
      <c r="C178" s="51" t="s">
        <v>12</v>
      </c>
      <c r="D178" s="47" t="n">
        <v>2</v>
      </c>
      <c r="E178" s="49"/>
      <c r="F178" s="48" t="n">
        <f aca="false">SUM(E178*1.2)</f>
        <v>0</v>
      </c>
      <c r="G178" s="48" t="n">
        <f aca="false">SUM(D178*E178)</f>
        <v>0</v>
      </c>
    </row>
    <row r="179" customFormat="false" ht="14.25" hidden="false" customHeight="false" outlineLevel="0" collapsed="false">
      <c r="A179" s="44" t="s">
        <v>700</v>
      </c>
      <c r="B179" s="50" t="s">
        <v>701</v>
      </c>
      <c r="C179" s="51" t="s">
        <v>12</v>
      </c>
      <c r="D179" s="47" t="n">
        <v>2</v>
      </c>
      <c r="E179" s="49"/>
      <c r="F179" s="48" t="n">
        <f aca="false">SUM(E179*1.2)</f>
        <v>0</v>
      </c>
      <c r="G179" s="48" t="n">
        <f aca="false">SUM(D179*E179)</f>
        <v>0</v>
      </c>
    </row>
    <row r="180" customFormat="false" ht="14.25" hidden="false" customHeight="false" outlineLevel="0" collapsed="false">
      <c r="A180" s="44" t="s">
        <v>702</v>
      </c>
      <c r="B180" s="50" t="s">
        <v>703</v>
      </c>
      <c r="C180" s="51" t="s">
        <v>12</v>
      </c>
      <c r="D180" s="47" t="n">
        <v>2</v>
      </c>
      <c r="E180" s="49"/>
      <c r="F180" s="48" t="n">
        <f aca="false">SUM(E180*1.2)</f>
        <v>0</v>
      </c>
      <c r="G180" s="48" t="n">
        <f aca="false">SUM(D180*E180)</f>
        <v>0</v>
      </c>
    </row>
    <row r="181" customFormat="false" ht="14.25" hidden="false" customHeight="false" outlineLevel="0" collapsed="false">
      <c r="A181" s="44" t="s">
        <v>704</v>
      </c>
      <c r="B181" s="50" t="s">
        <v>705</v>
      </c>
      <c r="C181" s="51" t="s">
        <v>12</v>
      </c>
      <c r="D181" s="47" t="n">
        <v>2</v>
      </c>
      <c r="E181" s="49"/>
      <c r="F181" s="48" t="n">
        <f aca="false">SUM(E181*1.2)</f>
        <v>0</v>
      </c>
      <c r="G181" s="48" t="n">
        <f aca="false">SUM(D181*E181)</f>
        <v>0</v>
      </c>
    </row>
    <row r="182" customFormat="false" ht="14.25" hidden="false" customHeight="false" outlineLevel="0" collapsed="false">
      <c r="A182" s="44" t="s">
        <v>706</v>
      </c>
      <c r="B182" s="50" t="s">
        <v>707</v>
      </c>
      <c r="C182" s="51" t="s">
        <v>12</v>
      </c>
      <c r="D182" s="47" t="n">
        <v>4</v>
      </c>
      <c r="E182" s="49"/>
      <c r="F182" s="48" t="n">
        <f aca="false">SUM(E182*1.2)</f>
        <v>0</v>
      </c>
      <c r="G182" s="48" t="n">
        <f aca="false">SUM(D182*E182)</f>
        <v>0</v>
      </c>
    </row>
    <row r="183" customFormat="false" ht="14.25" hidden="false" customHeight="false" outlineLevel="0" collapsed="false">
      <c r="A183" s="44" t="s">
        <v>708</v>
      </c>
      <c r="B183" s="50" t="s">
        <v>709</v>
      </c>
      <c r="C183" s="51" t="s">
        <v>12</v>
      </c>
      <c r="D183" s="47" t="n">
        <v>4</v>
      </c>
      <c r="E183" s="49"/>
      <c r="F183" s="48" t="n">
        <f aca="false">SUM(E183*1.2)</f>
        <v>0</v>
      </c>
      <c r="G183" s="48" t="n">
        <f aca="false">SUM(D183*E183)</f>
        <v>0</v>
      </c>
    </row>
    <row r="184" customFormat="false" ht="14.25" hidden="false" customHeight="false" outlineLevel="0" collapsed="false">
      <c r="A184" s="44" t="s">
        <v>710</v>
      </c>
      <c r="B184" s="50" t="s">
        <v>711</v>
      </c>
      <c r="C184" s="51" t="s">
        <v>12</v>
      </c>
      <c r="D184" s="47" t="n">
        <v>2</v>
      </c>
      <c r="E184" s="49"/>
      <c r="F184" s="48" t="n">
        <f aca="false">SUM(E184*1.2)</f>
        <v>0</v>
      </c>
      <c r="G184" s="48" t="n">
        <f aca="false">SUM(D184*E184)</f>
        <v>0</v>
      </c>
    </row>
    <row r="185" customFormat="false" ht="14.25" hidden="false" customHeight="false" outlineLevel="0" collapsed="false">
      <c r="A185" s="44" t="s">
        <v>712</v>
      </c>
      <c r="B185" s="50" t="s">
        <v>713</v>
      </c>
      <c r="C185" s="51" t="s">
        <v>12</v>
      </c>
      <c r="D185" s="47" t="n">
        <v>2</v>
      </c>
      <c r="E185" s="49"/>
      <c r="F185" s="48" t="n">
        <f aca="false">SUM(E185*1.2)</f>
        <v>0</v>
      </c>
      <c r="G185" s="48" t="n">
        <f aca="false">SUM(D185*E185)</f>
        <v>0</v>
      </c>
    </row>
    <row r="186" customFormat="false" ht="14.25" hidden="false" customHeight="false" outlineLevel="0" collapsed="false">
      <c r="A186" s="44" t="s">
        <v>714</v>
      </c>
      <c r="B186" s="50" t="s">
        <v>715</v>
      </c>
      <c r="C186" s="51" t="s">
        <v>12</v>
      </c>
      <c r="D186" s="47" t="n">
        <v>8</v>
      </c>
      <c r="E186" s="49"/>
      <c r="F186" s="48" t="n">
        <f aca="false">SUM(E186*1.2)</f>
        <v>0</v>
      </c>
      <c r="G186" s="48" t="n">
        <f aca="false">SUM(D186*E186)</f>
        <v>0</v>
      </c>
    </row>
    <row r="187" customFormat="false" ht="14.25" hidden="false" customHeight="false" outlineLevel="0" collapsed="false">
      <c r="A187" s="44" t="s">
        <v>716</v>
      </c>
      <c r="B187" s="50" t="s">
        <v>717</v>
      </c>
      <c r="C187" s="51" t="s">
        <v>12</v>
      </c>
      <c r="D187" s="47" t="n">
        <v>4</v>
      </c>
      <c r="E187" s="49"/>
      <c r="F187" s="48" t="n">
        <f aca="false">SUM(E187*1.2)</f>
        <v>0</v>
      </c>
      <c r="G187" s="48" t="n">
        <f aca="false">SUM(D187*E187)</f>
        <v>0</v>
      </c>
    </row>
    <row r="188" customFormat="false" ht="14.25" hidden="false" customHeight="false" outlineLevel="0" collapsed="false">
      <c r="A188" s="44" t="s">
        <v>718</v>
      </c>
      <c r="B188" s="50" t="s">
        <v>719</v>
      </c>
      <c r="C188" s="51" t="s">
        <v>12</v>
      </c>
      <c r="D188" s="47" t="n">
        <v>1</v>
      </c>
      <c r="E188" s="49"/>
      <c r="F188" s="48" t="n">
        <f aca="false">SUM(E188*1.2)</f>
        <v>0</v>
      </c>
      <c r="G188" s="48" t="n">
        <f aca="false">SUM(D188*E188)</f>
        <v>0</v>
      </c>
    </row>
    <row r="189" customFormat="false" ht="14.25" hidden="false" customHeight="false" outlineLevel="0" collapsed="false">
      <c r="A189" s="44" t="s">
        <v>720</v>
      </c>
      <c r="B189" s="50" t="s">
        <v>721</v>
      </c>
      <c r="C189" s="51" t="s">
        <v>12</v>
      </c>
      <c r="D189" s="47" t="n">
        <v>8</v>
      </c>
      <c r="E189" s="49"/>
      <c r="F189" s="48" t="n">
        <f aca="false">SUM(E189*1.2)</f>
        <v>0</v>
      </c>
      <c r="G189" s="48" t="n">
        <f aca="false">SUM(D189*E189)</f>
        <v>0</v>
      </c>
    </row>
    <row r="190" customFormat="false" ht="14.25" hidden="false" customHeight="false" outlineLevel="0" collapsed="false">
      <c r="A190" s="44" t="s">
        <v>722</v>
      </c>
      <c r="B190" s="50" t="s">
        <v>723</v>
      </c>
      <c r="C190" s="51" t="s">
        <v>12</v>
      </c>
      <c r="D190" s="47" t="n">
        <v>2</v>
      </c>
      <c r="E190" s="49"/>
      <c r="F190" s="48" t="n">
        <f aca="false">SUM(E190*1.2)</f>
        <v>0</v>
      </c>
      <c r="G190" s="48" t="n">
        <f aca="false">SUM(D190*E190)</f>
        <v>0</v>
      </c>
    </row>
    <row r="191" customFormat="false" ht="14.25" hidden="false" customHeight="false" outlineLevel="0" collapsed="false">
      <c r="A191" s="44" t="s">
        <v>724</v>
      </c>
      <c r="B191" s="50" t="s">
        <v>725</v>
      </c>
      <c r="C191" s="51" t="s">
        <v>12</v>
      </c>
      <c r="D191" s="47" t="n">
        <v>2</v>
      </c>
      <c r="E191" s="49"/>
      <c r="F191" s="48" t="n">
        <f aca="false">SUM(E191*1.2)</f>
        <v>0</v>
      </c>
      <c r="G191" s="48" t="n">
        <f aca="false">SUM(D191*E191)</f>
        <v>0</v>
      </c>
    </row>
    <row r="192" customFormat="false" ht="14.25" hidden="false" customHeight="false" outlineLevel="0" collapsed="false">
      <c r="A192" s="44" t="s">
        <v>726</v>
      </c>
      <c r="B192" s="50" t="s">
        <v>727</v>
      </c>
      <c r="C192" s="51" t="s">
        <v>12</v>
      </c>
      <c r="D192" s="47" t="n">
        <v>1</v>
      </c>
      <c r="E192" s="49"/>
      <c r="F192" s="48" t="n">
        <f aca="false">SUM(E192*1.2)</f>
        <v>0</v>
      </c>
      <c r="G192" s="48" t="n">
        <f aca="false">SUM(D192*E192)</f>
        <v>0</v>
      </c>
    </row>
    <row r="193" customFormat="false" ht="14.25" hidden="false" customHeight="false" outlineLevel="0" collapsed="false">
      <c r="A193" s="44" t="s">
        <v>728</v>
      </c>
      <c r="B193" s="50" t="s">
        <v>729</v>
      </c>
      <c r="C193" s="51" t="s">
        <v>12</v>
      </c>
      <c r="D193" s="47" t="n">
        <v>2</v>
      </c>
      <c r="E193" s="49"/>
      <c r="F193" s="48" t="n">
        <f aca="false">SUM(E193*1.2)</f>
        <v>0</v>
      </c>
      <c r="G193" s="48" t="n">
        <f aca="false">SUM(D193*E193)</f>
        <v>0</v>
      </c>
    </row>
    <row r="194" customFormat="false" ht="14.25" hidden="false" customHeight="false" outlineLevel="0" collapsed="false">
      <c r="A194" s="44" t="s">
        <v>730</v>
      </c>
      <c r="B194" s="50" t="s">
        <v>600</v>
      </c>
      <c r="C194" s="51" t="s">
        <v>12</v>
      </c>
      <c r="D194" s="47" t="n">
        <v>4</v>
      </c>
      <c r="E194" s="49"/>
      <c r="F194" s="48" t="n">
        <f aca="false">SUM(E194*1.2)</f>
        <v>0</v>
      </c>
      <c r="G194" s="48" t="n">
        <f aca="false">SUM(D194*E194)</f>
        <v>0</v>
      </c>
    </row>
    <row r="195" customFormat="false" ht="14.25" hidden="false" customHeight="false" outlineLevel="0" collapsed="false">
      <c r="A195" s="44" t="s">
        <v>731</v>
      </c>
      <c r="B195" s="50" t="s">
        <v>602</v>
      </c>
      <c r="C195" s="51" t="s">
        <v>12</v>
      </c>
      <c r="D195" s="47" t="n">
        <v>4</v>
      </c>
      <c r="E195" s="49"/>
      <c r="F195" s="48" t="n">
        <f aca="false">SUM(E195*1.2)</f>
        <v>0</v>
      </c>
      <c r="G195" s="48" t="n">
        <f aca="false">SUM(D195*E195)</f>
        <v>0</v>
      </c>
    </row>
    <row r="196" customFormat="false" ht="14.25" hidden="false" customHeight="false" outlineLevel="0" collapsed="false">
      <c r="A196" s="44" t="s">
        <v>732</v>
      </c>
      <c r="B196" s="50" t="s">
        <v>733</v>
      </c>
      <c r="C196" s="51" t="s">
        <v>12</v>
      </c>
      <c r="D196" s="47" t="n">
        <v>2</v>
      </c>
      <c r="E196" s="49"/>
      <c r="F196" s="48" t="n">
        <f aca="false">SUM(E196*1.2)</f>
        <v>0</v>
      </c>
      <c r="G196" s="48" t="n">
        <f aca="false">SUM(D196*E196)</f>
        <v>0</v>
      </c>
    </row>
    <row r="197" customFormat="false" ht="14.25" hidden="false" customHeight="false" outlineLevel="0" collapsed="false">
      <c r="A197" s="44" t="s">
        <v>734</v>
      </c>
      <c r="B197" s="50" t="s">
        <v>735</v>
      </c>
      <c r="C197" s="51" t="s">
        <v>12</v>
      </c>
      <c r="D197" s="47" t="n">
        <v>2</v>
      </c>
      <c r="E197" s="49"/>
      <c r="F197" s="48" t="n">
        <f aca="false">SUM(E197*1.2)</f>
        <v>0</v>
      </c>
      <c r="G197" s="48" t="n">
        <f aca="false">SUM(D197*E197)</f>
        <v>0</v>
      </c>
    </row>
    <row r="198" customFormat="false" ht="14.25" hidden="false" customHeight="false" outlineLevel="0" collapsed="false">
      <c r="A198" s="44" t="s">
        <v>736</v>
      </c>
      <c r="B198" s="50" t="s">
        <v>737</v>
      </c>
      <c r="C198" s="51" t="s">
        <v>12</v>
      </c>
      <c r="D198" s="47" t="n">
        <v>2</v>
      </c>
      <c r="E198" s="49"/>
      <c r="F198" s="48" t="n">
        <f aca="false">SUM(E198*1.2)</f>
        <v>0</v>
      </c>
      <c r="G198" s="48" t="n">
        <f aca="false">SUM(D198*E198)</f>
        <v>0</v>
      </c>
    </row>
    <row r="199" customFormat="false" ht="14.25" hidden="false" customHeight="false" outlineLevel="0" collapsed="false">
      <c r="A199" s="44" t="s">
        <v>738</v>
      </c>
      <c r="B199" s="50" t="s">
        <v>739</v>
      </c>
      <c r="C199" s="51" t="s">
        <v>12</v>
      </c>
      <c r="D199" s="47" t="n">
        <v>2</v>
      </c>
      <c r="E199" s="49"/>
      <c r="F199" s="48" t="n">
        <f aca="false">SUM(E199*1.2)</f>
        <v>0</v>
      </c>
      <c r="G199" s="48" t="n">
        <f aca="false">SUM(D199*E199)</f>
        <v>0</v>
      </c>
    </row>
    <row r="200" customFormat="false" ht="14.25" hidden="false" customHeight="false" outlineLevel="0" collapsed="false">
      <c r="A200" s="44" t="s">
        <v>740</v>
      </c>
      <c r="B200" s="50" t="s">
        <v>741</v>
      </c>
      <c r="C200" s="51" t="s">
        <v>12</v>
      </c>
      <c r="D200" s="47" t="n">
        <v>2</v>
      </c>
      <c r="E200" s="49"/>
      <c r="F200" s="48" t="n">
        <f aca="false">SUM(E200*1.2)</f>
        <v>0</v>
      </c>
      <c r="G200" s="48" t="n">
        <f aca="false">SUM(D200*E200)</f>
        <v>0</v>
      </c>
    </row>
    <row r="201" customFormat="false" ht="14.25" hidden="false" customHeight="false" outlineLevel="0" collapsed="false">
      <c r="A201" s="44" t="s">
        <v>742</v>
      </c>
      <c r="B201" s="50" t="s">
        <v>743</v>
      </c>
      <c r="C201" s="51" t="s">
        <v>12</v>
      </c>
      <c r="D201" s="47" t="n">
        <v>2</v>
      </c>
      <c r="E201" s="49"/>
      <c r="F201" s="48" t="n">
        <f aca="false">SUM(E201*1.2)</f>
        <v>0</v>
      </c>
      <c r="G201" s="48" t="n">
        <f aca="false">SUM(D201*E201)</f>
        <v>0</v>
      </c>
    </row>
    <row r="202" customFormat="false" ht="14.25" hidden="false" customHeight="false" outlineLevel="0" collapsed="false">
      <c r="A202" s="44" t="s">
        <v>744</v>
      </c>
      <c r="B202" s="50" t="s">
        <v>745</v>
      </c>
      <c r="C202" s="51" t="s">
        <v>12</v>
      </c>
      <c r="D202" s="47" t="n">
        <v>1</v>
      </c>
      <c r="E202" s="49"/>
      <c r="F202" s="48" t="n">
        <f aca="false">SUM(E202*1.2)</f>
        <v>0</v>
      </c>
      <c r="G202" s="48" t="n">
        <f aca="false">SUM(D202*E202)</f>
        <v>0</v>
      </c>
    </row>
    <row r="203" customFormat="false" ht="14.25" hidden="false" customHeight="false" outlineLevel="0" collapsed="false">
      <c r="A203" s="44" t="s">
        <v>746</v>
      </c>
      <c r="B203" s="50" t="s">
        <v>747</v>
      </c>
      <c r="C203" s="51" t="s">
        <v>12</v>
      </c>
      <c r="D203" s="47" t="n">
        <v>1</v>
      </c>
      <c r="E203" s="49"/>
      <c r="F203" s="48" t="n">
        <f aca="false">SUM(E203*1.2)</f>
        <v>0</v>
      </c>
      <c r="G203" s="48" t="n">
        <f aca="false">SUM(D203*E203)</f>
        <v>0</v>
      </c>
    </row>
    <row r="204" customFormat="false" ht="14.25" hidden="false" customHeight="false" outlineLevel="0" collapsed="false">
      <c r="A204" s="44" t="s">
        <v>748</v>
      </c>
      <c r="B204" s="50" t="s">
        <v>749</v>
      </c>
      <c r="C204" s="51" t="s">
        <v>12</v>
      </c>
      <c r="D204" s="47" t="n">
        <v>2</v>
      </c>
      <c r="E204" s="49"/>
      <c r="F204" s="48" t="n">
        <f aca="false">SUM(E204*1.2)</f>
        <v>0</v>
      </c>
      <c r="G204" s="48" t="n">
        <f aca="false">SUM(D204*E204)</f>
        <v>0</v>
      </c>
    </row>
    <row r="205" customFormat="false" ht="14.25" hidden="false" customHeight="false" outlineLevel="0" collapsed="false">
      <c r="A205" s="44" t="s">
        <v>750</v>
      </c>
      <c r="B205" s="50" t="s">
        <v>751</v>
      </c>
      <c r="C205" s="51" t="s">
        <v>12</v>
      </c>
      <c r="D205" s="47" t="n">
        <v>2</v>
      </c>
      <c r="E205" s="49"/>
      <c r="F205" s="48" t="n">
        <f aca="false">SUM(E205*1.2)</f>
        <v>0</v>
      </c>
      <c r="G205" s="48" t="n">
        <f aca="false">SUM(D205*E205)</f>
        <v>0</v>
      </c>
    </row>
    <row r="206" customFormat="false" ht="14.25" hidden="false" customHeight="false" outlineLevel="0" collapsed="false">
      <c r="A206" s="44" t="s">
        <v>752</v>
      </c>
      <c r="B206" s="50" t="s">
        <v>753</v>
      </c>
      <c r="C206" s="51" t="s">
        <v>12</v>
      </c>
      <c r="D206" s="47" t="n">
        <v>2</v>
      </c>
      <c r="E206" s="49"/>
      <c r="F206" s="48" t="n">
        <f aca="false">SUM(E206*1.2)</f>
        <v>0</v>
      </c>
      <c r="G206" s="48" t="n">
        <f aca="false">SUM(D206*E206)</f>
        <v>0</v>
      </c>
    </row>
    <row r="207" customFormat="false" ht="14.25" hidden="false" customHeight="false" outlineLevel="0" collapsed="false">
      <c r="A207" s="44" t="s">
        <v>754</v>
      </c>
      <c r="B207" s="50" t="s">
        <v>755</v>
      </c>
      <c r="C207" s="51" t="s">
        <v>12</v>
      </c>
      <c r="D207" s="47" t="n">
        <v>1</v>
      </c>
      <c r="E207" s="49"/>
      <c r="F207" s="48" t="n">
        <f aca="false">SUM(E207*1.2)</f>
        <v>0</v>
      </c>
      <c r="G207" s="48" t="n">
        <f aca="false">SUM(D207*E207)</f>
        <v>0</v>
      </c>
    </row>
    <row r="208" customFormat="false" ht="14.25" hidden="false" customHeight="false" outlineLevel="0" collapsed="false">
      <c r="A208" s="44" t="s">
        <v>756</v>
      </c>
      <c r="B208" s="50" t="s">
        <v>757</v>
      </c>
      <c r="C208" s="51" t="s">
        <v>12</v>
      </c>
      <c r="D208" s="47" t="n">
        <v>2</v>
      </c>
      <c r="E208" s="49"/>
      <c r="F208" s="48" t="n">
        <f aca="false">SUM(E208*1.2)</f>
        <v>0</v>
      </c>
      <c r="G208" s="48" t="n">
        <f aca="false">SUM(D208*E208)</f>
        <v>0</v>
      </c>
    </row>
    <row r="209" customFormat="false" ht="14.25" hidden="false" customHeight="false" outlineLevel="0" collapsed="false">
      <c r="A209" s="44" t="s">
        <v>758</v>
      </c>
      <c r="B209" s="50" t="s">
        <v>759</v>
      </c>
      <c r="C209" s="51" t="s">
        <v>12</v>
      </c>
      <c r="D209" s="47" t="n">
        <v>1</v>
      </c>
      <c r="E209" s="49"/>
      <c r="F209" s="48" t="n">
        <f aca="false">SUM(E209*1.2)</f>
        <v>0</v>
      </c>
      <c r="G209" s="48" t="n">
        <f aca="false">SUM(D209*E209)</f>
        <v>0</v>
      </c>
    </row>
    <row r="210" customFormat="false" ht="14.25" hidden="false" customHeight="false" outlineLevel="0" collapsed="false">
      <c r="A210" s="44" t="s">
        <v>760</v>
      </c>
      <c r="B210" s="50" t="s">
        <v>761</v>
      </c>
      <c r="C210" s="51" t="s">
        <v>12</v>
      </c>
      <c r="D210" s="47" t="n">
        <v>1</v>
      </c>
      <c r="E210" s="49"/>
      <c r="F210" s="48" t="n">
        <f aca="false">SUM(E210*1.2)</f>
        <v>0</v>
      </c>
      <c r="G210" s="48" t="n">
        <f aca="false">SUM(D210*E210)</f>
        <v>0</v>
      </c>
    </row>
    <row r="211" customFormat="false" ht="14.25" hidden="false" customHeight="false" outlineLevel="0" collapsed="false">
      <c r="A211" s="44" t="s">
        <v>762</v>
      </c>
      <c r="B211" s="50" t="s">
        <v>763</v>
      </c>
      <c r="C211" s="51" t="s">
        <v>12</v>
      </c>
      <c r="D211" s="47" t="n">
        <v>1</v>
      </c>
      <c r="E211" s="49"/>
      <c r="F211" s="48" t="n">
        <f aca="false">SUM(E211*1.2)</f>
        <v>0</v>
      </c>
      <c r="G211" s="48" t="n">
        <f aca="false">SUM(D211*E211)</f>
        <v>0</v>
      </c>
    </row>
    <row r="212" customFormat="false" ht="14.25" hidden="false" customHeight="false" outlineLevel="0" collapsed="false">
      <c r="A212" s="44" t="s">
        <v>764</v>
      </c>
      <c r="B212" s="50" t="s">
        <v>765</v>
      </c>
      <c r="C212" s="51" t="s">
        <v>12</v>
      </c>
      <c r="D212" s="47" t="n">
        <v>1</v>
      </c>
      <c r="E212" s="49"/>
      <c r="F212" s="48" t="n">
        <f aca="false">SUM(E212*1.2)</f>
        <v>0</v>
      </c>
      <c r="G212" s="48" t="n">
        <f aca="false">SUM(D212*E212)</f>
        <v>0</v>
      </c>
    </row>
    <row r="213" customFormat="false" ht="14.25" hidden="false" customHeight="false" outlineLevel="0" collapsed="false">
      <c r="A213" s="44" t="s">
        <v>766</v>
      </c>
      <c r="B213" s="50" t="s">
        <v>767</v>
      </c>
      <c r="C213" s="51" t="s">
        <v>12</v>
      </c>
      <c r="D213" s="47" t="n">
        <v>1</v>
      </c>
      <c r="E213" s="49"/>
      <c r="F213" s="48" t="n">
        <f aca="false">SUM(E213*1.2)</f>
        <v>0</v>
      </c>
      <c r="G213" s="48" t="n">
        <f aca="false">SUM(D213*E213)</f>
        <v>0</v>
      </c>
    </row>
    <row r="214" customFormat="false" ht="14.25" hidden="false" customHeight="false" outlineLevel="0" collapsed="false">
      <c r="A214" s="44" t="s">
        <v>768</v>
      </c>
      <c r="B214" s="50" t="s">
        <v>769</v>
      </c>
      <c r="C214" s="51" t="s">
        <v>12</v>
      </c>
      <c r="D214" s="47" t="n">
        <v>1</v>
      </c>
      <c r="E214" s="49"/>
      <c r="F214" s="48" t="n">
        <f aca="false">SUM(E214*1.2)</f>
        <v>0</v>
      </c>
      <c r="G214" s="48" t="n">
        <f aca="false">SUM(D214*E214)</f>
        <v>0</v>
      </c>
    </row>
    <row r="215" customFormat="false" ht="14.25" hidden="false" customHeight="false" outlineLevel="0" collapsed="false">
      <c r="A215" s="44" t="s">
        <v>770</v>
      </c>
      <c r="B215" s="50" t="s">
        <v>771</v>
      </c>
      <c r="C215" s="51" t="s">
        <v>12</v>
      </c>
      <c r="D215" s="47" t="n">
        <v>1</v>
      </c>
      <c r="E215" s="49"/>
      <c r="F215" s="48" t="n">
        <f aca="false">SUM(E215*1.2)</f>
        <v>0</v>
      </c>
      <c r="G215" s="48" t="n">
        <f aca="false">SUM(D215*E215)</f>
        <v>0</v>
      </c>
    </row>
    <row r="216" customFormat="false" ht="14.25" hidden="false" customHeight="false" outlineLevel="0" collapsed="false">
      <c r="A216" s="44" t="s">
        <v>772</v>
      </c>
      <c r="B216" s="50" t="s">
        <v>773</v>
      </c>
      <c r="C216" s="51" t="s">
        <v>12</v>
      </c>
      <c r="D216" s="47" t="n">
        <v>1</v>
      </c>
      <c r="E216" s="49"/>
      <c r="F216" s="48" t="n">
        <f aca="false">SUM(E216*1.2)</f>
        <v>0</v>
      </c>
      <c r="G216" s="48" t="n">
        <f aca="false">SUM(D216*E216)</f>
        <v>0</v>
      </c>
    </row>
    <row r="217" customFormat="false" ht="14.25" hidden="false" customHeight="false" outlineLevel="0" collapsed="false">
      <c r="A217" s="44" t="s">
        <v>774</v>
      </c>
      <c r="B217" s="50" t="s">
        <v>775</v>
      </c>
      <c r="C217" s="51" t="s">
        <v>12</v>
      </c>
      <c r="D217" s="47" t="n">
        <v>2</v>
      </c>
      <c r="E217" s="49"/>
      <c r="F217" s="48" t="n">
        <f aca="false">SUM(E217*1.2)</f>
        <v>0</v>
      </c>
      <c r="G217" s="48" t="n">
        <f aca="false">SUM(D217*E217)</f>
        <v>0</v>
      </c>
    </row>
    <row r="218" customFormat="false" ht="14.25" hidden="false" customHeight="false" outlineLevel="0" collapsed="false">
      <c r="A218" s="44" t="s">
        <v>776</v>
      </c>
      <c r="B218" s="50" t="s">
        <v>777</v>
      </c>
      <c r="C218" s="51" t="s">
        <v>12</v>
      </c>
      <c r="D218" s="47" t="n">
        <v>6</v>
      </c>
      <c r="E218" s="49"/>
      <c r="F218" s="48" t="n">
        <f aca="false">SUM(E218*1.2)</f>
        <v>0</v>
      </c>
      <c r="G218" s="48" t="n">
        <f aca="false">SUM(D218*E218)</f>
        <v>0</v>
      </c>
    </row>
    <row r="219" customFormat="false" ht="14.25" hidden="false" customHeight="false" outlineLevel="0" collapsed="false">
      <c r="A219" s="44" t="s">
        <v>778</v>
      </c>
      <c r="B219" s="50" t="s">
        <v>779</v>
      </c>
      <c r="C219" s="51" t="s">
        <v>12</v>
      </c>
      <c r="D219" s="47" t="n">
        <v>6</v>
      </c>
      <c r="E219" s="49"/>
      <c r="F219" s="48" t="n">
        <f aca="false">SUM(E219*1.2)</f>
        <v>0</v>
      </c>
      <c r="G219" s="48" t="n">
        <f aca="false">SUM(D219*E219)</f>
        <v>0</v>
      </c>
    </row>
    <row r="220" customFormat="false" ht="14.25" hidden="false" customHeight="false" outlineLevel="0" collapsed="false">
      <c r="A220" s="44" t="s">
        <v>780</v>
      </c>
      <c r="B220" s="50" t="s">
        <v>781</v>
      </c>
      <c r="C220" s="51" t="s">
        <v>590</v>
      </c>
      <c r="D220" s="47" t="n">
        <v>60</v>
      </c>
      <c r="E220" s="49"/>
      <c r="F220" s="48" t="n">
        <f aca="false">SUM(E220*1.2)</f>
        <v>0</v>
      </c>
      <c r="G220" s="48" t="n">
        <f aca="false">SUM(D220*E220)</f>
        <v>0</v>
      </c>
    </row>
    <row r="221" customFormat="false" ht="14.25" hidden="false" customHeight="false" outlineLevel="0" collapsed="false">
      <c r="A221" s="44" t="s">
        <v>782</v>
      </c>
      <c r="B221" s="50" t="s">
        <v>783</v>
      </c>
      <c r="C221" s="51" t="s">
        <v>12</v>
      </c>
      <c r="D221" s="47" t="n">
        <v>1</v>
      </c>
      <c r="E221" s="49"/>
      <c r="F221" s="48" t="n">
        <f aca="false">SUM(E221*1.2)</f>
        <v>0</v>
      </c>
      <c r="G221" s="48" t="n">
        <f aca="false">SUM(D221*E221)</f>
        <v>0</v>
      </c>
    </row>
    <row r="222" customFormat="false" ht="14.25" hidden="false" customHeight="false" outlineLevel="0" collapsed="false">
      <c r="A222" s="44" t="s">
        <v>784</v>
      </c>
      <c r="B222" s="50" t="s">
        <v>785</v>
      </c>
      <c r="C222" s="51" t="s">
        <v>12</v>
      </c>
      <c r="D222" s="47" t="n">
        <v>1</v>
      </c>
      <c r="E222" s="49"/>
      <c r="F222" s="48" t="n">
        <f aca="false">SUM(E222*1.2)</f>
        <v>0</v>
      </c>
      <c r="G222" s="48" t="n">
        <f aca="false">SUM(D222*E222)</f>
        <v>0</v>
      </c>
    </row>
    <row r="223" customFormat="false" ht="14.25" hidden="false" customHeight="false" outlineLevel="0" collapsed="false">
      <c r="A223" s="44" t="s">
        <v>786</v>
      </c>
      <c r="B223" s="50" t="s">
        <v>787</v>
      </c>
      <c r="C223" s="51" t="s">
        <v>12</v>
      </c>
      <c r="D223" s="47" t="n">
        <v>1</v>
      </c>
      <c r="E223" s="49"/>
      <c r="F223" s="48" t="n">
        <f aca="false">SUM(E223*1.2)</f>
        <v>0</v>
      </c>
      <c r="G223" s="48" t="n">
        <f aca="false">SUM(D223*E223)</f>
        <v>0</v>
      </c>
    </row>
    <row r="224" customFormat="false" ht="14.25" hidden="false" customHeight="false" outlineLevel="0" collapsed="false">
      <c r="A224" s="44" t="s">
        <v>788</v>
      </c>
      <c r="B224" s="50" t="s">
        <v>789</v>
      </c>
      <c r="C224" s="51" t="s">
        <v>12</v>
      </c>
      <c r="D224" s="47" t="n">
        <v>1</v>
      </c>
      <c r="E224" s="49"/>
      <c r="F224" s="48" t="n">
        <f aca="false">SUM(E224*1.2)</f>
        <v>0</v>
      </c>
      <c r="G224" s="48" t="n">
        <f aca="false">SUM(D224*E224)</f>
        <v>0</v>
      </c>
    </row>
    <row r="225" customFormat="false" ht="14.25" hidden="false" customHeight="false" outlineLevel="0" collapsed="false">
      <c r="A225" s="44" t="s">
        <v>790</v>
      </c>
      <c r="B225" s="50" t="s">
        <v>791</v>
      </c>
      <c r="C225" s="51" t="s">
        <v>12</v>
      </c>
      <c r="D225" s="47" t="n">
        <v>1</v>
      </c>
      <c r="E225" s="49"/>
      <c r="F225" s="48" t="n">
        <f aca="false">SUM(E225*1.2)</f>
        <v>0</v>
      </c>
      <c r="G225" s="48" t="n">
        <f aca="false">SUM(D225*E225)</f>
        <v>0</v>
      </c>
    </row>
    <row r="226" customFormat="false" ht="14.25" hidden="false" customHeight="false" outlineLevel="0" collapsed="false">
      <c r="A226" s="44" t="s">
        <v>792</v>
      </c>
      <c r="B226" s="50" t="s">
        <v>793</v>
      </c>
      <c r="C226" s="51" t="s">
        <v>12</v>
      </c>
      <c r="D226" s="47" t="n">
        <v>10</v>
      </c>
      <c r="E226" s="49"/>
      <c r="F226" s="48" t="n">
        <f aca="false">SUM(E226*1.2)</f>
        <v>0</v>
      </c>
      <c r="G226" s="48" t="n">
        <f aca="false">SUM(D226*E226)</f>
        <v>0</v>
      </c>
    </row>
    <row r="227" customFormat="false" ht="14.25" hidden="false" customHeight="false" outlineLevel="0" collapsed="false">
      <c r="A227" s="44" t="s">
        <v>794</v>
      </c>
      <c r="B227" s="50" t="s">
        <v>795</v>
      </c>
      <c r="C227" s="51" t="s">
        <v>12</v>
      </c>
      <c r="D227" s="47" t="n">
        <v>2</v>
      </c>
      <c r="E227" s="49"/>
      <c r="F227" s="48" t="n">
        <f aca="false">SUM(E227*1.2)</f>
        <v>0</v>
      </c>
      <c r="G227" s="48" t="n">
        <f aca="false">SUM(D227*E227)</f>
        <v>0</v>
      </c>
    </row>
    <row r="228" customFormat="false" ht="14.25" hidden="false" customHeight="false" outlineLevel="0" collapsed="false">
      <c r="A228" s="44" t="s">
        <v>796</v>
      </c>
      <c r="B228" s="50" t="s">
        <v>797</v>
      </c>
      <c r="C228" s="51" t="s">
        <v>12</v>
      </c>
      <c r="D228" s="47" t="n">
        <v>1</v>
      </c>
      <c r="E228" s="49"/>
      <c r="F228" s="48" t="n">
        <f aca="false">SUM(E228*1.2)</f>
        <v>0</v>
      </c>
      <c r="G228" s="48" t="n">
        <f aca="false">SUM(D228*E228)</f>
        <v>0</v>
      </c>
    </row>
    <row r="229" customFormat="false" ht="14.25" hidden="false" customHeight="false" outlineLevel="0" collapsed="false">
      <c r="A229" s="44" t="s">
        <v>798</v>
      </c>
      <c r="B229" s="50" t="s">
        <v>799</v>
      </c>
      <c r="C229" s="51" t="s">
        <v>12</v>
      </c>
      <c r="D229" s="47" t="n">
        <v>1</v>
      </c>
      <c r="E229" s="49"/>
      <c r="F229" s="48" t="n">
        <f aca="false">SUM(E229*1.2)</f>
        <v>0</v>
      </c>
      <c r="G229" s="48" t="n">
        <f aca="false">SUM(D229*E229)</f>
        <v>0</v>
      </c>
    </row>
    <row r="230" customFormat="false" ht="14.25" hidden="false" customHeight="false" outlineLevel="0" collapsed="false">
      <c r="A230" s="44" t="s">
        <v>800</v>
      </c>
      <c r="B230" s="50" t="s">
        <v>801</v>
      </c>
      <c r="C230" s="51" t="s">
        <v>587</v>
      </c>
      <c r="D230" s="47" t="n">
        <v>100</v>
      </c>
      <c r="E230" s="49"/>
      <c r="F230" s="48" t="n">
        <f aca="false">SUM(E230*1.2)</f>
        <v>0</v>
      </c>
      <c r="G230" s="48" t="n">
        <f aca="false">SUM(D230*E230)</f>
        <v>0</v>
      </c>
    </row>
    <row r="231" customFormat="false" ht="14.25" hidden="false" customHeight="false" outlineLevel="0" collapsed="false">
      <c r="A231" s="44" t="s">
        <v>802</v>
      </c>
      <c r="B231" s="50" t="s">
        <v>803</v>
      </c>
      <c r="C231" s="51" t="s">
        <v>12</v>
      </c>
      <c r="D231" s="47" t="n">
        <v>2</v>
      </c>
      <c r="E231" s="48"/>
      <c r="F231" s="48" t="n">
        <f aca="false">SUM(E231*1.2)</f>
        <v>0</v>
      </c>
      <c r="G231" s="48" t="n">
        <f aca="false">SUM(D231*E231)</f>
        <v>0</v>
      </c>
    </row>
    <row r="232" customFormat="false" ht="14.25" hidden="false" customHeight="false" outlineLevel="0" collapsed="false">
      <c r="A232" s="44" t="s">
        <v>804</v>
      </c>
      <c r="B232" s="50" t="s">
        <v>805</v>
      </c>
      <c r="C232" s="51" t="s">
        <v>12</v>
      </c>
      <c r="D232" s="47" t="n">
        <v>2</v>
      </c>
      <c r="E232" s="49"/>
      <c r="F232" s="48" t="n">
        <f aca="false">SUM(E232*1.2)</f>
        <v>0</v>
      </c>
      <c r="G232" s="48" t="n">
        <f aca="false">SUM(D232*E232)</f>
        <v>0</v>
      </c>
    </row>
    <row r="233" customFormat="false" ht="14.25" hidden="false" customHeight="false" outlineLevel="0" collapsed="false">
      <c r="A233" s="44" t="s">
        <v>806</v>
      </c>
      <c r="B233" s="50" t="s">
        <v>807</v>
      </c>
      <c r="C233" s="51" t="s">
        <v>12</v>
      </c>
      <c r="D233" s="47" t="n">
        <v>2</v>
      </c>
      <c r="E233" s="49"/>
      <c r="F233" s="48" t="n">
        <f aca="false">SUM(E233*1.2)</f>
        <v>0</v>
      </c>
      <c r="G233" s="48" t="n">
        <f aca="false">SUM(D233*E233)</f>
        <v>0</v>
      </c>
    </row>
    <row r="234" customFormat="false" ht="14.25" hidden="false" customHeight="false" outlineLevel="0" collapsed="false">
      <c r="A234" s="44" t="s">
        <v>808</v>
      </c>
      <c r="B234" s="50" t="s">
        <v>809</v>
      </c>
      <c r="C234" s="51" t="s">
        <v>12</v>
      </c>
      <c r="D234" s="47" t="n">
        <v>2</v>
      </c>
      <c r="E234" s="49"/>
      <c r="F234" s="48" t="n">
        <f aca="false">SUM(E234*1.2)</f>
        <v>0</v>
      </c>
      <c r="G234" s="48" t="n">
        <f aca="false">SUM(D234*E234)</f>
        <v>0</v>
      </c>
    </row>
    <row r="235" customFormat="false" ht="14.25" hidden="false" customHeight="false" outlineLevel="0" collapsed="false">
      <c r="A235" s="44" t="s">
        <v>810</v>
      </c>
      <c r="B235" s="50" t="s">
        <v>811</v>
      </c>
      <c r="C235" s="51" t="s">
        <v>12</v>
      </c>
      <c r="D235" s="47" t="n">
        <v>2</v>
      </c>
      <c r="E235" s="49"/>
      <c r="F235" s="48" t="n">
        <f aca="false">SUM(E235*1.2)</f>
        <v>0</v>
      </c>
      <c r="G235" s="48" t="n">
        <f aca="false">SUM(D235*E235)</f>
        <v>0</v>
      </c>
    </row>
    <row r="236" customFormat="false" ht="14.25" hidden="false" customHeight="false" outlineLevel="0" collapsed="false">
      <c r="A236" s="44" t="s">
        <v>812</v>
      </c>
      <c r="B236" s="50" t="s">
        <v>813</v>
      </c>
      <c r="C236" s="51" t="s">
        <v>12</v>
      </c>
      <c r="D236" s="47" t="n">
        <v>2</v>
      </c>
      <c r="E236" s="49"/>
      <c r="F236" s="48" t="n">
        <f aca="false">SUM(E236*1.2)</f>
        <v>0</v>
      </c>
      <c r="G236" s="48" t="n">
        <f aca="false">SUM(D236*E236)</f>
        <v>0</v>
      </c>
    </row>
    <row r="237" customFormat="false" ht="14.25" hidden="false" customHeight="false" outlineLevel="0" collapsed="false">
      <c r="A237" s="44" t="s">
        <v>814</v>
      </c>
      <c r="B237" s="50" t="s">
        <v>815</v>
      </c>
      <c r="C237" s="51" t="s">
        <v>12</v>
      </c>
      <c r="D237" s="47" t="n">
        <v>2</v>
      </c>
      <c r="E237" s="49"/>
      <c r="F237" s="48" t="n">
        <f aca="false">SUM(E237*1.2)</f>
        <v>0</v>
      </c>
      <c r="G237" s="48" t="n">
        <f aca="false">SUM(D237*E237)</f>
        <v>0</v>
      </c>
    </row>
    <row r="238" customFormat="false" ht="14.25" hidden="false" customHeight="false" outlineLevel="0" collapsed="false">
      <c r="A238" s="44" t="s">
        <v>816</v>
      </c>
      <c r="B238" s="50" t="s">
        <v>817</v>
      </c>
      <c r="C238" s="51" t="s">
        <v>12</v>
      </c>
      <c r="D238" s="47" t="n">
        <v>2</v>
      </c>
      <c r="E238" s="49"/>
      <c r="F238" s="48" t="n">
        <f aca="false">SUM(E238*1.2)</f>
        <v>0</v>
      </c>
      <c r="G238" s="48" t="n">
        <f aca="false">SUM(D238*E238)</f>
        <v>0</v>
      </c>
    </row>
    <row r="239" customFormat="false" ht="14.25" hidden="false" customHeight="false" outlineLevel="0" collapsed="false">
      <c r="A239" s="44" t="s">
        <v>818</v>
      </c>
      <c r="B239" s="50" t="s">
        <v>819</v>
      </c>
      <c r="C239" s="51" t="s">
        <v>12</v>
      </c>
      <c r="D239" s="47" t="n">
        <v>2</v>
      </c>
      <c r="E239" s="49"/>
      <c r="F239" s="48" t="n">
        <f aca="false">SUM(E239*1.2)</f>
        <v>0</v>
      </c>
      <c r="G239" s="48" t="n">
        <f aca="false">SUM(D239*E239)</f>
        <v>0</v>
      </c>
    </row>
    <row r="240" customFormat="false" ht="14.25" hidden="false" customHeight="false" outlineLevel="0" collapsed="false">
      <c r="A240" s="44" t="s">
        <v>820</v>
      </c>
      <c r="B240" s="50" t="s">
        <v>821</v>
      </c>
      <c r="C240" s="51" t="s">
        <v>12</v>
      </c>
      <c r="D240" s="47" t="n">
        <v>1</v>
      </c>
      <c r="E240" s="49"/>
      <c r="F240" s="48" t="n">
        <f aca="false">SUM(E240*1.2)</f>
        <v>0</v>
      </c>
      <c r="G240" s="48" t="n">
        <f aca="false">SUM(D240*E240)</f>
        <v>0</v>
      </c>
    </row>
    <row r="241" customFormat="false" ht="14.25" hidden="false" customHeight="false" outlineLevel="0" collapsed="false">
      <c r="A241" s="44" t="s">
        <v>822</v>
      </c>
      <c r="B241" s="50" t="s">
        <v>823</v>
      </c>
      <c r="C241" s="51" t="s">
        <v>12</v>
      </c>
      <c r="D241" s="47" t="n">
        <v>1</v>
      </c>
      <c r="E241" s="49"/>
      <c r="F241" s="48" t="n">
        <f aca="false">SUM(E241*1.2)</f>
        <v>0</v>
      </c>
      <c r="G241" s="48" t="n">
        <f aca="false">SUM(D241*E241)</f>
        <v>0</v>
      </c>
    </row>
    <row r="242" customFormat="false" ht="14.25" hidden="false" customHeight="false" outlineLevel="0" collapsed="false">
      <c r="A242" s="44" t="s">
        <v>824</v>
      </c>
      <c r="B242" s="50" t="s">
        <v>825</v>
      </c>
      <c r="C242" s="51" t="s">
        <v>12</v>
      </c>
      <c r="D242" s="47" t="n">
        <v>1</v>
      </c>
      <c r="E242" s="49"/>
      <c r="F242" s="48" t="n">
        <f aca="false">SUM(E242*1.2)</f>
        <v>0</v>
      </c>
      <c r="G242" s="48" t="n">
        <f aca="false">SUM(D242*E242)</f>
        <v>0</v>
      </c>
    </row>
    <row r="243" customFormat="false" ht="14.25" hidden="false" customHeight="false" outlineLevel="0" collapsed="false">
      <c r="A243" s="44" t="s">
        <v>826</v>
      </c>
      <c r="B243" s="50" t="s">
        <v>827</v>
      </c>
      <c r="C243" s="51" t="s">
        <v>12</v>
      </c>
      <c r="D243" s="47" t="n">
        <v>1</v>
      </c>
      <c r="E243" s="49"/>
      <c r="F243" s="48" t="n">
        <f aca="false">SUM(E243*1.2)</f>
        <v>0</v>
      </c>
      <c r="G243" s="48" t="n">
        <f aca="false">SUM(D243*E243)</f>
        <v>0</v>
      </c>
    </row>
    <row r="244" customFormat="false" ht="14.25" hidden="false" customHeight="false" outlineLevel="0" collapsed="false">
      <c r="A244" s="44" t="s">
        <v>828</v>
      </c>
      <c r="B244" s="50" t="s">
        <v>829</v>
      </c>
      <c r="C244" s="51" t="s">
        <v>12</v>
      </c>
      <c r="D244" s="47" t="n">
        <v>2</v>
      </c>
      <c r="E244" s="49"/>
      <c r="F244" s="48" t="n">
        <f aca="false">SUM(E244*1.2)</f>
        <v>0</v>
      </c>
      <c r="G244" s="48" t="n">
        <f aca="false">SUM(D244*E244)</f>
        <v>0</v>
      </c>
    </row>
    <row r="245" customFormat="false" ht="14.25" hidden="false" customHeight="false" outlineLevel="0" collapsed="false">
      <c r="A245" s="44" t="s">
        <v>830</v>
      </c>
      <c r="B245" s="50" t="s">
        <v>831</v>
      </c>
      <c r="C245" s="51" t="s">
        <v>12</v>
      </c>
      <c r="D245" s="47" t="n">
        <v>2</v>
      </c>
      <c r="E245" s="49"/>
      <c r="F245" s="48" t="n">
        <f aca="false">SUM(E245*1.2)</f>
        <v>0</v>
      </c>
      <c r="G245" s="48" t="n">
        <f aca="false">SUM(D245*E245)</f>
        <v>0</v>
      </c>
    </row>
    <row r="246" customFormat="false" ht="14.25" hidden="false" customHeight="false" outlineLevel="0" collapsed="false">
      <c r="A246" s="44" t="s">
        <v>832</v>
      </c>
      <c r="B246" s="50" t="s">
        <v>833</v>
      </c>
      <c r="C246" s="51" t="s">
        <v>12</v>
      </c>
      <c r="D246" s="47" t="n">
        <v>1</v>
      </c>
      <c r="E246" s="49"/>
      <c r="F246" s="48" t="n">
        <f aca="false">SUM(E246*1.2)</f>
        <v>0</v>
      </c>
      <c r="G246" s="48" t="n">
        <f aca="false">SUM(D246*E246)</f>
        <v>0</v>
      </c>
    </row>
    <row r="247" customFormat="false" ht="14.25" hidden="false" customHeight="false" outlineLevel="0" collapsed="false">
      <c r="A247" s="44" t="s">
        <v>834</v>
      </c>
      <c r="B247" s="50" t="s">
        <v>835</v>
      </c>
      <c r="C247" s="51" t="s">
        <v>12</v>
      </c>
      <c r="D247" s="47" t="n">
        <v>10</v>
      </c>
      <c r="E247" s="49"/>
      <c r="F247" s="48" t="n">
        <f aca="false">SUM(E247*1.2)</f>
        <v>0</v>
      </c>
      <c r="G247" s="48" t="n">
        <f aca="false">SUM(D247*E247)</f>
        <v>0</v>
      </c>
    </row>
    <row r="248" customFormat="false" ht="14.25" hidden="false" customHeight="false" outlineLevel="0" collapsed="false">
      <c r="A248" s="44" t="s">
        <v>836</v>
      </c>
      <c r="B248" s="50" t="s">
        <v>837</v>
      </c>
      <c r="C248" s="51" t="s">
        <v>12</v>
      </c>
      <c r="D248" s="47" t="n">
        <v>10</v>
      </c>
      <c r="E248" s="49"/>
      <c r="F248" s="48" t="n">
        <f aca="false">SUM(E248*1.2)</f>
        <v>0</v>
      </c>
      <c r="G248" s="48" t="n">
        <f aca="false">SUM(D248*E248)</f>
        <v>0</v>
      </c>
    </row>
    <row r="249" customFormat="false" ht="14.25" hidden="false" customHeight="false" outlineLevel="0" collapsed="false">
      <c r="A249" s="44" t="s">
        <v>838</v>
      </c>
      <c r="B249" s="50" t="s">
        <v>839</v>
      </c>
      <c r="C249" s="51" t="s">
        <v>12</v>
      </c>
      <c r="D249" s="47" t="n">
        <v>10</v>
      </c>
      <c r="E249" s="49"/>
      <c r="F249" s="48" t="n">
        <f aca="false">SUM(E249*1.2)</f>
        <v>0</v>
      </c>
      <c r="G249" s="48" t="n">
        <f aca="false">SUM(D249*E249)</f>
        <v>0</v>
      </c>
    </row>
    <row r="250" customFormat="false" ht="14.25" hidden="false" customHeight="false" outlineLevel="0" collapsed="false">
      <c r="A250" s="44" t="s">
        <v>840</v>
      </c>
      <c r="B250" s="50" t="s">
        <v>841</v>
      </c>
      <c r="C250" s="51" t="s">
        <v>12</v>
      </c>
      <c r="D250" s="47" t="n">
        <v>10</v>
      </c>
      <c r="E250" s="49"/>
      <c r="F250" s="48" t="n">
        <f aca="false">SUM(E250*1.2)</f>
        <v>0</v>
      </c>
      <c r="G250" s="48" t="n">
        <f aca="false">SUM(D250*E250)</f>
        <v>0</v>
      </c>
    </row>
    <row r="251" customFormat="false" ht="14.25" hidden="false" customHeight="false" outlineLevel="0" collapsed="false">
      <c r="A251" s="44" t="s">
        <v>842</v>
      </c>
      <c r="B251" s="50" t="s">
        <v>843</v>
      </c>
      <c r="C251" s="51" t="s">
        <v>12</v>
      </c>
      <c r="D251" s="47" t="n">
        <v>2</v>
      </c>
      <c r="E251" s="49"/>
      <c r="F251" s="48" t="n">
        <f aca="false">SUM(E251*1.2)</f>
        <v>0</v>
      </c>
      <c r="G251" s="48" t="n">
        <f aca="false">SUM(D251*E251)</f>
        <v>0</v>
      </c>
    </row>
    <row r="252" customFormat="false" ht="14.25" hidden="false" customHeight="false" outlineLevel="0" collapsed="false">
      <c r="A252" s="44" t="s">
        <v>844</v>
      </c>
      <c r="B252" s="50" t="s">
        <v>845</v>
      </c>
      <c r="C252" s="51" t="s">
        <v>12</v>
      </c>
      <c r="D252" s="47" t="n">
        <v>2</v>
      </c>
      <c r="E252" s="49"/>
      <c r="F252" s="48" t="n">
        <f aca="false">SUM(E252*1.2)</f>
        <v>0</v>
      </c>
      <c r="G252" s="48" t="n">
        <f aca="false">SUM(D252*E252)</f>
        <v>0</v>
      </c>
    </row>
    <row r="253" customFormat="false" ht="14.25" hidden="false" customHeight="false" outlineLevel="0" collapsed="false">
      <c r="A253" s="44" t="s">
        <v>846</v>
      </c>
      <c r="B253" s="50" t="s">
        <v>847</v>
      </c>
      <c r="C253" s="51" t="s">
        <v>12</v>
      </c>
      <c r="D253" s="47" t="n">
        <v>1</v>
      </c>
      <c r="E253" s="49"/>
      <c r="F253" s="48" t="n">
        <f aca="false">SUM(E253*1.2)</f>
        <v>0</v>
      </c>
      <c r="G253" s="48" t="n">
        <f aca="false">SUM(D253*E253)</f>
        <v>0</v>
      </c>
    </row>
    <row r="254" customFormat="false" ht="14.25" hidden="false" customHeight="false" outlineLevel="0" collapsed="false">
      <c r="A254" s="44" t="s">
        <v>848</v>
      </c>
      <c r="B254" s="50" t="s">
        <v>801</v>
      </c>
      <c r="C254" s="51" t="s">
        <v>587</v>
      </c>
      <c r="D254" s="47" t="n">
        <v>30</v>
      </c>
      <c r="E254" s="49"/>
      <c r="F254" s="48" t="n">
        <f aca="false">SUM(E254*1.2)</f>
        <v>0</v>
      </c>
      <c r="G254" s="48" t="n">
        <f aca="false">SUM(D254*E254)</f>
        <v>0</v>
      </c>
    </row>
    <row r="255" customFormat="false" ht="14.25" hidden="false" customHeight="false" outlineLevel="0" collapsed="false">
      <c r="A255" s="44" t="s">
        <v>849</v>
      </c>
      <c r="B255" s="50" t="s">
        <v>850</v>
      </c>
      <c r="C255" s="51" t="s">
        <v>12</v>
      </c>
      <c r="D255" s="47" t="n">
        <v>2</v>
      </c>
      <c r="E255" s="49"/>
      <c r="F255" s="49" t="n">
        <f aca="false">SUM(E255*1.2)</f>
        <v>0</v>
      </c>
      <c r="G255" s="49" t="n">
        <f aca="false">SUM(D255*E255)</f>
        <v>0</v>
      </c>
    </row>
    <row r="256" customFormat="false" ht="14.25" hidden="false" customHeight="false" outlineLevel="0" collapsed="false">
      <c r="A256" s="44" t="s">
        <v>851</v>
      </c>
      <c r="B256" s="50" t="s">
        <v>852</v>
      </c>
      <c r="C256" s="51" t="s">
        <v>12</v>
      </c>
      <c r="D256" s="47" t="n">
        <v>2</v>
      </c>
      <c r="E256" s="49"/>
      <c r="F256" s="49" t="n">
        <f aca="false">SUM(E256*1.2)</f>
        <v>0</v>
      </c>
      <c r="G256" s="49" t="n">
        <f aca="false">SUM(D256*E256)</f>
        <v>0</v>
      </c>
    </row>
    <row r="257" customFormat="false" ht="14.25" hidden="false" customHeight="false" outlineLevel="0" collapsed="false">
      <c r="A257" s="44" t="s">
        <v>853</v>
      </c>
      <c r="B257" s="50" t="s">
        <v>854</v>
      </c>
      <c r="C257" s="51" t="s">
        <v>12</v>
      </c>
      <c r="D257" s="47" t="n">
        <v>2</v>
      </c>
      <c r="E257" s="49"/>
      <c r="F257" s="49" t="n">
        <f aca="false">SUM(E257*1.2)</f>
        <v>0</v>
      </c>
      <c r="G257" s="49" t="n">
        <f aca="false">SUM(D257*E257)</f>
        <v>0</v>
      </c>
    </row>
    <row r="258" customFormat="false" ht="14.25" hidden="false" customHeight="false" outlineLevel="0" collapsed="false">
      <c r="A258" s="44" t="s">
        <v>855</v>
      </c>
      <c r="B258" s="50" t="s">
        <v>856</v>
      </c>
      <c r="C258" s="51" t="s">
        <v>12</v>
      </c>
      <c r="D258" s="47" t="n">
        <v>2</v>
      </c>
      <c r="E258" s="49"/>
      <c r="F258" s="49" t="n">
        <f aca="false">SUM(E258*1.2)</f>
        <v>0</v>
      </c>
      <c r="G258" s="49" t="n">
        <f aca="false">SUM(D258*E258)</f>
        <v>0</v>
      </c>
    </row>
    <row r="259" customFormat="false" ht="14.25" hidden="false" customHeight="false" outlineLevel="0" collapsed="false">
      <c r="A259" s="44" t="s">
        <v>857</v>
      </c>
      <c r="B259" s="50" t="s">
        <v>858</v>
      </c>
      <c r="C259" s="51" t="s">
        <v>12</v>
      </c>
      <c r="D259" s="47" t="n">
        <v>2</v>
      </c>
      <c r="E259" s="49"/>
      <c r="F259" s="49" t="n">
        <f aca="false">SUM(E259*1.2)</f>
        <v>0</v>
      </c>
      <c r="G259" s="49" t="n">
        <f aca="false">SUM(D259*E259)</f>
        <v>0</v>
      </c>
    </row>
    <row r="260" customFormat="false" ht="14.25" hidden="false" customHeight="false" outlineLevel="0" collapsed="false">
      <c r="A260" s="44" t="s">
        <v>859</v>
      </c>
      <c r="B260" s="50" t="s">
        <v>860</v>
      </c>
      <c r="C260" s="51" t="s">
        <v>12</v>
      </c>
      <c r="D260" s="47" t="n">
        <v>2</v>
      </c>
      <c r="E260" s="49"/>
      <c r="F260" s="49" t="n">
        <f aca="false">SUM(E260*1.2)</f>
        <v>0</v>
      </c>
      <c r="G260" s="49" t="n">
        <f aca="false">SUM(D260*E260)</f>
        <v>0</v>
      </c>
    </row>
    <row r="261" customFormat="false" ht="14.25" hidden="false" customHeight="false" outlineLevel="0" collapsed="false">
      <c r="A261" s="44" t="s">
        <v>861</v>
      </c>
      <c r="B261" s="50" t="s">
        <v>862</v>
      </c>
      <c r="C261" s="51" t="s">
        <v>12</v>
      </c>
      <c r="D261" s="47" t="n">
        <v>2</v>
      </c>
      <c r="E261" s="49"/>
      <c r="F261" s="49" t="n">
        <f aca="false">SUM(E261*1.2)</f>
        <v>0</v>
      </c>
      <c r="G261" s="49" t="n">
        <f aca="false">SUM(D261*E261)</f>
        <v>0</v>
      </c>
    </row>
    <row r="262" customFormat="false" ht="14.25" hidden="false" customHeight="false" outlineLevel="0" collapsed="false">
      <c r="A262" s="44" t="s">
        <v>863</v>
      </c>
      <c r="B262" s="50" t="s">
        <v>864</v>
      </c>
      <c r="C262" s="51" t="s">
        <v>12</v>
      </c>
      <c r="D262" s="47" t="n">
        <v>2</v>
      </c>
      <c r="E262" s="49"/>
      <c r="F262" s="49" t="n">
        <f aca="false">SUM(E262*1.2)</f>
        <v>0</v>
      </c>
      <c r="G262" s="49" t="n">
        <f aca="false">SUM(D262*E262)</f>
        <v>0</v>
      </c>
    </row>
    <row r="263" customFormat="false" ht="14.25" hidden="false" customHeight="false" outlineLevel="0" collapsed="false">
      <c r="A263" s="44" t="s">
        <v>865</v>
      </c>
      <c r="B263" s="50" t="s">
        <v>866</v>
      </c>
      <c r="C263" s="51" t="s">
        <v>12</v>
      </c>
      <c r="D263" s="47" t="n">
        <v>2</v>
      </c>
      <c r="E263" s="49"/>
      <c r="F263" s="49" t="n">
        <f aca="false">SUM(E263*1.2)</f>
        <v>0</v>
      </c>
      <c r="G263" s="49" t="n">
        <f aca="false">SUM(D263*E263)</f>
        <v>0</v>
      </c>
    </row>
    <row r="264" customFormat="false" ht="14.25" hidden="false" customHeight="false" outlineLevel="0" collapsed="false">
      <c r="A264" s="44" t="s">
        <v>867</v>
      </c>
      <c r="B264" s="50" t="s">
        <v>868</v>
      </c>
      <c r="C264" s="51" t="s">
        <v>12</v>
      </c>
      <c r="D264" s="47" t="n">
        <v>2</v>
      </c>
      <c r="E264" s="49"/>
      <c r="F264" s="49" t="n">
        <f aca="false">SUM(E264*1.2)</f>
        <v>0</v>
      </c>
      <c r="G264" s="49" t="n">
        <f aca="false">SUM(D264*E264)</f>
        <v>0</v>
      </c>
    </row>
    <row r="265" customFormat="false" ht="14.25" hidden="false" customHeight="false" outlineLevel="0" collapsed="false">
      <c r="A265" s="44" t="s">
        <v>869</v>
      </c>
      <c r="B265" s="50" t="s">
        <v>870</v>
      </c>
      <c r="C265" s="51" t="s">
        <v>12</v>
      </c>
      <c r="D265" s="47" t="n">
        <v>2</v>
      </c>
      <c r="E265" s="49"/>
      <c r="F265" s="49" t="n">
        <f aca="false">SUM(E265*1.2)</f>
        <v>0</v>
      </c>
      <c r="G265" s="49" t="n">
        <f aca="false">SUM(D265*E265)</f>
        <v>0</v>
      </c>
    </row>
    <row r="266" customFormat="false" ht="14.25" hidden="false" customHeight="false" outlineLevel="0" collapsed="false">
      <c r="A266" s="44" t="s">
        <v>871</v>
      </c>
      <c r="B266" s="50" t="s">
        <v>872</v>
      </c>
      <c r="C266" s="51" t="s">
        <v>12</v>
      </c>
      <c r="D266" s="47" t="n">
        <v>2</v>
      </c>
      <c r="E266" s="49"/>
      <c r="F266" s="49" t="n">
        <f aca="false">SUM(E266*1.2)</f>
        <v>0</v>
      </c>
      <c r="G266" s="49" t="n">
        <f aca="false">SUM(D266*E266)</f>
        <v>0</v>
      </c>
    </row>
    <row r="267" customFormat="false" ht="14.25" hidden="false" customHeight="false" outlineLevel="0" collapsed="false">
      <c r="A267" s="44" t="s">
        <v>873</v>
      </c>
      <c r="B267" s="50" t="s">
        <v>874</v>
      </c>
      <c r="C267" s="51" t="s">
        <v>12</v>
      </c>
      <c r="D267" s="47" t="n">
        <v>2</v>
      </c>
      <c r="E267" s="49"/>
      <c r="F267" s="49" t="n">
        <f aca="false">SUM(E267*1.2)</f>
        <v>0</v>
      </c>
      <c r="G267" s="49" t="n">
        <f aca="false">SUM(D267*E267)</f>
        <v>0</v>
      </c>
    </row>
    <row r="268" customFormat="false" ht="14.25" hidden="false" customHeight="false" outlineLevel="0" collapsed="false">
      <c r="A268" s="44" t="s">
        <v>875</v>
      </c>
      <c r="B268" s="50" t="s">
        <v>876</v>
      </c>
      <c r="C268" s="51" t="s">
        <v>12</v>
      </c>
      <c r="D268" s="47" t="n">
        <v>2</v>
      </c>
      <c r="E268" s="49"/>
      <c r="F268" s="49" t="n">
        <f aca="false">SUM(E268*1.2)</f>
        <v>0</v>
      </c>
      <c r="G268" s="49" t="n">
        <f aca="false">SUM(D268*E268)</f>
        <v>0</v>
      </c>
    </row>
    <row r="269" customFormat="false" ht="14.25" hidden="false" customHeight="false" outlineLevel="0" collapsed="false">
      <c r="A269" s="44" t="s">
        <v>877</v>
      </c>
      <c r="B269" s="50" t="s">
        <v>801</v>
      </c>
      <c r="C269" s="51" t="s">
        <v>587</v>
      </c>
      <c r="D269" s="47" t="n">
        <v>80</v>
      </c>
      <c r="E269" s="49"/>
      <c r="F269" s="49" t="n">
        <f aca="false">SUM(E269*1.2)</f>
        <v>0</v>
      </c>
      <c r="G269" s="49" t="n">
        <f aca="false">SUM(D269*E269)</f>
        <v>0</v>
      </c>
    </row>
    <row r="270" customFormat="false" ht="51" hidden="false" customHeight="false" outlineLevel="0" collapsed="false">
      <c r="A270" s="44" t="s">
        <v>878</v>
      </c>
      <c r="B270" s="45" t="s">
        <v>594</v>
      </c>
      <c r="C270" s="46" t="s">
        <v>12</v>
      </c>
      <c r="D270" s="52" t="n">
        <v>3</v>
      </c>
      <c r="E270" s="48"/>
      <c r="F270" s="48" t="n">
        <f aca="false">SUM(E270*1.2)</f>
        <v>0</v>
      </c>
      <c r="G270" s="48" t="n">
        <f aca="false">SUM(D270*E270)</f>
        <v>0</v>
      </c>
    </row>
    <row r="271" customFormat="false" ht="14.25" hidden="false" customHeight="false" outlineLevel="0" collapsed="false">
      <c r="A271" s="44" t="s">
        <v>879</v>
      </c>
      <c r="B271" s="45" t="s">
        <v>596</v>
      </c>
      <c r="C271" s="46" t="s">
        <v>12</v>
      </c>
      <c r="D271" s="52" t="n">
        <v>3</v>
      </c>
      <c r="E271" s="49"/>
      <c r="F271" s="48" t="n">
        <f aca="false">SUM(E271*1.2)</f>
        <v>0</v>
      </c>
      <c r="G271" s="48" t="n">
        <f aca="false">SUM(D271*E271)</f>
        <v>0</v>
      </c>
    </row>
    <row r="272" customFormat="false" ht="14.25" hidden="false" customHeight="false" outlineLevel="0" collapsed="false">
      <c r="A272" s="44" t="s">
        <v>880</v>
      </c>
      <c r="B272" s="45" t="s">
        <v>598</v>
      </c>
      <c r="C272" s="46" t="s">
        <v>12</v>
      </c>
      <c r="D272" s="52" t="n">
        <v>3</v>
      </c>
      <c r="E272" s="49"/>
      <c r="F272" s="48" t="n">
        <f aca="false">SUM(E272*1.2)</f>
        <v>0</v>
      </c>
      <c r="G272" s="48" t="n">
        <f aca="false">SUM(D272*E272)</f>
        <v>0</v>
      </c>
    </row>
    <row r="273" customFormat="false" ht="14.25" hidden="false" customHeight="false" outlineLevel="0" collapsed="false">
      <c r="A273" s="44" t="s">
        <v>881</v>
      </c>
      <c r="B273" s="45" t="s">
        <v>600</v>
      </c>
      <c r="C273" s="46" t="s">
        <v>12</v>
      </c>
      <c r="D273" s="52" t="n">
        <v>3</v>
      </c>
      <c r="E273" s="49"/>
      <c r="F273" s="48" t="n">
        <f aca="false">SUM(E273*1.2)</f>
        <v>0</v>
      </c>
      <c r="G273" s="48" t="n">
        <f aca="false">SUM(D273*E273)</f>
        <v>0</v>
      </c>
    </row>
    <row r="274" customFormat="false" ht="14.25" hidden="false" customHeight="false" outlineLevel="0" collapsed="false">
      <c r="A274" s="44" t="s">
        <v>882</v>
      </c>
      <c r="B274" s="45" t="s">
        <v>602</v>
      </c>
      <c r="C274" s="46" t="s">
        <v>12</v>
      </c>
      <c r="D274" s="52" t="n">
        <v>3</v>
      </c>
      <c r="E274" s="49"/>
      <c r="F274" s="48" t="n">
        <f aca="false">SUM(E274*1.2)</f>
        <v>0</v>
      </c>
      <c r="G274" s="48" t="n">
        <f aca="false">SUM(D274*E274)</f>
        <v>0</v>
      </c>
    </row>
    <row r="275" customFormat="false" ht="14.25" hidden="false" customHeight="false" outlineLevel="0" collapsed="false">
      <c r="A275" s="44" t="s">
        <v>883</v>
      </c>
      <c r="B275" s="50" t="s">
        <v>604</v>
      </c>
      <c r="C275" s="51" t="s">
        <v>12</v>
      </c>
      <c r="D275" s="47" t="n">
        <v>12</v>
      </c>
      <c r="E275" s="48"/>
      <c r="F275" s="48" t="n">
        <f aca="false">SUM(E275*1.2)</f>
        <v>0</v>
      </c>
      <c r="G275" s="48" t="n">
        <f aca="false">SUM(D275*E275)</f>
        <v>0</v>
      </c>
    </row>
    <row r="276" customFormat="false" ht="14.25" hidden="false" customHeight="false" outlineLevel="0" collapsed="false">
      <c r="A276" s="44" t="s">
        <v>884</v>
      </c>
      <c r="B276" s="50" t="s">
        <v>606</v>
      </c>
      <c r="C276" s="51" t="s">
        <v>12</v>
      </c>
      <c r="D276" s="47" t="n">
        <v>1</v>
      </c>
      <c r="E276" s="49"/>
      <c r="F276" s="48" t="n">
        <f aca="false">SUM(E276*1.2)</f>
        <v>0</v>
      </c>
      <c r="G276" s="48" t="n">
        <f aca="false">SUM(D276*E276)</f>
        <v>0</v>
      </c>
    </row>
    <row r="277" customFormat="false" ht="14.25" hidden="false" customHeight="false" outlineLevel="0" collapsed="false">
      <c r="A277" s="44" t="s">
        <v>885</v>
      </c>
      <c r="B277" s="50" t="s">
        <v>608</v>
      </c>
      <c r="C277" s="51" t="s">
        <v>12</v>
      </c>
      <c r="D277" s="47" t="n">
        <v>15</v>
      </c>
      <c r="E277" s="49"/>
      <c r="F277" s="48" t="n">
        <f aca="false">SUM(E277*1.2)</f>
        <v>0</v>
      </c>
      <c r="G277" s="48" t="n">
        <f aca="false">SUM(D277*E277)</f>
        <v>0</v>
      </c>
    </row>
    <row r="278" customFormat="false" ht="14.25" hidden="false" customHeight="false" outlineLevel="0" collapsed="false">
      <c r="A278" s="44" t="s">
        <v>886</v>
      </c>
      <c r="B278" s="50" t="s">
        <v>610</v>
      </c>
      <c r="C278" s="51" t="s">
        <v>12</v>
      </c>
      <c r="D278" s="47" t="n">
        <v>2</v>
      </c>
      <c r="E278" s="49"/>
      <c r="F278" s="48" t="n">
        <f aca="false">SUM(E278*1.2)</f>
        <v>0</v>
      </c>
      <c r="G278" s="48" t="n">
        <f aca="false">SUM(D278*E278)</f>
        <v>0</v>
      </c>
    </row>
    <row r="279" customFormat="false" ht="14.25" hidden="false" customHeight="false" outlineLevel="0" collapsed="false">
      <c r="A279" s="44" t="s">
        <v>887</v>
      </c>
      <c r="B279" s="50" t="s">
        <v>612</v>
      </c>
      <c r="C279" s="51" t="s">
        <v>12</v>
      </c>
      <c r="D279" s="47" t="n">
        <v>2</v>
      </c>
      <c r="E279" s="49"/>
      <c r="F279" s="48" t="n">
        <f aca="false">SUM(E279*1.2)</f>
        <v>0</v>
      </c>
      <c r="G279" s="48" t="n">
        <f aca="false">SUM(D279*E279)</f>
        <v>0</v>
      </c>
    </row>
    <row r="280" customFormat="false" ht="14.25" hidden="false" customHeight="false" outlineLevel="0" collapsed="false">
      <c r="A280" s="44" t="s">
        <v>888</v>
      </c>
      <c r="B280" s="50" t="s">
        <v>614</v>
      </c>
      <c r="C280" s="51" t="s">
        <v>12</v>
      </c>
      <c r="D280" s="47" t="n">
        <v>4</v>
      </c>
      <c r="E280" s="49"/>
      <c r="F280" s="48" t="n">
        <f aca="false">SUM(E280*1.2)</f>
        <v>0</v>
      </c>
      <c r="G280" s="48" t="n">
        <f aca="false">SUM(D280*E280)</f>
        <v>0</v>
      </c>
    </row>
    <row r="281" customFormat="false" ht="14.25" hidden="false" customHeight="false" outlineLevel="0" collapsed="false">
      <c r="A281" s="44" t="s">
        <v>889</v>
      </c>
      <c r="B281" s="50" t="s">
        <v>616</v>
      </c>
      <c r="C281" s="51" t="s">
        <v>12</v>
      </c>
      <c r="D281" s="47" t="n">
        <v>2</v>
      </c>
      <c r="E281" s="49"/>
      <c r="F281" s="48" t="n">
        <f aca="false">SUM(E281*1.2)</f>
        <v>0</v>
      </c>
      <c r="G281" s="48" t="n">
        <f aca="false">SUM(D281*E281)</f>
        <v>0</v>
      </c>
    </row>
    <row r="282" customFormat="false" ht="14.25" hidden="false" customHeight="false" outlineLevel="0" collapsed="false">
      <c r="A282" s="44" t="s">
        <v>890</v>
      </c>
      <c r="B282" s="50" t="s">
        <v>618</v>
      </c>
      <c r="C282" s="51" t="s">
        <v>12</v>
      </c>
      <c r="D282" s="47" t="n">
        <v>2</v>
      </c>
      <c r="E282" s="49"/>
      <c r="F282" s="48" t="n">
        <f aca="false">SUM(E282*1.2)</f>
        <v>0</v>
      </c>
      <c r="G282" s="48" t="n">
        <f aca="false">SUM(D282*E282)</f>
        <v>0</v>
      </c>
    </row>
    <row r="283" customFormat="false" ht="14.25" hidden="false" customHeight="false" outlineLevel="0" collapsed="false">
      <c r="A283" s="44" t="s">
        <v>891</v>
      </c>
      <c r="B283" s="50" t="s">
        <v>620</v>
      </c>
      <c r="C283" s="51" t="s">
        <v>12</v>
      </c>
      <c r="D283" s="47" t="n">
        <v>1</v>
      </c>
      <c r="E283" s="49"/>
      <c r="F283" s="48" t="n">
        <f aca="false">SUM(E283*1.2)</f>
        <v>0</v>
      </c>
      <c r="G283" s="48" t="n">
        <f aca="false">SUM(D283*E283)</f>
        <v>0</v>
      </c>
    </row>
    <row r="284" customFormat="false" ht="14.25" hidden="false" customHeight="false" outlineLevel="0" collapsed="false">
      <c r="A284" s="44" t="s">
        <v>892</v>
      </c>
      <c r="B284" s="50" t="s">
        <v>622</v>
      </c>
      <c r="C284" s="51" t="s">
        <v>12</v>
      </c>
      <c r="D284" s="47" t="n">
        <v>1</v>
      </c>
      <c r="E284" s="49"/>
      <c r="F284" s="48" t="n">
        <f aca="false">SUM(E284*1.2)</f>
        <v>0</v>
      </c>
      <c r="G284" s="48" t="n">
        <f aca="false">SUM(D284*E284)</f>
        <v>0</v>
      </c>
    </row>
    <row r="285" customFormat="false" ht="14.25" hidden="false" customHeight="false" outlineLevel="0" collapsed="false">
      <c r="A285" s="44" t="s">
        <v>893</v>
      </c>
      <c r="B285" s="50" t="s">
        <v>624</v>
      </c>
      <c r="C285" s="51" t="s">
        <v>12</v>
      </c>
      <c r="D285" s="47" t="n">
        <v>2</v>
      </c>
      <c r="E285" s="49"/>
      <c r="F285" s="48" t="n">
        <f aca="false">SUM(E285*1.2)</f>
        <v>0</v>
      </c>
      <c r="G285" s="48" t="n">
        <f aca="false">SUM(D285*E285)</f>
        <v>0</v>
      </c>
    </row>
    <row r="286" customFormat="false" ht="14.25" hidden="false" customHeight="false" outlineLevel="0" collapsed="false">
      <c r="A286" s="44" t="s">
        <v>894</v>
      </c>
      <c r="B286" s="50" t="s">
        <v>626</v>
      </c>
      <c r="C286" s="51" t="s">
        <v>12</v>
      </c>
      <c r="D286" s="47" t="n">
        <v>1</v>
      </c>
      <c r="E286" s="49"/>
      <c r="F286" s="48" t="n">
        <f aca="false">SUM(E286*1.2)</f>
        <v>0</v>
      </c>
      <c r="G286" s="48" t="n">
        <f aca="false">SUM(D286*E286)</f>
        <v>0</v>
      </c>
    </row>
    <row r="287" customFormat="false" ht="14.25" hidden="false" customHeight="false" outlineLevel="0" collapsed="false">
      <c r="A287" s="44" t="s">
        <v>895</v>
      </c>
      <c r="B287" s="50" t="s">
        <v>628</v>
      </c>
      <c r="C287" s="51" t="s">
        <v>12</v>
      </c>
      <c r="D287" s="47" t="n">
        <v>1</v>
      </c>
      <c r="E287" s="49"/>
      <c r="F287" s="48" t="n">
        <f aca="false">SUM(E287*1.2)</f>
        <v>0</v>
      </c>
      <c r="G287" s="48" t="n">
        <f aca="false">SUM(D287*E287)</f>
        <v>0</v>
      </c>
    </row>
    <row r="288" customFormat="false" ht="14.25" hidden="false" customHeight="false" outlineLevel="0" collapsed="false">
      <c r="A288" s="44" t="s">
        <v>896</v>
      </c>
      <c r="B288" s="50" t="s">
        <v>630</v>
      </c>
      <c r="C288" s="51" t="s">
        <v>12</v>
      </c>
      <c r="D288" s="47" t="n">
        <v>4</v>
      </c>
      <c r="E288" s="49"/>
      <c r="F288" s="48" t="n">
        <f aca="false">SUM(E288*1.2)</f>
        <v>0</v>
      </c>
      <c r="G288" s="48" t="n">
        <f aca="false">SUM(D288*E288)</f>
        <v>0</v>
      </c>
    </row>
    <row r="289" customFormat="false" ht="14.25" hidden="false" customHeight="false" outlineLevel="0" collapsed="false">
      <c r="A289" s="44" t="s">
        <v>897</v>
      </c>
      <c r="B289" s="50" t="s">
        <v>632</v>
      </c>
      <c r="C289" s="51" t="s">
        <v>12</v>
      </c>
      <c r="D289" s="47" t="n">
        <v>8</v>
      </c>
      <c r="E289" s="49"/>
      <c r="F289" s="48" t="n">
        <f aca="false">SUM(E289*1.2)</f>
        <v>0</v>
      </c>
      <c r="G289" s="48" t="n">
        <f aca="false">SUM(D289*E289)</f>
        <v>0</v>
      </c>
    </row>
    <row r="290" customFormat="false" ht="14.25" hidden="false" customHeight="false" outlineLevel="0" collapsed="false">
      <c r="A290" s="44" t="s">
        <v>898</v>
      </c>
      <c r="B290" s="50" t="s">
        <v>634</v>
      </c>
      <c r="C290" s="51" t="s">
        <v>12</v>
      </c>
      <c r="D290" s="47" t="n">
        <v>2</v>
      </c>
      <c r="E290" s="49"/>
      <c r="F290" s="48" t="n">
        <f aca="false">SUM(E290*1.2)</f>
        <v>0</v>
      </c>
      <c r="G290" s="48" t="n">
        <f aca="false">SUM(D290*E290)</f>
        <v>0</v>
      </c>
    </row>
    <row r="291" customFormat="false" ht="14.25" hidden="false" customHeight="false" outlineLevel="0" collapsed="false">
      <c r="A291" s="44" t="s">
        <v>899</v>
      </c>
      <c r="B291" s="50" t="s">
        <v>636</v>
      </c>
      <c r="C291" s="51" t="s">
        <v>12</v>
      </c>
      <c r="D291" s="47" t="n">
        <v>1</v>
      </c>
      <c r="E291" s="49"/>
      <c r="F291" s="48" t="n">
        <f aca="false">SUM(E291*1.2)</f>
        <v>0</v>
      </c>
      <c r="G291" s="48" t="n">
        <f aca="false">SUM(D291*E291)</f>
        <v>0</v>
      </c>
    </row>
    <row r="292" customFormat="false" ht="14.25" hidden="false" customHeight="false" outlineLevel="0" collapsed="false">
      <c r="A292" s="44" t="s">
        <v>900</v>
      </c>
      <c r="B292" s="50" t="s">
        <v>638</v>
      </c>
      <c r="C292" s="51" t="s">
        <v>12</v>
      </c>
      <c r="D292" s="47" t="n">
        <v>20</v>
      </c>
      <c r="E292" s="49"/>
      <c r="F292" s="48" t="n">
        <f aca="false">SUM(E292*1.2)</f>
        <v>0</v>
      </c>
      <c r="G292" s="48" t="n">
        <f aca="false">SUM(D292*E292)</f>
        <v>0</v>
      </c>
    </row>
    <row r="293" customFormat="false" ht="14.25" hidden="false" customHeight="false" outlineLevel="0" collapsed="false">
      <c r="A293" s="44" t="s">
        <v>901</v>
      </c>
      <c r="B293" s="50" t="s">
        <v>640</v>
      </c>
      <c r="C293" s="51" t="s">
        <v>12</v>
      </c>
      <c r="D293" s="47" t="n">
        <v>2</v>
      </c>
      <c r="E293" s="49"/>
      <c r="F293" s="48" t="n">
        <f aca="false">SUM(E293*1.2)</f>
        <v>0</v>
      </c>
      <c r="G293" s="48" t="n">
        <f aca="false">SUM(D293*E293)</f>
        <v>0</v>
      </c>
    </row>
    <row r="294" customFormat="false" ht="14.25" hidden="false" customHeight="false" outlineLevel="0" collapsed="false">
      <c r="A294" s="44" t="s">
        <v>902</v>
      </c>
      <c r="B294" s="50" t="s">
        <v>642</v>
      </c>
      <c r="C294" s="51" t="s">
        <v>12</v>
      </c>
      <c r="D294" s="47" t="n">
        <v>4</v>
      </c>
      <c r="E294" s="49"/>
      <c r="F294" s="48" t="n">
        <f aca="false">SUM(E294*1.2)</f>
        <v>0</v>
      </c>
      <c r="G294" s="48" t="n">
        <f aca="false">SUM(D294*E294)</f>
        <v>0</v>
      </c>
    </row>
    <row r="295" customFormat="false" ht="14.25" hidden="false" customHeight="false" outlineLevel="0" collapsed="false">
      <c r="A295" s="44" t="s">
        <v>903</v>
      </c>
      <c r="B295" s="50" t="s">
        <v>644</v>
      </c>
      <c r="C295" s="51" t="s">
        <v>12</v>
      </c>
      <c r="D295" s="47" t="n">
        <v>16</v>
      </c>
      <c r="E295" s="49"/>
      <c r="F295" s="48" t="n">
        <f aca="false">SUM(E295*1.2)</f>
        <v>0</v>
      </c>
      <c r="G295" s="48" t="n">
        <f aca="false">SUM(D295*E295)</f>
        <v>0</v>
      </c>
    </row>
    <row r="296" customFormat="false" ht="25.5" hidden="false" customHeight="false" outlineLevel="0" collapsed="false">
      <c r="A296" s="44" t="s">
        <v>904</v>
      </c>
      <c r="B296" s="50" t="s">
        <v>646</v>
      </c>
      <c r="C296" s="51" t="s">
        <v>12</v>
      </c>
      <c r="D296" s="47" t="n">
        <v>2</v>
      </c>
      <c r="E296" s="49"/>
      <c r="F296" s="48" t="n">
        <f aca="false">SUM(E296*1.2)</f>
        <v>0</v>
      </c>
      <c r="G296" s="48" t="n">
        <f aca="false">SUM(D296*E296)</f>
        <v>0</v>
      </c>
    </row>
    <row r="297" customFormat="false" ht="25.5" hidden="false" customHeight="false" outlineLevel="0" collapsed="false">
      <c r="A297" s="44" t="s">
        <v>905</v>
      </c>
      <c r="B297" s="50" t="s">
        <v>648</v>
      </c>
      <c r="C297" s="51" t="s">
        <v>12</v>
      </c>
      <c r="D297" s="47" t="n">
        <v>2</v>
      </c>
      <c r="E297" s="49"/>
      <c r="F297" s="48" t="n">
        <f aca="false">SUM(E297*1.2)</f>
        <v>0</v>
      </c>
      <c r="G297" s="48" t="n">
        <f aca="false">SUM(D297*E297)</f>
        <v>0</v>
      </c>
    </row>
    <row r="298" customFormat="false" ht="14.25" hidden="false" customHeight="false" outlineLevel="0" collapsed="false">
      <c r="A298" s="44" t="s">
        <v>906</v>
      </c>
      <c r="B298" s="50" t="s">
        <v>650</v>
      </c>
      <c r="C298" s="51" t="s">
        <v>12</v>
      </c>
      <c r="D298" s="47" t="n">
        <v>2</v>
      </c>
      <c r="E298" s="49"/>
      <c r="F298" s="48" t="n">
        <f aca="false">SUM(E298*1.2)</f>
        <v>0</v>
      </c>
      <c r="G298" s="48" t="n">
        <f aca="false">SUM(D298*E298)</f>
        <v>0</v>
      </c>
    </row>
    <row r="299" customFormat="false" ht="14.25" hidden="false" customHeight="false" outlineLevel="0" collapsed="false">
      <c r="A299" s="44" t="s">
        <v>907</v>
      </c>
      <c r="B299" s="50" t="s">
        <v>652</v>
      </c>
      <c r="C299" s="51" t="s">
        <v>12</v>
      </c>
      <c r="D299" s="47" t="n">
        <v>2</v>
      </c>
      <c r="E299" s="49"/>
      <c r="F299" s="48" t="n">
        <f aca="false">SUM(E299*1.2)</f>
        <v>0</v>
      </c>
      <c r="G299" s="48" t="n">
        <f aca="false">SUM(D299*E299)</f>
        <v>0</v>
      </c>
    </row>
    <row r="300" customFormat="false" ht="14.25" hidden="false" customHeight="false" outlineLevel="0" collapsed="false">
      <c r="A300" s="44" t="s">
        <v>908</v>
      </c>
      <c r="B300" s="50" t="s">
        <v>654</v>
      </c>
      <c r="C300" s="51" t="s">
        <v>12</v>
      </c>
      <c r="D300" s="47" t="n">
        <v>2</v>
      </c>
      <c r="E300" s="49"/>
      <c r="F300" s="48" t="n">
        <f aca="false">SUM(E300*1.2)</f>
        <v>0</v>
      </c>
      <c r="G300" s="48" t="n">
        <f aca="false">SUM(D300*E300)</f>
        <v>0</v>
      </c>
    </row>
    <row r="301" customFormat="false" ht="14.25" hidden="false" customHeight="false" outlineLevel="0" collapsed="false">
      <c r="A301" s="44" t="s">
        <v>909</v>
      </c>
      <c r="B301" s="50" t="s">
        <v>656</v>
      </c>
      <c r="C301" s="51" t="s">
        <v>12</v>
      </c>
      <c r="D301" s="47" t="n">
        <v>2</v>
      </c>
      <c r="E301" s="49"/>
      <c r="F301" s="48" t="n">
        <f aca="false">SUM(E301*1.2)</f>
        <v>0</v>
      </c>
      <c r="G301" s="48" t="n">
        <f aca="false">SUM(D301*E301)</f>
        <v>0</v>
      </c>
    </row>
    <row r="302" customFormat="false" ht="25.5" hidden="false" customHeight="false" outlineLevel="0" collapsed="false">
      <c r="A302" s="44" t="s">
        <v>910</v>
      </c>
      <c r="B302" s="50" t="s">
        <v>658</v>
      </c>
      <c r="C302" s="51" t="s">
        <v>12</v>
      </c>
      <c r="D302" s="47" t="n">
        <v>2</v>
      </c>
      <c r="E302" s="49"/>
      <c r="F302" s="48" t="n">
        <f aca="false">SUM(E302*1.2)</f>
        <v>0</v>
      </c>
      <c r="G302" s="48" t="n">
        <f aca="false">SUM(D302*E302)</f>
        <v>0</v>
      </c>
    </row>
    <row r="303" customFormat="false" ht="14.25" hidden="false" customHeight="false" outlineLevel="0" collapsed="false">
      <c r="A303" s="44" t="s">
        <v>911</v>
      </c>
      <c r="B303" s="50" t="s">
        <v>182</v>
      </c>
      <c r="C303" s="51" t="s">
        <v>12</v>
      </c>
      <c r="D303" s="47" t="n">
        <v>2</v>
      </c>
      <c r="E303" s="49"/>
      <c r="F303" s="48" t="n">
        <f aca="false">SUM(E303*1.2)</f>
        <v>0</v>
      </c>
      <c r="G303" s="48" t="n">
        <f aca="false">SUM(D303*E303)</f>
        <v>0</v>
      </c>
    </row>
    <row r="304" customFormat="false" ht="14.25" hidden="false" customHeight="false" outlineLevel="0" collapsed="false">
      <c r="A304" s="44" t="s">
        <v>912</v>
      </c>
      <c r="B304" s="50" t="s">
        <v>661</v>
      </c>
      <c r="C304" s="51" t="s">
        <v>12</v>
      </c>
      <c r="D304" s="47" t="n">
        <v>2</v>
      </c>
      <c r="E304" s="49"/>
      <c r="F304" s="48" t="n">
        <f aca="false">SUM(E304*1.2)</f>
        <v>0</v>
      </c>
      <c r="G304" s="48" t="n">
        <f aca="false">SUM(D304*E304)</f>
        <v>0</v>
      </c>
    </row>
    <row r="305" customFormat="false" ht="14.25" hidden="false" customHeight="false" outlineLevel="0" collapsed="false">
      <c r="A305" s="44" t="s">
        <v>913</v>
      </c>
      <c r="B305" s="50" t="s">
        <v>663</v>
      </c>
      <c r="C305" s="51" t="s">
        <v>12</v>
      </c>
      <c r="D305" s="47" t="n">
        <v>2</v>
      </c>
      <c r="E305" s="49"/>
      <c r="F305" s="48" t="n">
        <f aca="false">SUM(E305*1.2)</f>
        <v>0</v>
      </c>
      <c r="G305" s="48" t="n">
        <f aca="false">SUM(D305*E305)</f>
        <v>0</v>
      </c>
    </row>
    <row r="306" customFormat="false" ht="14.25" hidden="false" customHeight="false" outlineLevel="0" collapsed="false">
      <c r="A306" s="44" t="s">
        <v>914</v>
      </c>
      <c r="B306" s="50" t="s">
        <v>665</v>
      </c>
      <c r="C306" s="51" t="s">
        <v>12</v>
      </c>
      <c r="D306" s="47" t="n">
        <v>2</v>
      </c>
      <c r="E306" s="49"/>
      <c r="F306" s="48" t="n">
        <f aca="false">SUM(E306*1.2)</f>
        <v>0</v>
      </c>
      <c r="G306" s="48" t="n">
        <f aca="false">SUM(D306*E306)</f>
        <v>0</v>
      </c>
    </row>
    <row r="307" customFormat="false" ht="14.25" hidden="false" customHeight="false" outlineLevel="0" collapsed="false">
      <c r="A307" s="44" t="s">
        <v>915</v>
      </c>
      <c r="B307" s="50" t="s">
        <v>667</v>
      </c>
      <c r="C307" s="51" t="s">
        <v>12</v>
      </c>
      <c r="D307" s="47" t="n">
        <v>2</v>
      </c>
      <c r="E307" s="49"/>
      <c r="F307" s="48" t="n">
        <f aca="false">SUM(E307*1.2)</f>
        <v>0</v>
      </c>
      <c r="G307" s="48" t="n">
        <f aca="false">SUM(D307*E307)</f>
        <v>0</v>
      </c>
    </row>
    <row r="308" customFormat="false" ht="14.25" hidden="false" customHeight="false" outlineLevel="0" collapsed="false">
      <c r="A308" s="44" t="s">
        <v>916</v>
      </c>
      <c r="B308" s="50" t="s">
        <v>669</v>
      </c>
      <c r="C308" s="51" t="s">
        <v>12</v>
      </c>
      <c r="D308" s="47" t="n">
        <v>2</v>
      </c>
      <c r="E308" s="49"/>
      <c r="F308" s="48" t="n">
        <f aca="false">SUM(E308*1.2)</f>
        <v>0</v>
      </c>
      <c r="G308" s="48" t="n">
        <f aca="false">SUM(D308*E308)</f>
        <v>0</v>
      </c>
    </row>
    <row r="309" customFormat="false" ht="14.25" hidden="false" customHeight="false" outlineLevel="0" collapsed="false">
      <c r="A309" s="44" t="s">
        <v>917</v>
      </c>
      <c r="B309" s="50" t="s">
        <v>671</v>
      </c>
      <c r="C309" s="51" t="s">
        <v>12</v>
      </c>
      <c r="D309" s="47" t="n">
        <v>4</v>
      </c>
      <c r="E309" s="49"/>
      <c r="F309" s="48" t="n">
        <f aca="false">SUM(E309*1.2)</f>
        <v>0</v>
      </c>
      <c r="G309" s="48" t="n">
        <f aca="false">SUM(D309*E309)</f>
        <v>0</v>
      </c>
    </row>
    <row r="310" customFormat="false" ht="14.25" hidden="false" customHeight="false" outlineLevel="0" collapsed="false">
      <c r="A310" s="44" t="s">
        <v>918</v>
      </c>
      <c r="B310" s="50" t="s">
        <v>673</v>
      </c>
      <c r="C310" s="51" t="s">
        <v>12</v>
      </c>
      <c r="D310" s="47" t="n">
        <v>2</v>
      </c>
      <c r="E310" s="49"/>
      <c r="F310" s="48" t="n">
        <f aca="false">SUM(E310*1.2)</f>
        <v>0</v>
      </c>
      <c r="G310" s="48" t="n">
        <f aca="false">SUM(D310*E310)</f>
        <v>0</v>
      </c>
    </row>
    <row r="311" customFormat="false" ht="14.25" hidden="false" customHeight="false" outlineLevel="0" collapsed="false">
      <c r="A311" s="44" t="s">
        <v>919</v>
      </c>
      <c r="B311" s="50" t="s">
        <v>675</v>
      </c>
      <c r="C311" s="51" t="s">
        <v>12</v>
      </c>
      <c r="D311" s="47" t="n">
        <v>2</v>
      </c>
      <c r="E311" s="49"/>
      <c r="F311" s="48" t="n">
        <f aca="false">SUM(E311*1.2)</f>
        <v>0</v>
      </c>
      <c r="G311" s="48" t="n">
        <f aca="false">SUM(D311*E311)</f>
        <v>0</v>
      </c>
    </row>
    <row r="312" customFormat="false" ht="14.25" hidden="false" customHeight="false" outlineLevel="0" collapsed="false">
      <c r="A312" s="44" t="s">
        <v>920</v>
      </c>
      <c r="B312" s="50" t="s">
        <v>677</v>
      </c>
      <c r="C312" s="51" t="s">
        <v>12</v>
      </c>
      <c r="D312" s="47" t="n">
        <v>1</v>
      </c>
      <c r="E312" s="49"/>
      <c r="F312" s="48" t="n">
        <f aca="false">SUM(E312*1.2)</f>
        <v>0</v>
      </c>
      <c r="G312" s="48" t="n">
        <f aca="false">SUM(D312*E312)</f>
        <v>0</v>
      </c>
    </row>
    <row r="313" customFormat="false" ht="14.25" hidden="false" customHeight="false" outlineLevel="0" collapsed="false">
      <c r="A313" s="44" t="s">
        <v>921</v>
      </c>
      <c r="B313" s="50" t="s">
        <v>679</v>
      </c>
      <c r="C313" s="51" t="s">
        <v>12</v>
      </c>
      <c r="D313" s="47" t="n">
        <v>4</v>
      </c>
      <c r="E313" s="49"/>
      <c r="F313" s="48" t="n">
        <f aca="false">SUM(E313*1.2)</f>
        <v>0</v>
      </c>
      <c r="G313" s="48" t="n">
        <f aca="false">SUM(D313*E313)</f>
        <v>0</v>
      </c>
    </row>
    <row r="314" customFormat="false" ht="14.25" hidden="false" customHeight="false" outlineLevel="0" collapsed="false">
      <c r="A314" s="44" t="s">
        <v>922</v>
      </c>
      <c r="B314" s="50" t="s">
        <v>681</v>
      </c>
      <c r="C314" s="51" t="s">
        <v>12</v>
      </c>
      <c r="D314" s="47" t="n">
        <v>4</v>
      </c>
      <c r="E314" s="49"/>
      <c r="F314" s="48" t="n">
        <f aca="false">SUM(E314*1.2)</f>
        <v>0</v>
      </c>
      <c r="G314" s="48" t="n">
        <f aca="false">SUM(D314*E314)</f>
        <v>0</v>
      </c>
    </row>
    <row r="315" customFormat="false" ht="14.25" hidden="false" customHeight="false" outlineLevel="0" collapsed="false">
      <c r="A315" s="44" t="s">
        <v>923</v>
      </c>
      <c r="B315" s="50" t="s">
        <v>683</v>
      </c>
      <c r="C315" s="51" t="s">
        <v>12</v>
      </c>
      <c r="D315" s="47" t="n">
        <v>2</v>
      </c>
      <c r="E315" s="49"/>
      <c r="F315" s="48" t="n">
        <f aca="false">SUM(E315*1.2)</f>
        <v>0</v>
      </c>
      <c r="G315" s="48" t="n">
        <f aca="false">SUM(D315*E315)</f>
        <v>0</v>
      </c>
    </row>
    <row r="316" customFormat="false" ht="14.25" hidden="false" customHeight="false" outlineLevel="0" collapsed="false">
      <c r="A316" s="44" t="s">
        <v>924</v>
      </c>
      <c r="B316" s="50" t="s">
        <v>685</v>
      </c>
      <c r="C316" s="51" t="s">
        <v>12</v>
      </c>
      <c r="D316" s="47" t="n">
        <v>1</v>
      </c>
      <c r="E316" s="49"/>
      <c r="F316" s="48" t="n">
        <f aca="false">SUM(E316*1.2)</f>
        <v>0</v>
      </c>
      <c r="G316" s="48" t="n">
        <f aca="false">SUM(D316*E316)</f>
        <v>0</v>
      </c>
    </row>
    <row r="317" customFormat="false" ht="14.25" hidden="false" customHeight="false" outlineLevel="0" collapsed="false">
      <c r="A317" s="44" t="s">
        <v>925</v>
      </c>
      <c r="B317" s="50" t="s">
        <v>687</v>
      </c>
      <c r="C317" s="51" t="s">
        <v>12</v>
      </c>
      <c r="D317" s="47" t="n">
        <v>4</v>
      </c>
      <c r="E317" s="49"/>
      <c r="F317" s="48" t="n">
        <f aca="false">SUM(E317*1.2)</f>
        <v>0</v>
      </c>
      <c r="G317" s="48" t="n">
        <f aca="false">SUM(D317*E317)</f>
        <v>0</v>
      </c>
    </row>
    <row r="318" customFormat="false" ht="14.25" hidden="false" customHeight="false" outlineLevel="0" collapsed="false">
      <c r="A318" s="44" t="s">
        <v>926</v>
      </c>
      <c r="B318" s="50" t="s">
        <v>689</v>
      </c>
      <c r="C318" s="51" t="s">
        <v>12</v>
      </c>
      <c r="D318" s="47" t="n">
        <v>4</v>
      </c>
      <c r="E318" s="49"/>
      <c r="F318" s="48" t="n">
        <f aca="false">SUM(E318*1.2)</f>
        <v>0</v>
      </c>
      <c r="G318" s="48" t="n">
        <f aca="false">SUM(D318*E318)</f>
        <v>0</v>
      </c>
    </row>
    <row r="319" customFormat="false" ht="14.25" hidden="false" customHeight="false" outlineLevel="0" collapsed="false">
      <c r="A319" s="44" t="s">
        <v>927</v>
      </c>
      <c r="B319" s="50" t="s">
        <v>691</v>
      </c>
      <c r="C319" s="51" t="s">
        <v>12</v>
      </c>
      <c r="D319" s="47" t="n">
        <v>2</v>
      </c>
      <c r="E319" s="49"/>
      <c r="F319" s="48" t="n">
        <f aca="false">SUM(E319*1.2)</f>
        <v>0</v>
      </c>
      <c r="G319" s="48" t="n">
        <f aca="false">SUM(D319*E319)</f>
        <v>0</v>
      </c>
    </row>
    <row r="320" customFormat="false" ht="14.25" hidden="false" customHeight="false" outlineLevel="0" collapsed="false">
      <c r="A320" s="44" t="s">
        <v>928</v>
      </c>
      <c r="B320" s="50" t="s">
        <v>693</v>
      </c>
      <c r="C320" s="51" t="s">
        <v>12</v>
      </c>
      <c r="D320" s="47" t="n">
        <v>2</v>
      </c>
      <c r="E320" s="49"/>
      <c r="F320" s="48" t="n">
        <f aca="false">SUM(E320*1.2)</f>
        <v>0</v>
      </c>
      <c r="G320" s="48" t="n">
        <f aca="false">SUM(D320*E320)</f>
        <v>0</v>
      </c>
    </row>
    <row r="321" customFormat="false" ht="14.25" hidden="false" customHeight="false" outlineLevel="0" collapsed="false">
      <c r="A321" s="44" t="s">
        <v>929</v>
      </c>
      <c r="B321" s="50" t="s">
        <v>695</v>
      </c>
      <c r="C321" s="51" t="s">
        <v>12</v>
      </c>
      <c r="D321" s="47" t="n">
        <v>2</v>
      </c>
      <c r="E321" s="49"/>
      <c r="F321" s="48" t="n">
        <f aca="false">SUM(E321*1.2)</f>
        <v>0</v>
      </c>
      <c r="G321" s="48" t="n">
        <f aca="false">SUM(D321*E321)</f>
        <v>0</v>
      </c>
    </row>
    <row r="322" customFormat="false" ht="14.25" hidden="false" customHeight="false" outlineLevel="0" collapsed="false">
      <c r="A322" s="44" t="s">
        <v>930</v>
      </c>
      <c r="B322" s="50" t="s">
        <v>697</v>
      </c>
      <c r="C322" s="51" t="s">
        <v>12</v>
      </c>
      <c r="D322" s="47" t="n">
        <v>2</v>
      </c>
      <c r="E322" s="49"/>
      <c r="F322" s="48" t="n">
        <f aca="false">SUM(E322*1.2)</f>
        <v>0</v>
      </c>
      <c r="G322" s="48" t="n">
        <f aca="false">SUM(D322*E322)</f>
        <v>0</v>
      </c>
    </row>
    <row r="323" customFormat="false" ht="14.25" hidden="false" customHeight="false" outlineLevel="0" collapsed="false">
      <c r="A323" s="44" t="s">
        <v>931</v>
      </c>
      <c r="B323" s="50" t="s">
        <v>699</v>
      </c>
      <c r="C323" s="51" t="s">
        <v>12</v>
      </c>
      <c r="D323" s="47" t="n">
        <v>2</v>
      </c>
      <c r="E323" s="49"/>
      <c r="F323" s="48" t="n">
        <f aca="false">SUM(E323*1.2)</f>
        <v>0</v>
      </c>
      <c r="G323" s="48" t="n">
        <f aca="false">SUM(D323*E323)</f>
        <v>0</v>
      </c>
    </row>
    <row r="324" customFormat="false" ht="14.25" hidden="false" customHeight="false" outlineLevel="0" collapsed="false">
      <c r="A324" s="44" t="s">
        <v>932</v>
      </c>
      <c r="B324" s="50" t="s">
        <v>701</v>
      </c>
      <c r="C324" s="51" t="s">
        <v>12</v>
      </c>
      <c r="D324" s="47" t="n">
        <v>2</v>
      </c>
      <c r="E324" s="49"/>
      <c r="F324" s="48" t="n">
        <f aca="false">SUM(E324*1.2)</f>
        <v>0</v>
      </c>
      <c r="G324" s="48" t="n">
        <f aca="false">SUM(D324*E324)</f>
        <v>0</v>
      </c>
    </row>
    <row r="325" customFormat="false" ht="14.25" hidden="false" customHeight="false" outlineLevel="0" collapsed="false">
      <c r="A325" s="44" t="s">
        <v>933</v>
      </c>
      <c r="B325" s="50" t="s">
        <v>703</v>
      </c>
      <c r="C325" s="51" t="s">
        <v>12</v>
      </c>
      <c r="D325" s="47" t="n">
        <v>2</v>
      </c>
      <c r="E325" s="49"/>
      <c r="F325" s="48" t="n">
        <f aca="false">SUM(E325*1.2)</f>
        <v>0</v>
      </c>
      <c r="G325" s="48" t="n">
        <f aca="false">SUM(D325*E325)</f>
        <v>0</v>
      </c>
    </row>
    <row r="326" customFormat="false" ht="14.25" hidden="false" customHeight="false" outlineLevel="0" collapsed="false">
      <c r="A326" s="44" t="s">
        <v>934</v>
      </c>
      <c r="B326" s="50" t="s">
        <v>705</v>
      </c>
      <c r="C326" s="51" t="s">
        <v>12</v>
      </c>
      <c r="D326" s="47" t="n">
        <v>2</v>
      </c>
      <c r="E326" s="49"/>
      <c r="F326" s="48" t="n">
        <f aca="false">SUM(E326*1.2)</f>
        <v>0</v>
      </c>
      <c r="G326" s="48" t="n">
        <f aca="false">SUM(D326*E326)</f>
        <v>0</v>
      </c>
    </row>
    <row r="327" customFormat="false" ht="14.25" hidden="false" customHeight="false" outlineLevel="0" collapsed="false">
      <c r="A327" s="44" t="s">
        <v>935</v>
      </c>
      <c r="B327" s="50" t="s">
        <v>707</v>
      </c>
      <c r="C327" s="51" t="s">
        <v>12</v>
      </c>
      <c r="D327" s="47" t="n">
        <v>2</v>
      </c>
      <c r="E327" s="49"/>
      <c r="F327" s="48" t="n">
        <f aca="false">SUM(E327*1.2)</f>
        <v>0</v>
      </c>
      <c r="G327" s="48" t="n">
        <f aca="false">SUM(D327*E327)</f>
        <v>0</v>
      </c>
    </row>
    <row r="328" customFormat="false" ht="14.25" hidden="false" customHeight="false" outlineLevel="0" collapsed="false">
      <c r="A328" s="44" t="s">
        <v>936</v>
      </c>
      <c r="B328" s="50" t="s">
        <v>709</v>
      </c>
      <c r="C328" s="51" t="s">
        <v>12</v>
      </c>
      <c r="D328" s="47" t="n">
        <v>2</v>
      </c>
      <c r="E328" s="49"/>
      <c r="F328" s="48" t="n">
        <f aca="false">SUM(E328*1.2)</f>
        <v>0</v>
      </c>
      <c r="G328" s="48" t="n">
        <f aca="false">SUM(D328*E328)</f>
        <v>0</v>
      </c>
    </row>
    <row r="329" customFormat="false" ht="14.25" hidden="false" customHeight="false" outlineLevel="0" collapsed="false">
      <c r="A329" s="44" t="s">
        <v>937</v>
      </c>
      <c r="B329" s="50" t="s">
        <v>711</v>
      </c>
      <c r="C329" s="51" t="s">
        <v>12</v>
      </c>
      <c r="D329" s="47" t="n">
        <v>2</v>
      </c>
      <c r="E329" s="49"/>
      <c r="F329" s="48" t="n">
        <f aca="false">SUM(E329*1.2)</f>
        <v>0</v>
      </c>
      <c r="G329" s="48" t="n">
        <f aca="false">SUM(D329*E329)</f>
        <v>0</v>
      </c>
    </row>
    <row r="330" customFormat="false" ht="14.25" hidden="false" customHeight="false" outlineLevel="0" collapsed="false">
      <c r="A330" s="44" t="s">
        <v>938</v>
      </c>
      <c r="B330" s="50" t="s">
        <v>713</v>
      </c>
      <c r="C330" s="51" t="s">
        <v>12</v>
      </c>
      <c r="D330" s="47" t="n">
        <v>2</v>
      </c>
      <c r="E330" s="49"/>
      <c r="F330" s="48" t="n">
        <f aca="false">SUM(E330*1.2)</f>
        <v>0</v>
      </c>
      <c r="G330" s="48" t="n">
        <f aca="false">SUM(D330*E330)</f>
        <v>0</v>
      </c>
    </row>
    <row r="331" customFormat="false" ht="14.25" hidden="false" customHeight="false" outlineLevel="0" collapsed="false">
      <c r="A331" s="44" t="s">
        <v>939</v>
      </c>
      <c r="B331" s="50" t="s">
        <v>940</v>
      </c>
      <c r="C331" s="51" t="s">
        <v>12</v>
      </c>
      <c r="D331" s="47" t="n">
        <v>8</v>
      </c>
      <c r="E331" s="49"/>
      <c r="F331" s="48" t="n">
        <f aca="false">SUM(E331*1.2)</f>
        <v>0</v>
      </c>
      <c r="G331" s="48" t="n">
        <f aca="false">SUM(D331*E331)</f>
        <v>0</v>
      </c>
    </row>
    <row r="332" customFormat="false" ht="14.25" hidden="false" customHeight="false" outlineLevel="0" collapsed="false">
      <c r="A332" s="44" t="s">
        <v>941</v>
      </c>
      <c r="B332" s="50" t="s">
        <v>942</v>
      </c>
      <c r="C332" s="51" t="s">
        <v>12</v>
      </c>
      <c r="D332" s="47" t="n">
        <v>4</v>
      </c>
      <c r="E332" s="49"/>
      <c r="F332" s="48" t="n">
        <f aca="false">SUM(E332*1.2)</f>
        <v>0</v>
      </c>
      <c r="G332" s="48" t="n">
        <f aca="false">SUM(D332*E332)</f>
        <v>0</v>
      </c>
    </row>
    <row r="333" customFormat="false" ht="14.25" hidden="false" customHeight="false" outlineLevel="0" collapsed="false">
      <c r="A333" s="44" t="s">
        <v>943</v>
      </c>
      <c r="B333" s="50" t="s">
        <v>719</v>
      </c>
      <c r="C333" s="51" t="s">
        <v>12</v>
      </c>
      <c r="D333" s="47" t="n">
        <v>2</v>
      </c>
      <c r="E333" s="49"/>
      <c r="F333" s="48" t="n">
        <f aca="false">SUM(E333*1.2)</f>
        <v>0</v>
      </c>
      <c r="G333" s="48" t="n">
        <f aca="false">SUM(D333*E333)</f>
        <v>0</v>
      </c>
    </row>
    <row r="334" customFormat="false" ht="14.25" hidden="false" customHeight="false" outlineLevel="0" collapsed="false">
      <c r="A334" s="44" t="s">
        <v>944</v>
      </c>
      <c r="B334" s="50" t="s">
        <v>721</v>
      </c>
      <c r="C334" s="51" t="s">
        <v>12</v>
      </c>
      <c r="D334" s="47" t="n">
        <v>8</v>
      </c>
      <c r="E334" s="49"/>
      <c r="F334" s="48" t="n">
        <f aca="false">SUM(E334*1.2)</f>
        <v>0</v>
      </c>
      <c r="G334" s="48" t="n">
        <f aca="false">SUM(D334*E334)</f>
        <v>0</v>
      </c>
    </row>
    <row r="335" customFormat="false" ht="14.25" hidden="false" customHeight="false" outlineLevel="0" collapsed="false">
      <c r="A335" s="44" t="s">
        <v>945</v>
      </c>
      <c r="B335" s="50" t="s">
        <v>723</v>
      </c>
      <c r="C335" s="51" t="s">
        <v>12</v>
      </c>
      <c r="D335" s="47" t="n">
        <v>2</v>
      </c>
      <c r="E335" s="49"/>
      <c r="F335" s="48" t="n">
        <f aca="false">SUM(E335*1.2)</f>
        <v>0</v>
      </c>
      <c r="G335" s="48" t="n">
        <f aca="false">SUM(D335*E335)</f>
        <v>0</v>
      </c>
    </row>
    <row r="336" customFormat="false" ht="14.25" hidden="false" customHeight="false" outlineLevel="0" collapsed="false">
      <c r="A336" s="44" t="s">
        <v>946</v>
      </c>
      <c r="B336" s="50" t="s">
        <v>725</v>
      </c>
      <c r="C336" s="51" t="s">
        <v>12</v>
      </c>
      <c r="D336" s="47" t="n">
        <v>4</v>
      </c>
      <c r="E336" s="49"/>
      <c r="F336" s="48" t="n">
        <f aca="false">SUM(E336*1.2)</f>
        <v>0</v>
      </c>
      <c r="G336" s="48" t="n">
        <f aca="false">SUM(D336*E336)</f>
        <v>0</v>
      </c>
    </row>
    <row r="337" customFormat="false" ht="14.25" hidden="false" customHeight="false" outlineLevel="0" collapsed="false">
      <c r="A337" s="44" t="s">
        <v>947</v>
      </c>
      <c r="B337" s="50" t="s">
        <v>727</v>
      </c>
      <c r="C337" s="51" t="s">
        <v>12</v>
      </c>
      <c r="D337" s="47" t="n">
        <v>8</v>
      </c>
      <c r="E337" s="49"/>
      <c r="F337" s="48" t="n">
        <f aca="false">SUM(E337*1.2)</f>
        <v>0</v>
      </c>
      <c r="G337" s="48" t="n">
        <f aca="false">SUM(D337*E337)</f>
        <v>0</v>
      </c>
    </row>
    <row r="338" customFormat="false" ht="14.25" hidden="false" customHeight="false" outlineLevel="0" collapsed="false">
      <c r="A338" s="44" t="s">
        <v>948</v>
      </c>
      <c r="B338" s="50" t="s">
        <v>729</v>
      </c>
      <c r="C338" s="51" t="s">
        <v>12</v>
      </c>
      <c r="D338" s="47" t="n">
        <v>2</v>
      </c>
      <c r="E338" s="49"/>
      <c r="F338" s="48" t="n">
        <f aca="false">SUM(E338*1.2)</f>
        <v>0</v>
      </c>
      <c r="G338" s="48" t="n">
        <f aca="false">SUM(D338*E338)</f>
        <v>0</v>
      </c>
    </row>
    <row r="339" customFormat="false" ht="14.25" hidden="false" customHeight="false" outlineLevel="0" collapsed="false">
      <c r="A339" s="44" t="s">
        <v>949</v>
      </c>
      <c r="B339" s="50" t="s">
        <v>600</v>
      </c>
      <c r="C339" s="51" t="s">
        <v>12</v>
      </c>
      <c r="D339" s="47" t="n">
        <v>4</v>
      </c>
      <c r="E339" s="49"/>
      <c r="F339" s="48" t="n">
        <f aca="false">SUM(E339*1.2)</f>
        <v>0</v>
      </c>
      <c r="G339" s="48" t="n">
        <f aca="false">SUM(D339*E339)</f>
        <v>0</v>
      </c>
    </row>
    <row r="340" customFormat="false" ht="14.25" hidden="false" customHeight="false" outlineLevel="0" collapsed="false">
      <c r="A340" s="44" t="s">
        <v>950</v>
      </c>
      <c r="B340" s="50" t="s">
        <v>602</v>
      </c>
      <c r="C340" s="51" t="s">
        <v>12</v>
      </c>
      <c r="D340" s="47" t="n">
        <v>4</v>
      </c>
      <c r="E340" s="49"/>
      <c r="F340" s="48" t="n">
        <f aca="false">SUM(E340*1.2)</f>
        <v>0</v>
      </c>
      <c r="G340" s="48" t="n">
        <f aca="false">SUM(D340*E340)</f>
        <v>0</v>
      </c>
    </row>
    <row r="341" customFormat="false" ht="14.25" hidden="false" customHeight="false" outlineLevel="0" collapsed="false">
      <c r="A341" s="44" t="s">
        <v>951</v>
      </c>
      <c r="B341" s="50" t="s">
        <v>733</v>
      </c>
      <c r="C341" s="51" t="s">
        <v>12</v>
      </c>
      <c r="D341" s="47" t="n">
        <v>2</v>
      </c>
      <c r="E341" s="49"/>
      <c r="F341" s="48" t="n">
        <f aca="false">SUM(E341*1.2)</f>
        <v>0</v>
      </c>
      <c r="G341" s="48" t="n">
        <f aca="false">SUM(D341*E341)</f>
        <v>0</v>
      </c>
    </row>
    <row r="342" customFormat="false" ht="14.25" hidden="false" customHeight="false" outlineLevel="0" collapsed="false">
      <c r="A342" s="44" t="s">
        <v>952</v>
      </c>
      <c r="B342" s="50" t="s">
        <v>735</v>
      </c>
      <c r="C342" s="51" t="s">
        <v>12</v>
      </c>
      <c r="D342" s="47" t="n">
        <v>2</v>
      </c>
      <c r="E342" s="49"/>
      <c r="F342" s="48" t="n">
        <f aca="false">SUM(E342*1.2)</f>
        <v>0</v>
      </c>
      <c r="G342" s="48" t="n">
        <f aca="false">SUM(D342*E342)</f>
        <v>0</v>
      </c>
    </row>
    <row r="343" customFormat="false" ht="14.25" hidden="false" customHeight="false" outlineLevel="0" collapsed="false">
      <c r="A343" s="44" t="s">
        <v>953</v>
      </c>
      <c r="B343" s="50" t="s">
        <v>737</v>
      </c>
      <c r="C343" s="51" t="s">
        <v>12</v>
      </c>
      <c r="D343" s="47" t="n">
        <v>2</v>
      </c>
      <c r="E343" s="49"/>
      <c r="F343" s="48" t="n">
        <f aca="false">SUM(E343*1.2)</f>
        <v>0</v>
      </c>
      <c r="G343" s="48" t="n">
        <f aca="false">SUM(D343*E343)</f>
        <v>0</v>
      </c>
    </row>
    <row r="344" customFormat="false" ht="14.25" hidden="false" customHeight="false" outlineLevel="0" collapsed="false">
      <c r="A344" s="44" t="s">
        <v>954</v>
      </c>
      <c r="B344" s="50" t="s">
        <v>739</v>
      </c>
      <c r="C344" s="51" t="s">
        <v>12</v>
      </c>
      <c r="D344" s="47" t="n">
        <v>2</v>
      </c>
      <c r="E344" s="49"/>
      <c r="F344" s="48" t="n">
        <f aca="false">SUM(E344*1.2)</f>
        <v>0</v>
      </c>
      <c r="G344" s="48" t="n">
        <f aca="false">SUM(D344*E344)</f>
        <v>0</v>
      </c>
    </row>
    <row r="345" customFormat="false" ht="14.25" hidden="false" customHeight="false" outlineLevel="0" collapsed="false">
      <c r="A345" s="44" t="s">
        <v>955</v>
      </c>
      <c r="B345" s="50" t="s">
        <v>741</v>
      </c>
      <c r="C345" s="51" t="s">
        <v>12</v>
      </c>
      <c r="D345" s="47" t="n">
        <v>2</v>
      </c>
      <c r="E345" s="49"/>
      <c r="F345" s="48" t="n">
        <f aca="false">SUM(E345*1.2)</f>
        <v>0</v>
      </c>
      <c r="G345" s="48" t="n">
        <f aca="false">SUM(D345*E345)</f>
        <v>0</v>
      </c>
    </row>
    <row r="346" customFormat="false" ht="14.25" hidden="false" customHeight="false" outlineLevel="0" collapsed="false">
      <c r="A346" s="44" t="s">
        <v>956</v>
      </c>
      <c r="B346" s="50" t="s">
        <v>743</v>
      </c>
      <c r="C346" s="51" t="s">
        <v>12</v>
      </c>
      <c r="D346" s="47" t="n">
        <v>2</v>
      </c>
      <c r="E346" s="49"/>
      <c r="F346" s="48" t="n">
        <f aca="false">SUM(E346*1.2)</f>
        <v>0</v>
      </c>
      <c r="G346" s="48" t="n">
        <f aca="false">SUM(D346*E346)</f>
        <v>0</v>
      </c>
    </row>
    <row r="347" customFormat="false" ht="14.25" hidden="false" customHeight="false" outlineLevel="0" collapsed="false">
      <c r="A347" s="44" t="s">
        <v>957</v>
      </c>
      <c r="B347" s="50" t="s">
        <v>745</v>
      </c>
      <c r="C347" s="51" t="s">
        <v>12</v>
      </c>
      <c r="D347" s="47" t="n">
        <v>1</v>
      </c>
      <c r="E347" s="49"/>
      <c r="F347" s="48" t="n">
        <f aca="false">SUM(E347*1.2)</f>
        <v>0</v>
      </c>
      <c r="G347" s="48" t="n">
        <f aca="false">SUM(D347*E347)</f>
        <v>0</v>
      </c>
    </row>
    <row r="348" customFormat="false" ht="14.25" hidden="false" customHeight="false" outlineLevel="0" collapsed="false">
      <c r="A348" s="44" t="s">
        <v>958</v>
      </c>
      <c r="B348" s="50" t="s">
        <v>747</v>
      </c>
      <c r="C348" s="51" t="s">
        <v>12</v>
      </c>
      <c r="D348" s="47" t="n">
        <v>1</v>
      </c>
      <c r="E348" s="49"/>
      <c r="F348" s="48" t="n">
        <f aca="false">SUM(E348*1.2)</f>
        <v>0</v>
      </c>
      <c r="G348" s="48" t="n">
        <f aca="false">SUM(D348*E348)</f>
        <v>0</v>
      </c>
    </row>
    <row r="349" customFormat="false" ht="14.25" hidden="false" customHeight="false" outlineLevel="0" collapsed="false">
      <c r="A349" s="44" t="s">
        <v>959</v>
      </c>
      <c r="B349" s="50" t="s">
        <v>749</v>
      </c>
      <c r="C349" s="51" t="s">
        <v>12</v>
      </c>
      <c r="D349" s="47" t="n">
        <v>2</v>
      </c>
      <c r="E349" s="49"/>
      <c r="F349" s="48" t="n">
        <f aca="false">SUM(E349*1.2)</f>
        <v>0</v>
      </c>
      <c r="G349" s="48" t="n">
        <f aca="false">SUM(D349*E349)</f>
        <v>0</v>
      </c>
    </row>
    <row r="350" customFormat="false" ht="14.25" hidden="false" customHeight="false" outlineLevel="0" collapsed="false">
      <c r="A350" s="44" t="s">
        <v>960</v>
      </c>
      <c r="B350" s="50" t="s">
        <v>751</v>
      </c>
      <c r="C350" s="51" t="s">
        <v>12</v>
      </c>
      <c r="D350" s="47" t="n">
        <v>2</v>
      </c>
      <c r="E350" s="49"/>
      <c r="F350" s="48" t="n">
        <f aca="false">SUM(E350*1.2)</f>
        <v>0</v>
      </c>
      <c r="G350" s="48" t="n">
        <f aca="false">SUM(D350*E350)</f>
        <v>0</v>
      </c>
    </row>
    <row r="351" customFormat="false" ht="14.25" hidden="false" customHeight="false" outlineLevel="0" collapsed="false">
      <c r="A351" s="44" t="s">
        <v>961</v>
      </c>
      <c r="B351" s="50" t="s">
        <v>753</v>
      </c>
      <c r="C351" s="51" t="s">
        <v>12</v>
      </c>
      <c r="D351" s="47" t="n">
        <v>2</v>
      </c>
      <c r="E351" s="49"/>
      <c r="F351" s="48" t="n">
        <f aca="false">SUM(E351*1.2)</f>
        <v>0</v>
      </c>
      <c r="G351" s="48" t="n">
        <f aca="false">SUM(D351*E351)</f>
        <v>0</v>
      </c>
    </row>
    <row r="352" customFormat="false" ht="14.25" hidden="false" customHeight="false" outlineLevel="0" collapsed="false">
      <c r="A352" s="44" t="s">
        <v>962</v>
      </c>
      <c r="B352" s="50" t="s">
        <v>755</v>
      </c>
      <c r="C352" s="51" t="s">
        <v>12</v>
      </c>
      <c r="D352" s="47" t="n">
        <v>1</v>
      </c>
      <c r="E352" s="49"/>
      <c r="F352" s="48" t="n">
        <f aca="false">SUM(E352*1.2)</f>
        <v>0</v>
      </c>
      <c r="G352" s="48" t="n">
        <f aca="false">SUM(D352*E352)</f>
        <v>0</v>
      </c>
    </row>
    <row r="353" customFormat="false" ht="14.25" hidden="false" customHeight="false" outlineLevel="0" collapsed="false">
      <c r="A353" s="44" t="s">
        <v>963</v>
      </c>
      <c r="B353" s="50" t="s">
        <v>757</v>
      </c>
      <c r="C353" s="51" t="s">
        <v>12</v>
      </c>
      <c r="D353" s="47" t="n">
        <v>2</v>
      </c>
      <c r="E353" s="49"/>
      <c r="F353" s="48" t="n">
        <f aca="false">SUM(E353*1.2)</f>
        <v>0</v>
      </c>
      <c r="G353" s="48" t="n">
        <f aca="false">SUM(D353*E353)</f>
        <v>0</v>
      </c>
    </row>
    <row r="354" customFormat="false" ht="14.25" hidden="false" customHeight="false" outlineLevel="0" collapsed="false">
      <c r="A354" s="44" t="s">
        <v>964</v>
      </c>
      <c r="B354" s="50" t="s">
        <v>759</v>
      </c>
      <c r="C354" s="51" t="s">
        <v>12</v>
      </c>
      <c r="D354" s="47" t="n">
        <v>1</v>
      </c>
      <c r="E354" s="49"/>
      <c r="F354" s="48" t="n">
        <f aca="false">SUM(E354*1.2)</f>
        <v>0</v>
      </c>
      <c r="G354" s="48" t="n">
        <f aca="false">SUM(D354*E354)</f>
        <v>0</v>
      </c>
    </row>
    <row r="355" customFormat="false" ht="14.25" hidden="false" customHeight="false" outlineLevel="0" collapsed="false">
      <c r="A355" s="44" t="s">
        <v>965</v>
      </c>
      <c r="B355" s="50" t="s">
        <v>761</v>
      </c>
      <c r="C355" s="51" t="s">
        <v>12</v>
      </c>
      <c r="D355" s="47" t="n">
        <v>1</v>
      </c>
      <c r="E355" s="49"/>
      <c r="F355" s="48" t="n">
        <f aca="false">SUM(E355*1.2)</f>
        <v>0</v>
      </c>
      <c r="G355" s="48" t="n">
        <f aca="false">SUM(D355*E355)</f>
        <v>0</v>
      </c>
    </row>
    <row r="356" customFormat="false" ht="14.25" hidden="false" customHeight="false" outlineLevel="0" collapsed="false">
      <c r="A356" s="44" t="s">
        <v>966</v>
      </c>
      <c r="B356" s="50" t="s">
        <v>763</v>
      </c>
      <c r="C356" s="51" t="s">
        <v>12</v>
      </c>
      <c r="D356" s="47" t="n">
        <v>1</v>
      </c>
      <c r="E356" s="49"/>
      <c r="F356" s="48" t="n">
        <f aca="false">SUM(E356*1.2)</f>
        <v>0</v>
      </c>
      <c r="G356" s="48" t="n">
        <f aca="false">SUM(D356*E356)</f>
        <v>0</v>
      </c>
    </row>
    <row r="357" customFormat="false" ht="14.25" hidden="false" customHeight="false" outlineLevel="0" collapsed="false">
      <c r="A357" s="44" t="s">
        <v>967</v>
      </c>
      <c r="B357" s="50" t="s">
        <v>765</v>
      </c>
      <c r="C357" s="51" t="s">
        <v>12</v>
      </c>
      <c r="D357" s="47" t="n">
        <v>1</v>
      </c>
      <c r="E357" s="49"/>
      <c r="F357" s="48" t="n">
        <f aca="false">SUM(E357*1.2)</f>
        <v>0</v>
      </c>
      <c r="G357" s="48" t="n">
        <f aca="false">SUM(D357*E357)</f>
        <v>0</v>
      </c>
    </row>
    <row r="358" customFormat="false" ht="14.25" hidden="false" customHeight="false" outlineLevel="0" collapsed="false">
      <c r="A358" s="44" t="s">
        <v>968</v>
      </c>
      <c r="B358" s="50" t="s">
        <v>767</v>
      </c>
      <c r="C358" s="51" t="s">
        <v>12</v>
      </c>
      <c r="D358" s="47" t="n">
        <v>1</v>
      </c>
      <c r="E358" s="49"/>
      <c r="F358" s="48" t="n">
        <f aca="false">SUM(E358*1.2)</f>
        <v>0</v>
      </c>
      <c r="G358" s="48" t="n">
        <f aca="false">SUM(D358*E358)</f>
        <v>0</v>
      </c>
    </row>
    <row r="359" customFormat="false" ht="14.25" hidden="false" customHeight="false" outlineLevel="0" collapsed="false">
      <c r="A359" s="44" t="s">
        <v>969</v>
      </c>
      <c r="B359" s="50" t="s">
        <v>769</v>
      </c>
      <c r="C359" s="51" t="s">
        <v>12</v>
      </c>
      <c r="D359" s="47" t="n">
        <v>1</v>
      </c>
      <c r="E359" s="49"/>
      <c r="F359" s="48" t="n">
        <f aca="false">SUM(E359*1.2)</f>
        <v>0</v>
      </c>
      <c r="G359" s="48" t="n">
        <f aca="false">SUM(D359*E359)</f>
        <v>0</v>
      </c>
    </row>
    <row r="360" customFormat="false" ht="14.25" hidden="false" customHeight="false" outlineLevel="0" collapsed="false">
      <c r="A360" s="44" t="s">
        <v>970</v>
      </c>
      <c r="B360" s="50" t="s">
        <v>771</v>
      </c>
      <c r="C360" s="51" t="s">
        <v>12</v>
      </c>
      <c r="D360" s="47" t="n">
        <v>1</v>
      </c>
      <c r="E360" s="49"/>
      <c r="F360" s="48" t="n">
        <f aca="false">SUM(E360*1.2)</f>
        <v>0</v>
      </c>
      <c r="G360" s="48" t="n">
        <f aca="false">SUM(D360*E360)</f>
        <v>0</v>
      </c>
    </row>
    <row r="361" customFormat="false" ht="14.25" hidden="false" customHeight="false" outlineLevel="0" collapsed="false">
      <c r="A361" s="44" t="s">
        <v>971</v>
      </c>
      <c r="B361" s="50" t="s">
        <v>773</v>
      </c>
      <c r="C361" s="51" t="s">
        <v>12</v>
      </c>
      <c r="D361" s="47" t="n">
        <v>1</v>
      </c>
      <c r="E361" s="49"/>
      <c r="F361" s="48" t="n">
        <f aca="false">SUM(E361*1.2)</f>
        <v>0</v>
      </c>
      <c r="G361" s="48" t="n">
        <f aca="false">SUM(D361*E361)</f>
        <v>0</v>
      </c>
    </row>
    <row r="362" customFormat="false" ht="14.25" hidden="false" customHeight="false" outlineLevel="0" collapsed="false">
      <c r="A362" s="44" t="s">
        <v>972</v>
      </c>
      <c r="B362" s="50" t="s">
        <v>775</v>
      </c>
      <c r="C362" s="51" t="s">
        <v>12</v>
      </c>
      <c r="D362" s="47" t="n">
        <v>1</v>
      </c>
      <c r="E362" s="49"/>
      <c r="F362" s="48" t="n">
        <f aca="false">SUM(E362*1.2)</f>
        <v>0</v>
      </c>
      <c r="G362" s="48" t="n">
        <f aca="false">SUM(D362*E362)</f>
        <v>0</v>
      </c>
    </row>
    <row r="363" customFormat="false" ht="14.25" hidden="false" customHeight="false" outlineLevel="0" collapsed="false">
      <c r="A363" s="44" t="s">
        <v>973</v>
      </c>
      <c r="B363" s="50" t="s">
        <v>777</v>
      </c>
      <c r="C363" s="51" t="s">
        <v>12</v>
      </c>
      <c r="D363" s="47" t="n">
        <v>10</v>
      </c>
      <c r="E363" s="49"/>
      <c r="F363" s="48" t="n">
        <f aca="false">SUM(E363*1.2)</f>
        <v>0</v>
      </c>
      <c r="G363" s="48" t="n">
        <f aca="false">SUM(D363*E363)</f>
        <v>0</v>
      </c>
    </row>
    <row r="364" customFormat="false" ht="14.25" hidden="false" customHeight="false" outlineLevel="0" collapsed="false">
      <c r="A364" s="44" t="s">
        <v>974</v>
      </c>
      <c r="B364" s="50" t="s">
        <v>779</v>
      </c>
      <c r="C364" s="51" t="s">
        <v>12</v>
      </c>
      <c r="D364" s="47" t="n">
        <v>10</v>
      </c>
      <c r="E364" s="49"/>
      <c r="F364" s="48" t="n">
        <f aca="false">SUM(E364*1.2)</f>
        <v>0</v>
      </c>
      <c r="G364" s="48" t="n">
        <f aca="false">SUM(D364*E364)</f>
        <v>0</v>
      </c>
    </row>
    <row r="365" customFormat="false" ht="14.25" hidden="false" customHeight="false" outlineLevel="0" collapsed="false">
      <c r="A365" s="44" t="s">
        <v>975</v>
      </c>
      <c r="B365" s="50" t="s">
        <v>781</v>
      </c>
      <c r="C365" s="51" t="s">
        <v>590</v>
      </c>
      <c r="D365" s="47" t="n">
        <v>60</v>
      </c>
      <c r="E365" s="49"/>
      <c r="F365" s="48" t="n">
        <f aca="false">SUM(E365*1.2)</f>
        <v>0</v>
      </c>
      <c r="G365" s="48" t="n">
        <f aca="false">SUM(D365*E365)</f>
        <v>0</v>
      </c>
    </row>
    <row r="366" customFormat="false" ht="14.25" hidden="false" customHeight="false" outlineLevel="0" collapsed="false">
      <c r="A366" s="44" t="s">
        <v>976</v>
      </c>
      <c r="B366" s="50" t="s">
        <v>783</v>
      </c>
      <c r="C366" s="51" t="s">
        <v>12</v>
      </c>
      <c r="D366" s="47" t="n">
        <v>1</v>
      </c>
      <c r="E366" s="49"/>
      <c r="F366" s="48" t="n">
        <f aca="false">SUM(E366*1.2)</f>
        <v>0</v>
      </c>
      <c r="G366" s="48" t="n">
        <f aca="false">SUM(D366*E366)</f>
        <v>0</v>
      </c>
    </row>
    <row r="367" customFormat="false" ht="14.25" hidden="false" customHeight="false" outlineLevel="0" collapsed="false">
      <c r="A367" s="44" t="s">
        <v>977</v>
      </c>
      <c r="B367" s="50" t="s">
        <v>785</v>
      </c>
      <c r="C367" s="51" t="s">
        <v>12</v>
      </c>
      <c r="D367" s="47" t="n">
        <v>1</v>
      </c>
      <c r="E367" s="49"/>
      <c r="F367" s="48" t="n">
        <f aca="false">SUM(E367*1.2)</f>
        <v>0</v>
      </c>
      <c r="G367" s="48" t="n">
        <f aca="false">SUM(D367*E367)</f>
        <v>0</v>
      </c>
    </row>
    <row r="368" customFormat="false" ht="14.25" hidden="false" customHeight="false" outlineLevel="0" collapsed="false">
      <c r="A368" s="44" t="s">
        <v>978</v>
      </c>
      <c r="B368" s="50" t="s">
        <v>787</v>
      </c>
      <c r="C368" s="51" t="s">
        <v>12</v>
      </c>
      <c r="D368" s="47" t="n">
        <v>1</v>
      </c>
      <c r="E368" s="49"/>
      <c r="F368" s="48" t="n">
        <f aca="false">SUM(E368*1.2)</f>
        <v>0</v>
      </c>
      <c r="G368" s="48" t="n">
        <f aca="false">SUM(D368*E368)</f>
        <v>0</v>
      </c>
    </row>
    <row r="369" customFormat="false" ht="14.25" hidden="false" customHeight="false" outlineLevel="0" collapsed="false">
      <c r="A369" s="44" t="s">
        <v>979</v>
      </c>
      <c r="B369" s="50" t="s">
        <v>789</v>
      </c>
      <c r="C369" s="51" t="s">
        <v>12</v>
      </c>
      <c r="D369" s="47" t="n">
        <v>1</v>
      </c>
      <c r="E369" s="49"/>
      <c r="F369" s="48" t="n">
        <f aca="false">SUM(E369*1.2)</f>
        <v>0</v>
      </c>
      <c r="G369" s="48" t="n">
        <f aca="false">SUM(D369*E369)</f>
        <v>0</v>
      </c>
    </row>
    <row r="370" customFormat="false" ht="14.25" hidden="false" customHeight="false" outlineLevel="0" collapsed="false">
      <c r="A370" s="44" t="s">
        <v>980</v>
      </c>
      <c r="B370" s="50" t="s">
        <v>791</v>
      </c>
      <c r="C370" s="51" t="s">
        <v>12</v>
      </c>
      <c r="D370" s="47" t="n">
        <v>1</v>
      </c>
      <c r="E370" s="49"/>
      <c r="F370" s="48" t="n">
        <f aca="false">SUM(E370*1.2)</f>
        <v>0</v>
      </c>
      <c r="G370" s="48" t="n">
        <f aca="false">SUM(D370*E370)</f>
        <v>0</v>
      </c>
    </row>
    <row r="371" customFormat="false" ht="14.25" hidden="false" customHeight="false" outlineLevel="0" collapsed="false">
      <c r="A371" s="44" t="s">
        <v>981</v>
      </c>
      <c r="B371" s="50" t="s">
        <v>793</v>
      </c>
      <c r="C371" s="51" t="s">
        <v>12</v>
      </c>
      <c r="D371" s="47" t="n">
        <v>8</v>
      </c>
      <c r="E371" s="49"/>
      <c r="F371" s="48" t="n">
        <f aca="false">SUM(E371*1.2)</f>
        <v>0</v>
      </c>
      <c r="G371" s="48" t="n">
        <f aca="false">SUM(D371*E371)</f>
        <v>0</v>
      </c>
    </row>
    <row r="372" customFormat="false" ht="14.25" hidden="false" customHeight="false" outlineLevel="0" collapsed="false">
      <c r="A372" s="44" t="s">
        <v>982</v>
      </c>
      <c r="B372" s="50" t="s">
        <v>795</v>
      </c>
      <c r="C372" s="51" t="s">
        <v>12</v>
      </c>
      <c r="D372" s="47" t="n">
        <v>2</v>
      </c>
      <c r="E372" s="49"/>
      <c r="F372" s="48" t="n">
        <f aca="false">SUM(E372*1.2)</f>
        <v>0</v>
      </c>
      <c r="G372" s="48" t="n">
        <f aca="false">SUM(D372*E372)</f>
        <v>0</v>
      </c>
    </row>
    <row r="373" customFormat="false" ht="14.25" hidden="false" customHeight="false" outlineLevel="0" collapsed="false">
      <c r="A373" s="44" t="s">
        <v>983</v>
      </c>
      <c r="B373" s="50" t="s">
        <v>797</v>
      </c>
      <c r="C373" s="51" t="s">
        <v>12</v>
      </c>
      <c r="D373" s="47" t="n">
        <v>1</v>
      </c>
      <c r="E373" s="49"/>
      <c r="F373" s="48" t="n">
        <f aca="false">SUM(E373*1.2)</f>
        <v>0</v>
      </c>
      <c r="G373" s="48" t="n">
        <f aca="false">SUM(D373*E373)</f>
        <v>0</v>
      </c>
    </row>
    <row r="374" customFormat="false" ht="14.25" hidden="false" customHeight="false" outlineLevel="0" collapsed="false">
      <c r="A374" s="44" t="s">
        <v>984</v>
      </c>
      <c r="B374" s="50" t="s">
        <v>799</v>
      </c>
      <c r="C374" s="51" t="s">
        <v>12</v>
      </c>
      <c r="D374" s="47" t="n">
        <v>1</v>
      </c>
      <c r="E374" s="49"/>
      <c r="F374" s="48" t="n">
        <f aca="false">SUM(E374*1.2)</f>
        <v>0</v>
      </c>
      <c r="G374" s="48" t="n">
        <f aca="false">SUM(D374*E374)</f>
        <v>0</v>
      </c>
    </row>
    <row r="375" customFormat="false" ht="14.25" hidden="false" customHeight="false" outlineLevel="0" collapsed="false">
      <c r="A375" s="44" t="s">
        <v>985</v>
      </c>
      <c r="B375" s="50" t="s">
        <v>801</v>
      </c>
      <c r="C375" s="51" t="s">
        <v>587</v>
      </c>
      <c r="D375" s="47" t="n">
        <v>200</v>
      </c>
      <c r="E375" s="49"/>
      <c r="F375" s="48" t="n">
        <f aca="false">SUM(E375*1.2)</f>
        <v>0</v>
      </c>
      <c r="G375" s="48" t="n">
        <f aca="false">SUM(D375*E375)</f>
        <v>0</v>
      </c>
    </row>
    <row r="376" customFormat="false" ht="14.25" hidden="false" customHeight="false" outlineLevel="0" collapsed="false">
      <c r="A376" s="44" t="s">
        <v>986</v>
      </c>
      <c r="B376" s="50" t="s">
        <v>803</v>
      </c>
      <c r="C376" s="51" t="s">
        <v>12</v>
      </c>
      <c r="D376" s="53" t="n">
        <v>2</v>
      </c>
      <c r="E376" s="48"/>
      <c r="F376" s="48" t="n">
        <f aca="false">SUM(E376*1.2)</f>
        <v>0</v>
      </c>
      <c r="G376" s="48" t="n">
        <f aca="false">SUM(D376*E376)</f>
        <v>0</v>
      </c>
    </row>
    <row r="377" customFormat="false" ht="14.25" hidden="false" customHeight="false" outlineLevel="0" collapsed="false">
      <c r="A377" s="44" t="s">
        <v>987</v>
      </c>
      <c r="B377" s="50" t="s">
        <v>805</v>
      </c>
      <c r="C377" s="51" t="s">
        <v>12</v>
      </c>
      <c r="D377" s="53" t="n">
        <v>2</v>
      </c>
      <c r="E377" s="49"/>
      <c r="F377" s="48" t="n">
        <f aca="false">SUM(E377*1.2)</f>
        <v>0</v>
      </c>
      <c r="G377" s="48" t="n">
        <f aca="false">SUM(D377*E377)</f>
        <v>0</v>
      </c>
    </row>
    <row r="378" customFormat="false" ht="14.25" hidden="false" customHeight="false" outlineLevel="0" collapsed="false">
      <c r="A378" s="44" t="s">
        <v>988</v>
      </c>
      <c r="B378" s="50" t="s">
        <v>807</v>
      </c>
      <c r="C378" s="51" t="s">
        <v>12</v>
      </c>
      <c r="D378" s="53" t="n">
        <v>2</v>
      </c>
      <c r="E378" s="49"/>
      <c r="F378" s="48" t="n">
        <f aca="false">SUM(E378*1.2)</f>
        <v>0</v>
      </c>
      <c r="G378" s="48" t="n">
        <f aca="false">SUM(D378*E378)</f>
        <v>0</v>
      </c>
    </row>
    <row r="379" customFormat="false" ht="14.25" hidden="false" customHeight="false" outlineLevel="0" collapsed="false">
      <c r="A379" s="44" t="s">
        <v>989</v>
      </c>
      <c r="B379" s="50" t="s">
        <v>809</v>
      </c>
      <c r="C379" s="51" t="s">
        <v>12</v>
      </c>
      <c r="D379" s="53" t="n">
        <v>2</v>
      </c>
      <c r="E379" s="49"/>
      <c r="F379" s="48" t="n">
        <f aca="false">SUM(E379*1.2)</f>
        <v>0</v>
      </c>
      <c r="G379" s="48" t="n">
        <f aca="false">SUM(D379*E379)</f>
        <v>0</v>
      </c>
    </row>
    <row r="380" customFormat="false" ht="14.25" hidden="false" customHeight="false" outlineLevel="0" collapsed="false">
      <c r="A380" s="44" t="s">
        <v>990</v>
      </c>
      <c r="B380" s="50" t="s">
        <v>811</v>
      </c>
      <c r="C380" s="51" t="s">
        <v>12</v>
      </c>
      <c r="D380" s="53" t="n">
        <v>2</v>
      </c>
      <c r="E380" s="49"/>
      <c r="F380" s="48" t="n">
        <f aca="false">SUM(E380*1.2)</f>
        <v>0</v>
      </c>
      <c r="G380" s="48" t="n">
        <f aca="false">SUM(D380*E380)</f>
        <v>0</v>
      </c>
    </row>
    <row r="381" customFormat="false" ht="14.25" hidden="false" customHeight="false" outlineLevel="0" collapsed="false">
      <c r="A381" s="44" t="s">
        <v>991</v>
      </c>
      <c r="B381" s="50" t="s">
        <v>813</v>
      </c>
      <c r="C381" s="51" t="s">
        <v>12</v>
      </c>
      <c r="D381" s="53" t="n">
        <v>2</v>
      </c>
      <c r="E381" s="49"/>
      <c r="F381" s="48" t="n">
        <f aca="false">SUM(E381*1.2)</f>
        <v>0</v>
      </c>
      <c r="G381" s="48" t="n">
        <f aca="false">SUM(D381*E381)</f>
        <v>0</v>
      </c>
    </row>
    <row r="382" customFormat="false" ht="14.25" hidden="false" customHeight="false" outlineLevel="0" collapsed="false">
      <c r="A382" s="44" t="s">
        <v>992</v>
      </c>
      <c r="B382" s="50" t="s">
        <v>815</v>
      </c>
      <c r="C382" s="51" t="s">
        <v>12</v>
      </c>
      <c r="D382" s="53" t="n">
        <v>2</v>
      </c>
      <c r="E382" s="49"/>
      <c r="F382" s="48" t="n">
        <f aca="false">SUM(E382*1.2)</f>
        <v>0</v>
      </c>
      <c r="G382" s="48" t="n">
        <f aca="false">SUM(D382*E382)</f>
        <v>0</v>
      </c>
    </row>
    <row r="383" customFormat="false" ht="14.25" hidden="false" customHeight="false" outlineLevel="0" collapsed="false">
      <c r="A383" s="44" t="s">
        <v>993</v>
      </c>
      <c r="B383" s="50" t="s">
        <v>817</v>
      </c>
      <c r="C383" s="51" t="s">
        <v>12</v>
      </c>
      <c r="D383" s="53" t="n">
        <v>2</v>
      </c>
      <c r="E383" s="49"/>
      <c r="F383" s="48" t="n">
        <f aca="false">SUM(E383*1.2)</f>
        <v>0</v>
      </c>
      <c r="G383" s="48" t="n">
        <f aca="false">SUM(D383*E383)</f>
        <v>0</v>
      </c>
    </row>
    <row r="384" customFormat="false" ht="14.25" hidden="false" customHeight="false" outlineLevel="0" collapsed="false">
      <c r="A384" s="44" t="s">
        <v>994</v>
      </c>
      <c r="B384" s="50" t="s">
        <v>819</v>
      </c>
      <c r="C384" s="51" t="s">
        <v>12</v>
      </c>
      <c r="D384" s="53" t="n">
        <v>2</v>
      </c>
      <c r="E384" s="49"/>
      <c r="F384" s="48" t="n">
        <f aca="false">SUM(E384*1.2)</f>
        <v>0</v>
      </c>
      <c r="G384" s="48" t="n">
        <f aca="false">SUM(D384*E384)</f>
        <v>0</v>
      </c>
    </row>
    <row r="385" customFormat="false" ht="14.25" hidden="false" customHeight="false" outlineLevel="0" collapsed="false">
      <c r="A385" s="44" t="s">
        <v>995</v>
      </c>
      <c r="B385" s="50" t="s">
        <v>821</v>
      </c>
      <c r="C385" s="51" t="s">
        <v>12</v>
      </c>
      <c r="D385" s="53" t="n">
        <v>2</v>
      </c>
      <c r="E385" s="49"/>
      <c r="F385" s="48" t="n">
        <f aca="false">SUM(E385*1.2)</f>
        <v>0</v>
      </c>
      <c r="G385" s="48" t="n">
        <f aca="false">SUM(D385*E385)</f>
        <v>0</v>
      </c>
    </row>
    <row r="386" customFormat="false" ht="14.25" hidden="false" customHeight="false" outlineLevel="0" collapsed="false">
      <c r="A386" s="44" t="s">
        <v>996</v>
      </c>
      <c r="B386" s="50" t="s">
        <v>823</v>
      </c>
      <c r="C386" s="51" t="s">
        <v>12</v>
      </c>
      <c r="D386" s="53" t="n">
        <v>1</v>
      </c>
      <c r="E386" s="49"/>
      <c r="F386" s="48" t="n">
        <f aca="false">SUM(E386*1.2)</f>
        <v>0</v>
      </c>
      <c r="G386" s="48" t="n">
        <f aca="false">SUM(D386*E386)</f>
        <v>0</v>
      </c>
    </row>
    <row r="387" customFormat="false" ht="14.25" hidden="false" customHeight="false" outlineLevel="0" collapsed="false">
      <c r="A387" s="44" t="s">
        <v>997</v>
      </c>
      <c r="B387" s="50" t="s">
        <v>825</v>
      </c>
      <c r="C387" s="51" t="s">
        <v>12</v>
      </c>
      <c r="D387" s="53" t="n">
        <v>1</v>
      </c>
      <c r="E387" s="49"/>
      <c r="F387" s="48" t="n">
        <f aca="false">SUM(E387*1.2)</f>
        <v>0</v>
      </c>
      <c r="G387" s="48" t="n">
        <f aca="false">SUM(D387*E387)</f>
        <v>0</v>
      </c>
    </row>
    <row r="388" customFormat="false" ht="14.25" hidden="false" customHeight="false" outlineLevel="0" collapsed="false">
      <c r="A388" s="44" t="s">
        <v>998</v>
      </c>
      <c r="B388" s="50" t="s">
        <v>827</v>
      </c>
      <c r="C388" s="51" t="s">
        <v>12</v>
      </c>
      <c r="D388" s="53" t="n">
        <v>1</v>
      </c>
      <c r="E388" s="49"/>
      <c r="F388" s="48" t="n">
        <f aca="false">SUM(E388*1.2)</f>
        <v>0</v>
      </c>
      <c r="G388" s="48" t="n">
        <f aca="false">SUM(D388*E388)</f>
        <v>0</v>
      </c>
    </row>
    <row r="389" customFormat="false" ht="14.25" hidden="false" customHeight="false" outlineLevel="0" collapsed="false">
      <c r="A389" s="44" t="s">
        <v>999</v>
      </c>
      <c r="B389" s="50" t="s">
        <v>829</v>
      </c>
      <c r="C389" s="51" t="s">
        <v>12</v>
      </c>
      <c r="D389" s="53" t="n">
        <v>1</v>
      </c>
      <c r="E389" s="49"/>
      <c r="F389" s="48" t="n">
        <f aca="false">SUM(E389*1.2)</f>
        <v>0</v>
      </c>
      <c r="G389" s="48" t="n">
        <f aca="false">SUM(D389*E389)</f>
        <v>0</v>
      </c>
    </row>
    <row r="390" customFormat="false" ht="14.25" hidden="false" customHeight="false" outlineLevel="0" collapsed="false">
      <c r="A390" s="44" t="s">
        <v>1000</v>
      </c>
      <c r="B390" s="50" t="s">
        <v>831</v>
      </c>
      <c r="C390" s="51" t="s">
        <v>12</v>
      </c>
      <c r="D390" s="53" t="n">
        <v>1</v>
      </c>
      <c r="E390" s="49"/>
      <c r="F390" s="48" t="n">
        <f aca="false">SUM(E390*1.2)</f>
        <v>0</v>
      </c>
      <c r="G390" s="48" t="n">
        <f aca="false">SUM(D390*E390)</f>
        <v>0</v>
      </c>
    </row>
    <row r="391" customFormat="false" ht="14.25" hidden="false" customHeight="false" outlineLevel="0" collapsed="false">
      <c r="A391" s="44" t="s">
        <v>1001</v>
      </c>
      <c r="B391" s="50" t="s">
        <v>833</v>
      </c>
      <c r="C391" s="51" t="s">
        <v>12</v>
      </c>
      <c r="D391" s="53" t="n">
        <v>1</v>
      </c>
      <c r="E391" s="49"/>
      <c r="F391" s="48" t="n">
        <f aca="false">SUM(E391*1.2)</f>
        <v>0</v>
      </c>
      <c r="G391" s="48" t="n">
        <f aca="false">SUM(D391*E391)</f>
        <v>0</v>
      </c>
    </row>
    <row r="392" customFormat="false" ht="14.25" hidden="false" customHeight="false" outlineLevel="0" collapsed="false">
      <c r="A392" s="44" t="s">
        <v>1002</v>
      </c>
      <c r="B392" s="50" t="s">
        <v>835</v>
      </c>
      <c r="C392" s="51" t="s">
        <v>12</v>
      </c>
      <c r="D392" s="53" t="n">
        <v>10</v>
      </c>
      <c r="E392" s="49"/>
      <c r="F392" s="48" t="n">
        <f aca="false">SUM(E392*1.2)</f>
        <v>0</v>
      </c>
      <c r="G392" s="48" t="n">
        <f aca="false">SUM(D392*E392)</f>
        <v>0</v>
      </c>
    </row>
    <row r="393" customFormat="false" ht="14.25" hidden="false" customHeight="false" outlineLevel="0" collapsed="false">
      <c r="A393" s="44" t="s">
        <v>1003</v>
      </c>
      <c r="B393" s="50" t="s">
        <v>837</v>
      </c>
      <c r="C393" s="51" t="s">
        <v>12</v>
      </c>
      <c r="D393" s="53" t="n">
        <v>10</v>
      </c>
      <c r="E393" s="49"/>
      <c r="F393" s="48" t="n">
        <f aca="false">SUM(E393*1.2)</f>
        <v>0</v>
      </c>
      <c r="G393" s="48" t="n">
        <f aca="false">SUM(D393*E393)</f>
        <v>0</v>
      </c>
    </row>
    <row r="394" customFormat="false" ht="14.25" hidden="false" customHeight="false" outlineLevel="0" collapsed="false">
      <c r="A394" s="44" t="s">
        <v>1004</v>
      </c>
      <c r="B394" s="50" t="s">
        <v>839</v>
      </c>
      <c r="C394" s="51" t="s">
        <v>12</v>
      </c>
      <c r="D394" s="53" t="n">
        <v>10</v>
      </c>
      <c r="E394" s="49"/>
      <c r="F394" s="48" t="n">
        <f aca="false">SUM(E394*1.2)</f>
        <v>0</v>
      </c>
      <c r="G394" s="48" t="n">
        <f aca="false">SUM(D394*E394)</f>
        <v>0</v>
      </c>
    </row>
    <row r="395" customFormat="false" ht="14.25" hidden="false" customHeight="false" outlineLevel="0" collapsed="false">
      <c r="A395" s="44" t="s">
        <v>1005</v>
      </c>
      <c r="B395" s="50" t="s">
        <v>841</v>
      </c>
      <c r="C395" s="51" t="s">
        <v>12</v>
      </c>
      <c r="D395" s="53" t="n">
        <v>6</v>
      </c>
      <c r="E395" s="49"/>
      <c r="F395" s="48" t="n">
        <f aca="false">SUM(E395*1.2)</f>
        <v>0</v>
      </c>
      <c r="G395" s="48" t="n">
        <f aca="false">SUM(D395*E395)</f>
        <v>0</v>
      </c>
    </row>
    <row r="396" customFormat="false" ht="14.25" hidden="false" customHeight="false" outlineLevel="0" collapsed="false">
      <c r="A396" s="44" t="s">
        <v>1006</v>
      </c>
      <c r="B396" s="50" t="s">
        <v>843</v>
      </c>
      <c r="C396" s="51" t="s">
        <v>12</v>
      </c>
      <c r="D396" s="53" t="n">
        <v>2</v>
      </c>
      <c r="E396" s="49"/>
      <c r="F396" s="48" t="n">
        <f aca="false">SUM(E396*1.2)</f>
        <v>0</v>
      </c>
      <c r="G396" s="48" t="n">
        <f aca="false">SUM(D396*E396)</f>
        <v>0</v>
      </c>
    </row>
    <row r="397" customFormat="false" ht="14.25" hidden="false" customHeight="false" outlineLevel="0" collapsed="false">
      <c r="A397" s="44" t="s">
        <v>1007</v>
      </c>
      <c r="B397" s="50" t="s">
        <v>845</v>
      </c>
      <c r="C397" s="51" t="s">
        <v>12</v>
      </c>
      <c r="D397" s="53" t="n">
        <v>1</v>
      </c>
      <c r="E397" s="49"/>
      <c r="F397" s="48" t="n">
        <f aca="false">SUM(E397*1.2)</f>
        <v>0</v>
      </c>
      <c r="G397" s="48" t="n">
        <f aca="false">SUM(D397*E397)</f>
        <v>0</v>
      </c>
    </row>
    <row r="398" customFormat="false" ht="14.25" hidden="false" customHeight="false" outlineLevel="0" collapsed="false">
      <c r="A398" s="44" t="s">
        <v>1008</v>
      </c>
      <c r="B398" s="50" t="s">
        <v>847</v>
      </c>
      <c r="C398" s="51" t="s">
        <v>12</v>
      </c>
      <c r="D398" s="53" t="n">
        <v>1</v>
      </c>
      <c r="E398" s="49"/>
      <c r="F398" s="48" t="n">
        <f aca="false">SUM(E398*1.2)</f>
        <v>0</v>
      </c>
      <c r="G398" s="48" t="n">
        <f aca="false">SUM(D398*E398)</f>
        <v>0</v>
      </c>
    </row>
    <row r="399" customFormat="false" ht="14.25" hidden="false" customHeight="false" outlineLevel="0" collapsed="false">
      <c r="A399" s="44" t="s">
        <v>1009</v>
      </c>
      <c r="B399" s="50" t="s">
        <v>801</v>
      </c>
      <c r="C399" s="51" t="s">
        <v>587</v>
      </c>
      <c r="D399" s="53" t="n">
        <v>30</v>
      </c>
      <c r="E399" s="49"/>
      <c r="F399" s="48" t="n">
        <f aca="false">SUM(E399*1.2)</f>
        <v>0</v>
      </c>
      <c r="G399" s="48" t="n">
        <f aca="false">SUM(D399*E399)</f>
        <v>0</v>
      </c>
    </row>
    <row r="400" customFormat="false" ht="14.25" hidden="false" customHeight="false" outlineLevel="0" collapsed="false">
      <c r="A400" s="44" t="s">
        <v>1010</v>
      </c>
      <c r="B400" s="50" t="s">
        <v>850</v>
      </c>
      <c r="C400" s="51" t="s">
        <v>12</v>
      </c>
      <c r="D400" s="53" t="n">
        <v>2</v>
      </c>
      <c r="E400" s="48"/>
      <c r="F400" s="48" t="n">
        <f aca="false">SUM(E400*1.2)</f>
        <v>0</v>
      </c>
      <c r="G400" s="48" t="n">
        <f aca="false">SUM(D400*E400)</f>
        <v>0</v>
      </c>
    </row>
    <row r="401" customFormat="false" ht="14.25" hidden="false" customHeight="false" outlineLevel="0" collapsed="false">
      <c r="A401" s="44" t="s">
        <v>1011</v>
      </c>
      <c r="B401" s="50" t="s">
        <v>852</v>
      </c>
      <c r="C401" s="51" t="s">
        <v>12</v>
      </c>
      <c r="D401" s="53" t="n">
        <v>1</v>
      </c>
      <c r="E401" s="49"/>
      <c r="F401" s="48" t="n">
        <f aca="false">SUM(E401*1.2)</f>
        <v>0</v>
      </c>
      <c r="G401" s="48" t="n">
        <f aca="false">SUM(D401*E401)</f>
        <v>0</v>
      </c>
    </row>
    <row r="402" customFormat="false" ht="14.25" hidden="false" customHeight="false" outlineLevel="0" collapsed="false">
      <c r="A402" s="44" t="s">
        <v>1012</v>
      </c>
      <c r="B402" s="50" t="s">
        <v>854</v>
      </c>
      <c r="C402" s="51" t="s">
        <v>12</v>
      </c>
      <c r="D402" s="53" t="n">
        <v>2</v>
      </c>
      <c r="E402" s="49"/>
      <c r="F402" s="48" t="n">
        <f aca="false">SUM(E402*1.2)</f>
        <v>0</v>
      </c>
      <c r="G402" s="48" t="n">
        <f aca="false">SUM(D402*E402)</f>
        <v>0</v>
      </c>
    </row>
    <row r="403" customFormat="false" ht="14.25" hidden="false" customHeight="false" outlineLevel="0" collapsed="false">
      <c r="A403" s="44" t="s">
        <v>1013</v>
      </c>
      <c r="B403" s="50" t="s">
        <v>856</v>
      </c>
      <c r="C403" s="51" t="s">
        <v>12</v>
      </c>
      <c r="D403" s="53" t="n">
        <v>2</v>
      </c>
      <c r="E403" s="49"/>
      <c r="F403" s="48" t="n">
        <f aca="false">SUM(E403*1.2)</f>
        <v>0</v>
      </c>
      <c r="G403" s="48" t="n">
        <f aca="false">SUM(D403*E403)</f>
        <v>0</v>
      </c>
    </row>
    <row r="404" customFormat="false" ht="14.25" hidden="false" customHeight="false" outlineLevel="0" collapsed="false">
      <c r="A404" s="44" t="s">
        <v>1014</v>
      </c>
      <c r="B404" s="50" t="s">
        <v>858</v>
      </c>
      <c r="C404" s="51" t="s">
        <v>12</v>
      </c>
      <c r="D404" s="53" t="n">
        <v>2</v>
      </c>
      <c r="E404" s="49"/>
      <c r="F404" s="48" t="n">
        <f aca="false">SUM(E404*1.2)</f>
        <v>0</v>
      </c>
      <c r="G404" s="48" t="n">
        <f aca="false">SUM(D404*E404)</f>
        <v>0</v>
      </c>
    </row>
    <row r="405" customFormat="false" ht="14.25" hidden="false" customHeight="false" outlineLevel="0" collapsed="false">
      <c r="A405" s="44" t="s">
        <v>1015</v>
      </c>
      <c r="B405" s="50" t="s">
        <v>860</v>
      </c>
      <c r="C405" s="51" t="s">
        <v>12</v>
      </c>
      <c r="D405" s="53" t="n">
        <v>2</v>
      </c>
      <c r="E405" s="49"/>
      <c r="F405" s="48" t="n">
        <f aca="false">SUM(E405*1.2)</f>
        <v>0</v>
      </c>
      <c r="G405" s="48" t="n">
        <f aca="false">SUM(D405*E405)</f>
        <v>0</v>
      </c>
    </row>
    <row r="406" customFormat="false" ht="14.25" hidden="false" customHeight="false" outlineLevel="0" collapsed="false">
      <c r="A406" s="44" t="s">
        <v>1016</v>
      </c>
      <c r="B406" s="50" t="s">
        <v>862</v>
      </c>
      <c r="C406" s="51" t="s">
        <v>12</v>
      </c>
      <c r="D406" s="53" t="n">
        <v>2</v>
      </c>
      <c r="E406" s="49"/>
      <c r="F406" s="48" t="n">
        <f aca="false">SUM(E406*1.2)</f>
        <v>0</v>
      </c>
      <c r="G406" s="48" t="n">
        <f aca="false">SUM(D406*E406)</f>
        <v>0</v>
      </c>
    </row>
    <row r="407" customFormat="false" ht="14.25" hidden="false" customHeight="false" outlineLevel="0" collapsed="false">
      <c r="A407" s="44" t="s">
        <v>1017</v>
      </c>
      <c r="B407" s="50" t="s">
        <v>864</v>
      </c>
      <c r="C407" s="51" t="s">
        <v>12</v>
      </c>
      <c r="D407" s="53" t="n">
        <v>4</v>
      </c>
      <c r="E407" s="49"/>
      <c r="F407" s="48" t="n">
        <f aca="false">SUM(E407*1.2)</f>
        <v>0</v>
      </c>
      <c r="G407" s="48" t="n">
        <f aca="false">SUM(D407*E407)</f>
        <v>0</v>
      </c>
    </row>
    <row r="408" customFormat="false" ht="14.25" hidden="false" customHeight="false" outlineLevel="0" collapsed="false">
      <c r="A408" s="44" t="s">
        <v>1018</v>
      </c>
      <c r="B408" s="50" t="s">
        <v>866</v>
      </c>
      <c r="C408" s="51" t="s">
        <v>12</v>
      </c>
      <c r="D408" s="53" t="n">
        <v>2</v>
      </c>
      <c r="E408" s="49"/>
      <c r="F408" s="48" t="n">
        <f aca="false">SUM(E408*1.2)</f>
        <v>0</v>
      </c>
      <c r="G408" s="48" t="n">
        <f aca="false">SUM(D408*E408)</f>
        <v>0</v>
      </c>
    </row>
    <row r="409" customFormat="false" ht="14.25" hidden="false" customHeight="false" outlineLevel="0" collapsed="false">
      <c r="A409" s="44" t="s">
        <v>1019</v>
      </c>
      <c r="B409" s="50" t="s">
        <v>868</v>
      </c>
      <c r="C409" s="51" t="s">
        <v>12</v>
      </c>
      <c r="D409" s="53" t="n">
        <v>2</v>
      </c>
      <c r="E409" s="49"/>
      <c r="F409" s="48" t="n">
        <f aca="false">SUM(E409*1.2)</f>
        <v>0</v>
      </c>
      <c r="G409" s="48" t="n">
        <f aca="false">SUM(D409*E409)</f>
        <v>0</v>
      </c>
    </row>
    <row r="410" customFormat="false" ht="14.25" hidden="false" customHeight="false" outlineLevel="0" collapsed="false">
      <c r="A410" s="44" t="s">
        <v>1020</v>
      </c>
      <c r="B410" s="50" t="s">
        <v>870</v>
      </c>
      <c r="C410" s="51" t="s">
        <v>12</v>
      </c>
      <c r="D410" s="53" t="n">
        <v>2</v>
      </c>
      <c r="E410" s="49"/>
      <c r="F410" s="48" t="n">
        <f aca="false">SUM(E410*1.2)</f>
        <v>0</v>
      </c>
      <c r="G410" s="48" t="n">
        <f aca="false">SUM(D410*E410)</f>
        <v>0</v>
      </c>
    </row>
    <row r="411" customFormat="false" ht="14.25" hidden="false" customHeight="false" outlineLevel="0" collapsed="false">
      <c r="A411" s="44" t="s">
        <v>1021</v>
      </c>
      <c r="B411" s="50" t="s">
        <v>872</v>
      </c>
      <c r="C411" s="51" t="s">
        <v>12</v>
      </c>
      <c r="D411" s="53" t="n">
        <v>1</v>
      </c>
      <c r="E411" s="49"/>
      <c r="F411" s="48" t="n">
        <f aca="false">SUM(E411*1.2)</f>
        <v>0</v>
      </c>
      <c r="G411" s="48" t="n">
        <f aca="false">SUM(D411*E411)</f>
        <v>0</v>
      </c>
    </row>
    <row r="412" customFormat="false" ht="14.25" hidden="false" customHeight="false" outlineLevel="0" collapsed="false">
      <c r="A412" s="44" t="s">
        <v>1022</v>
      </c>
      <c r="B412" s="50" t="s">
        <v>874</v>
      </c>
      <c r="C412" s="51" t="s">
        <v>12</v>
      </c>
      <c r="D412" s="53" t="n">
        <v>2</v>
      </c>
      <c r="E412" s="49"/>
      <c r="F412" s="48" t="n">
        <f aca="false">SUM(E412*1.2)</f>
        <v>0</v>
      </c>
      <c r="G412" s="48" t="n">
        <f aca="false">SUM(D412*E412)</f>
        <v>0</v>
      </c>
    </row>
    <row r="413" customFormat="false" ht="14.25" hidden="false" customHeight="false" outlineLevel="0" collapsed="false">
      <c r="A413" s="44" t="s">
        <v>1023</v>
      </c>
      <c r="B413" s="50" t="s">
        <v>876</v>
      </c>
      <c r="C413" s="51" t="s">
        <v>12</v>
      </c>
      <c r="D413" s="53" t="n">
        <v>2</v>
      </c>
      <c r="E413" s="49"/>
      <c r="F413" s="48" t="n">
        <f aca="false">SUM(E413*1.2)</f>
        <v>0</v>
      </c>
      <c r="G413" s="48" t="n">
        <f aca="false">SUM(D413*E413)</f>
        <v>0</v>
      </c>
    </row>
    <row r="414" customFormat="false" ht="15" hidden="false" customHeight="false" outlineLevel="0" collapsed="false">
      <c r="A414" s="44" t="s">
        <v>1024</v>
      </c>
      <c r="B414" s="50" t="s">
        <v>801</v>
      </c>
      <c r="C414" s="51" t="s">
        <v>587</v>
      </c>
      <c r="D414" s="53" t="n">
        <v>30</v>
      </c>
      <c r="E414" s="49"/>
      <c r="F414" s="48" t="n">
        <f aca="false">SUM(E414*1.2)</f>
        <v>0</v>
      </c>
      <c r="G414" s="48" t="n">
        <f aca="false">SUM(D414*E414)</f>
        <v>0</v>
      </c>
    </row>
    <row r="415" customFormat="false" ht="15" hidden="false" customHeight="true" outlineLevel="0" collapsed="false">
      <c r="A415" s="54"/>
      <c r="B415" s="55"/>
      <c r="C415" s="56"/>
      <c r="D415" s="57"/>
      <c r="E415" s="39" t="s">
        <v>393</v>
      </c>
      <c r="F415" s="39"/>
      <c r="G415" s="40" t="n">
        <f aca="false">SUM(G125:G414)</f>
        <v>0</v>
      </c>
    </row>
    <row r="416" customFormat="false" ht="15" hidden="false" customHeight="true" outlineLevel="0" collapsed="false">
      <c r="A416" s="58"/>
      <c r="B416" s="55"/>
      <c r="C416" s="59"/>
      <c r="D416" s="57"/>
      <c r="E416" s="39" t="s">
        <v>394</v>
      </c>
      <c r="F416" s="39"/>
      <c r="G416" s="40" t="n">
        <f aca="false">SUM(G415*0.2)</f>
        <v>0</v>
      </c>
    </row>
    <row r="417" customFormat="false" ht="15" hidden="false" customHeight="true" outlineLevel="0" collapsed="false">
      <c r="A417" s="54"/>
      <c r="B417" s="55"/>
      <c r="C417" s="56"/>
      <c r="D417" s="57"/>
      <c r="E417" s="39" t="s">
        <v>395</v>
      </c>
      <c r="F417" s="39"/>
      <c r="G417" s="40" t="n">
        <f aca="false">SUM(G415:G416)</f>
        <v>0</v>
      </c>
    </row>
    <row r="420" customFormat="false" ht="16.5" hidden="false" customHeight="false" outlineLevel="0" collapsed="false">
      <c r="E420" s="60" t="s">
        <v>1025</v>
      </c>
      <c r="F420" s="60"/>
      <c r="G420" s="60"/>
    </row>
    <row r="421" customFormat="false" ht="20.25" hidden="false" customHeight="true" outlineLevel="0" collapsed="false">
      <c r="E421" s="61" t="s">
        <v>1026</v>
      </c>
      <c r="F421" s="61"/>
      <c r="G421" s="61" t="n">
        <f aca="false">G415+G119</f>
        <v>0</v>
      </c>
    </row>
    <row r="422" customFormat="false" ht="20.25" hidden="false" customHeight="true" outlineLevel="0" collapsed="false">
      <c r="E422" s="61" t="s">
        <v>1027</v>
      </c>
      <c r="F422" s="61"/>
      <c r="G422" s="61" t="n">
        <f aca="false">G416+G120</f>
        <v>0</v>
      </c>
    </row>
    <row r="423" customFormat="false" ht="20.25" hidden="false" customHeight="true" outlineLevel="0" collapsed="false">
      <c r="E423" s="61" t="s">
        <v>1028</v>
      </c>
      <c r="F423" s="61"/>
      <c r="G423" s="61" t="n">
        <f aca="false">G417+G121</f>
        <v>0</v>
      </c>
    </row>
  </sheetData>
  <mergeCells count="14">
    <mergeCell ref="B1:C1"/>
    <mergeCell ref="E119:F119"/>
    <mergeCell ref="B120:C120"/>
    <mergeCell ref="E120:F120"/>
    <mergeCell ref="B121:C121"/>
    <mergeCell ref="E121:F121"/>
    <mergeCell ref="B123:C123"/>
    <mergeCell ref="E415:F415"/>
    <mergeCell ref="E416:F416"/>
    <mergeCell ref="E417:F417"/>
    <mergeCell ref="E420:G420"/>
    <mergeCell ref="E421:F421"/>
    <mergeCell ref="E422:F422"/>
    <mergeCell ref="E423:F42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73"/>
  <sheetViews>
    <sheetView showFormulas="false" showGridLines="true" showRowColHeaders="true" showZeros="true" rightToLeft="false" tabSelected="false" showOutlineSymbols="true" defaultGridColor="true" view="normal" topLeftCell="A1049" colorId="64" zoomScale="100" zoomScaleNormal="100" zoomScalePageLayoutView="100" workbookViewId="0">
      <selection pane="topLeft" activeCell="E1070" activeCellId="0" sqref="E1070:G10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0.61"/>
    <col collapsed="false" customWidth="true" hidden="false" outlineLevel="0" max="2" min="2" style="62" width="45.61"/>
    <col collapsed="false" customWidth="true" hidden="false" outlineLevel="0" max="4" min="3" style="38" width="10.61"/>
    <col collapsed="false" customWidth="true" hidden="false" outlineLevel="0" max="7" min="5" style="25" width="18.62"/>
    <col collapsed="false" customWidth="false" hidden="false" outlineLevel="0" max="257" min="8" style="25" width="8.99"/>
  </cols>
  <sheetData>
    <row r="1" customFormat="false" ht="30" hidden="false" customHeight="true" outlineLevel="0" collapsed="false">
      <c r="A1" s="1" t="s">
        <v>0</v>
      </c>
      <c r="B1" s="26" t="s">
        <v>1029</v>
      </c>
      <c r="C1" s="26"/>
      <c r="D1" s="3" t="s">
        <v>2</v>
      </c>
      <c r="E1" s="63"/>
      <c r="F1" s="63"/>
      <c r="G1" s="63"/>
    </row>
    <row r="2" customFormat="false" ht="30" hidden="false" customHeight="true" outlineLevel="0" collapsed="false">
      <c r="A2" s="64" t="s">
        <v>3</v>
      </c>
      <c r="B2" s="28" t="s">
        <v>4</v>
      </c>
      <c r="C2" s="6" t="s">
        <v>5</v>
      </c>
      <c r="D2" s="7" t="s">
        <v>6</v>
      </c>
      <c r="E2" s="65" t="s">
        <v>7</v>
      </c>
      <c r="F2" s="65" t="s">
        <v>8</v>
      </c>
      <c r="G2" s="65" t="s">
        <v>9</v>
      </c>
    </row>
    <row r="3" customFormat="false" ht="15" hidden="false" customHeight="true" outlineLevel="0" collapsed="false">
      <c r="A3" s="66" t="s">
        <v>1030</v>
      </c>
      <c r="B3" s="67" t="s">
        <v>1031</v>
      </c>
      <c r="C3" s="68" t="s">
        <v>12</v>
      </c>
      <c r="D3" s="53" t="n">
        <v>3</v>
      </c>
      <c r="E3" s="69"/>
      <c r="F3" s="69" t="n">
        <f aca="false">SUM(E3*1.2)</f>
        <v>0</v>
      </c>
      <c r="G3" s="69" t="n">
        <f aca="false">SUM(D3*E3)</f>
        <v>0</v>
      </c>
    </row>
    <row r="4" customFormat="false" ht="15" hidden="false" customHeight="true" outlineLevel="0" collapsed="false">
      <c r="A4" s="66" t="s">
        <v>1032</v>
      </c>
      <c r="B4" s="70" t="s">
        <v>1033</v>
      </c>
      <c r="C4" s="68" t="s">
        <v>12</v>
      </c>
      <c r="D4" s="53" t="n">
        <v>3</v>
      </c>
      <c r="E4" s="71"/>
      <c r="F4" s="69" t="n">
        <f aca="false">SUM(E4*1.2)</f>
        <v>0</v>
      </c>
      <c r="G4" s="69" t="n">
        <f aca="false">SUM(D4*E4)</f>
        <v>0</v>
      </c>
    </row>
    <row r="5" customFormat="false" ht="15" hidden="false" customHeight="true" outlineLevel="0" collapsed="false">
      <c r="A5" s="66" t="s">
        <v>1034</v>
      </c>
      <c r="B5" s="70" t="s">
        <v>1035</v>
      </c>
      <c r="C5" s="68" t="s">
        <v>12</v>
      </c>
      <c r="D5" s="53" t="n">
        <v>1</v>
      </c>
      <c r="E5" s="71"/>
      <c r="F5" s="69" t="n">
        <f aca="false">SUM(E5*1.2)</f>
        <v>0</v>
      </c>
      <c r="G5" s="69" t="n">
        <f aca="false">SUM(D5*E5)</f>
        <v>0</v>
      </c>
    </row>
    <row r="6" customFormat="false" ht="15" hidden="false" customHeight="true" outlineLevel="0" collapsed="false">
      <c r="A6" s="66" t="s">
        <v>1036</v>
      </c>
      <c r="B6" s="70" t="s">
        <v>1037</v>
      </c>
      <c r="C6" s="68" t="s">
        <v>12</v>
      </c>
      <c r="D6" s="53" t="n">
        <v>1</v>
      </c>
      <c r="E6" s="71"/>
      <c r="F6" s="69" t="n">
        <f aca="false">SUM(E6*1.2)</f>
        <v>0</v>
      </c>
      <c r="G6" s="69" t="n">
        <f aca="false">SUM(D6*E6)</f>
        <v>0</v>
      </c>
    </row>
    <row r="7" customFormat="false" ht="15" hidden="false" customHeight="true" outlineLevel="0" collapsed="false">
      <c r="A7" s="66" t="s">
        <v>1038</v>
      </c>
      <c r="B7" s="70" t="s">
        <v>1039</v>
      </c>
      <c r="C7" s="68" t="s">
        <v>12</v>
      </c>
      <c r="D7" s="53" t="n">
        <v>1</v>
      </c>
      <c r="E7" s="71"/>
      <c r="F7" s="69" t="n">
        <f aca="false">SUM(E7*1.2)</f>
        <v>0</v>
      </c>
      <c r="G7" s="69" t="n">
        <f aca="false">SUM(D7*E7)</f>
        <v>0</v>
      </c>
    </row>
    <row r="8" customFormat="false" ht="15" hidden="false" customHeight="true" outlineLevel="0" collapsed="false">
      <c r="A8" s="66" t="s">
        <v>1040</v>
      </c>
      <c r="B8" s="70" t="s">
        <v>697</v>
      </c>
      <c r="C8" s="68" t="s">
        <v>12</v>
      </c>
      <c r="D8" s="53" t="n">
        <v>1</v>
      </c>
      <c r="E8" s="71"/>
      <c r="F8" s="69" t="n">
        <f aca="false">SUM(E8*1.2)</f>
        <v>0</v>
      </c>
      <c r="G8" s="69" t="n">
        <f aca="false">SUM(D8*E8)</f>
        <v>0</v>
      </c>
    </row>
    <row r="9" customFormat="false" ht="15" hidden="false" customHeight="true" outlineLevel="0" collapsed="false">
      <c r="A9" s="66" t="s">
        <v>1041</v>
      </c>
      <c r="B9" s="70" t="s">
        <v>1042</v>
      </c>
      <c r="C9" s="68" t="s">
        <v>12</v>
      </c>
      <c r="D9" s="53" t="n">
        <v>1</v>
      </c>
      <c r="E9" s="71"/>
      <c r="F9" s="69" t="n">
        <f aca="false">SUM(E9*1.2)</f>
        <v>0</v>
      </c>
      <c r="G9" s="69" t="n">
        <f aca="false">SUM(D9*E9)</f>
        <v>0</v>
      </c>
    </row>
    <row r="10" customFormat="false" ht="15" hidden="false" customHeight="true" outlineLevel="0" collapsed="false">
      <c r="A10" s="66" t="s">
        <v>1043</v>
      </c>
      <c r="B10" s="70" t="s">
        <v>1044</v>
      </c>
      <c r="C10" s="68" t="s">
        <v>12</v>
      </c>
      <c r="D10" s="53" t="n">
        <v>1</v>
      </c>
      <c r="E10" s="71"/>
      <c r="F10" s="69" t="n">
        <f aca="false">SUM(E10*1.2)</f>
        <v>0</v>
      </c>
      <c r="G10" s="69" t="n">
        <f aca="false">SUM(D10*E10)</f>
        <v>0</v>
      </c>
    </row>
    <row r="11" customFormat="false" ht="15" hidden="false" customHeight="true" outlineLevel="0" collapsed="false">
      <c r="A11" s="66" t="s">
        <v>1045</v>
      </c>
      <c r="B11" s="70" t="s">
        <v>1046</v>
      </c>
      <c r="C11" s="68" t="s">
        <v>12</v>
      </c>
      <c r="D11" s="53" t="n">
        <v>1</v>
      </c>
      <c r="E11" s="71"/>
      <c r="F11" s="69" t="n">
        <f aca="false">SUM(E11*1.2)</f>
        <v>0</v>
      </c>
      <c r="G11" s="69" t="n">
        <f aca="false">SUM(D11*E11)</f>
        <v>0</v>
      </c>
    </row>
    <row r="12" customFormat="false" ht="15" hidden="false" customHeight="true" outlineLevel="0" collapsed="false">
      <c r="A12" s="66" t="s">
        <v>1047</v>
      </c>
      <c r="B12" s="70" t="s">
        <v>1048</v>
      </c>
      <c r="C12" s="68" t="s">
        <v>12</v>
      </c>
      <c r="D12" s="53" t="n">
        <v>1</v>
      </c>
      <c r="E12" s="71"/>
      <c r="F12" s="69" t="n">
        <f aca="false">SUM(E12*1.2)</f>
        <v>0</v>
      </c>
      <c r="G12" s="69" t="n">
        <f aca="false">SUM(D12*E12)</f>
        <v>0</v>
      </c>
    </row>
    <row r="13" customFormat="false" ht="15" hidden="false" customHeight="true" outlineLevel="0" collapsed="false">
      <c r="A13" s="66" t="s">
        <v>1049</v>
      </c>
      <c r="B13" s="70" t="s">
        <v>1050</v>
      </c>
      <c r="C13" s="68" t="s">
        <v>12</v>
      </c>
      <c r="D13" s="53" t="n">
        <v>1</v>
      </c>
      <c r="E13" s="71"/>
      <c r="F13" s="69" t="n">
        <f aca="false">SUM(E13*1.2)</f>
        <v>0</v>
      </c>
      <c r="G13" s="69" t="n">
        <f aca="false">SUM(D13*E13)</f>
        <v>0</v>
      </c>
    </row>
    <row r="14" customFormat="false" ht="15" hidden="false" customHeight="true" outlineLevel="0" collapsed="false">
      <c r="A14" s="66" t="s">
        <v>1051</v>
      </c>
      <c r="B14" s="70" t="s">
        <v>1052</v>
      </c>
      <c r="C14" s="68" t="s">
        <v>12</v>
      </c>
      <c r="D14" s="53" t="n">
        <v>1</v>
      </c>
      <c r="E14" s="71"/>
      <c r="F14" s="69" t="n">
        <f aca="false">SUM(E14*1.2)</f>
        <v>0</v>
      </c>
      <c r="G14" s="69" t="n">
        <f aca="false">SUM(D14*E14)</f>
        <v>0</v>
      </c>
    </row>
    <row r="15" customFormat="false" ht="15" hidden="false" customHeight="true" outlineLevel="0" collapsed="false">
      <c r="A15" s="66" t="s">
        <v>1053</v>
      </c>
      <c r="B15" s="70" t="s">
        <v>1054</v>
      </c>
      <c r="C15" s="68" t="s">
        <v>12</v>
      </c>
      <c r="D15" s="53" t="n">
        <v>1</v>
      </c>
      <c r="E15" s="71"/>
      <c r="F15" s="69" t="n">
        <f aca="false">SUM(E15*1.2)</f>
        <v>0</v>
      </c>
      <c r="G15" s="69" t="n">
        <f aca="false">SUM(D15*E15)</f>
        <v>0</v>
      </c>
    </row>
    <row r="16" customFormat="false" ht="15" hidden="false" customHeight="true" outlineLevel="0" collapsed="false">
      <c r="A16" s="66" t="s">
        <v>1055</v>
      </c>
      <c r="B16" s="70" t="s">
        <v>1056</v>
      </c>
      <c r="C16" s="68" t="s">
        <v>12</v>
      </c>
      <c r="D16" s="53" t="n">
        <v>1</v>
      </c>
      <c r="E16" s="71"/>
      <c r="F16" s="69" t="n">
        <f aca="false">SUM(E16*1.2)</f>
        <v>0</v>
      </c>
      <c r="G16" s="69" t="n">
        <f aca="false">SUM(D16*E16)</f>
        <v>0</v>
      </c>
    </row>
    <row r="17" customFormat="false" ht="15" hidden="false" customHeight="true" outlineLevel="0" collapsed="false">
      <c r="A17" s="66" t="s">
        <v>1057</v>
      </c>
      <c r="B17" s="70" t="s">
        <v>864</v>
      </c>
      <c r="C17" s="68" t="s">
        <v>12</v>
      </c>
      <c r="D17" s="53" t="n">
        <v>2</v>
      </c>
      <c r="E17" s="71"/>
      <c r="F17" s="69" t="n">
        <f aca="false">SUM(E17*1.2)</f>
        <v>0</v>
      </c>
      <c r="G17" s="69" t="n">
        <f aca="false">SUM(D17*E17)</f>
        <v>0</v>
      </c>
    </row>
    <row r="18" customFormat="false" ht="15" hidden="false" customHeight="true" outlineLevel="0" collapsed="false">
      <c r="A18" s="66" t="s">
        <v>1058</v>
      </c>
      <c r="B18" s="70" t="s">
        <v>1059</v>
      </c>
      <c r="C18" s="68" t="s">
        <v>12</v>
      </c>
      <c r="D18" s="53" t="n">
        <v>2</v>
      </c>
      <c r="E18" s="71"/>
      <c r="F18" s="69" t="n">
        <f aca="false">SUM(E18*1.2)</f>
        <v>0</v>
      </c>
      <c r="G18" s="69" t="n">
        <f aca="false">SUM(D18*E18)</f>
        <v>0</v>
      </c>
    </row>
    <row r="19" customFormat="false" ht="15" hidden="false" customHeight="true" outlineLevel="0" collapsed="false">
      <c r="A19" s="66" t="s">
        <v>1060</v>
      </c>
      <c r="B19" s="72" t="s">
        <v>687</v>
      </c>
      <c r="C19" s="68" t="s">
        <v>12</v>
      </c>
      <c r="D19" s="53" t="n">
        <v>2</v>
      </c>
      <c r="E19" s="71"/>
      <c r="F19" s="69" t="n">
        <f aca="false">SUM(E19*1.2)</f>
        <v>0</v>
      </c>
      <c r="G19" s="69" t="n">
        <f aca="false">SUM(D19*E19)</f>
        <v>0</v>
      </c>
    </row>
    <row r="20" customFormat="false" ht="15" hidden="false" customHeight="true" outlineLevel="0" collapsed="false">
      <c r="A20" s="66" t="s">
        <v>1061</v>
      </c>
      <c r="B20" s="72" t="s">
        <v>1062</v>
      </c>
      <c r="C20" s="68" t="s">
        <v>12</v>
      </c>
      <c r="D20" s="53" t="n">
        <v>2</v>
      </c>
      <c r="E20" s="71"/>
      <c r="F20" s="69" t="n">
        <f aca="false">SUM(E20*1.2)</f>
        <v>0</v>
      </c>
      <c r="G20" s="69" t="n">
        <f aca="false">SUM(D20*E20)</f>
        <v>0</v>
      </c>
    </row>
    <row r="21" customFormat="false" ht="15" hidden="false" customHeight="true" outlineLevel="0" collapsed="false">
      <c r="A21" s="66" t="s">
        <v>1063</v>
      </c>
      <c r="B21" s="72" t="s">
        <v>1064</v>
      </c>
      <c r="C21" s="68" t="s">
        <v>12</v>
      </c>
      <c r="D21" s="53" t="n">
        <v>2</v>
      </c>
      <c r="E21" s="71"/>
      <c r="F21" s="69" t="n">
        <f aca="false">SUM(E21*1.2)</f>
        <v>0</v>
      </c>
      <c r="G21" s="69" t="n">
        <f aca="false">SUM(D21*E21)</f>
        <v>0</v>
      </c>
    </row>
    <row r="22" customFormat="false" ht="15" hidden="false" customHeight="true" outlineLevel="0" collapsed="false">
      <c r="A22" s="66" t="s">
        <v>1065</v>
      </c>
      <c r="B22" s="72" t="s">
        <v>1066</v>
      </c>
      <c r="C22" s="68" t="s">
        <v>12</v>
      </c>
      <c r="D22" s="53" t="n">
        <v>2</v>
      </c>
      <c r="E22" s="71"/>
      <c r="F22" s="69" t="n">
        <f aca="false">SUM(E22*1.2)</f>
        <v>0</v>
      </c>
      <c r="G22" s="69" t="n">
        <f aca="false">SUM(D22*E22)</f>
        <v>0</v>
      </c>
    </row>
    <row r="23" customFormat="false" ht="15" hidden="false" customHeight="true" outlineLevel="0" collapsed="false">
      <c r="A23" s="66" t="s">
        <v>1067</v>
      </c>
      <c r="B23" s="72" t="s">
        <v>1068</v>
      </c>
      <c r="C23" s="68" t="s">
        <v>12</v>
      </c>
      <c r="D23" s="53" t="n">
        <v>2</v>
      </c>
      <c r="E23" s="71"/>
      <c r="F23" s="69" t="n">
        <f aca="false">SUM(E23*1.2)</f>
        <v>0</v>
      </c>
      <c r="G23" s="69" t="n">
        <f aca="false">SUM(D23*E23)</f>
        <v>0</v>
      </c>
    </row>
    <row r="24" customFormat="false" ht="15" hidden="false" customHeight="true" outlineLevel="0" collapsed="false">
      <c r="A24" s="66" t="s">
        <v>1069</v>
      </c>
      <c r="B24" s="72" t="s">
        <v>1070</v>
      </c>
      <c r="C24" s="68" t="s">
        <v>12</v>
      </c>
      <c r="D24" s="53" t="n">
        <v>2</v>
      </c>
      <c r="E24" s="71"/>
      <c r="F24" s="69" t="n">
        <f aca="false">SUM(E24*1.2)</f>
        <v>0</v>
      </c>
      <c r="G24" s="69" t="n">
        <f aca="false">SUM(D24*E24)</f>
        <v>0</v>
      </c>
    </row>
    <row r="25" customFormat="false" ht="15" hidden="false" customHeight="true" outlineLevel="0" collapsed="false">
      <c r="A25" s="66" t="s">
        <v>1071</v>
      </c>
      <c r="B25" s="72" t="s">
        <v>1072</v>
      </c>
      <c r="C25" s="68" t="s">
        <v>12</v>
      </c>
      <c r="D25" s="53" t="n">
        <v>2</v>
      </c>
      <c r="E25" s="71"/>
      <c r="F25" s="69" t="n">
        <f aca="false">SUM(E25*1.2)</f>
        <v>0</v>
      </c>
      <c r="G25" s="69" t="n">
        <f aca="false">SUM(D25*E25)</f>
        <v>0</v>
      </c>
    </row>
    <row r="26" customFormat="false" ht="15" hidden="false" customHeight="true" outlineLevel="0" collapsed="false">
      <c r="A26" s="66" t="s">
        <v>1073</v>
      </c>
      <c r="B26" s="72" t="s">
        <v>1074</v>
      </c>
      <c r="C26" s="68" t="s">
        <v>12</v>
      </c>
      <c r="D26" s="53" t="n">
        <v>2</v>
      </c>
      <c r="E26" s="71"/>
      <c r="F26" s="69" t="n">
        <f aca="false">SUM(E26*1.2)</f>
        <v>0</v>
      </c>
      <c r="G26" s="69" t="n">
        <f aca="false">SUM(D26*E26)</f>
        <v>0</v>
      </c>
    </row>
    <row r="27" customFormat="false" ht="15" hidden="false" customHeight="true" outlineLevel="0" collapsed="false">
      <c r="A27" s="66" t="s">
        <v>1075</v>
      </c>
      <c r="B27" s="72" t="s">
        <v>1076</v>
      </c>
      <c r="C27" s="68" t="s">
        <v>12</v>
      </c>
      <c r="D27" s="53" t="n">
        <v>2</v>
      </c>
      <c r="E27" s="71"/>
      <c r="F27" s="69" t="n">
        <f aca="false">SUM(E27*1.2)</f>
        <v>0</v>
      </c>
      <c r="G27" s="69" t="n">
        <f aca="false">SUM(D27*E27)</f>
        <v>0</v>
      </c>
    </row>
    <row r="28" customFormat="false" ht="15" hidden="false" customHeight="true" outlineLevel="0" collapsed="false">
      <c r="A28" s="66" t="s">
        <v>1077</v>
      </c>
      <c r="B28" s="72" t="s">
        <v>1078</v>
      </c>
      <c r="C28" s="68" t="s">
        <v>12</v>
      </c>
      <c r="D28" s="53" t="n">
        <v>2</v>
      </c>
      <c r="E28" s="71"/>
      <c r="F28" s="69" t="n">
        <f aca="false">SUM(E28*1.2)</f>
        <v>0</v>
      </c>
      <c r="G28" s="69" t="n">
        <f aca="false">SUM(D28*E28)</f>
        <v>0</v>
      </c>
    </row>
    <row r="29" customFormat="false" ht="15" hidden="false" customHeight="true" outlineLevel="0" collapsed="false">
      <c r="A29" s="66" t="s">
        <v>1079</v>
      </c>
      <c r="B29" s="72" t="s">
        <v>1080</v>
      </c>
      <c r="C29" s="68" t="s">
        <v>12</v>
      </c>
      <c r="D29" s="53" t="n">
        <v>2</v>
      </c>
      <c r="E29" s="71"/>
      <c r="F29" s="69" t="n">
        <f aca="false">SUM(E29*1.2)</f>
        <v>0</v>
      </c>
      <c r="G29" s="69" t="n">
        <f aca="false">SUM(D29*E29)</f>
        <v>0</v>
      </c>
    </row>
    <row r="30" customFormat="false" ht="15" hidden="false" customHeight="true" outlineLevel="0" collapsed="false">
      <c r="A30" s="66" t="s">
        <v>1081</v>
      </c>
      <c r="B30" s="72" t="s">
        <v>1082</v>
      </c>
      <c r="C30" s="68" t="s">
        <v>12</v>
      </c>
      <c r="D30" s="53" t="n">
        <v>1</v>
      </c>
      <c r="E30" s="71"/>
      <c r="F30" s="69" t="n">
        <f aca="false">SUM(E30*1.2)</f>
        <v>0</v>
      </c>
      <c r="G30" s="69" t="n">
        <f aca="false">SUM(D30*E30)</f>
        <v>0</v>
      </c>
    </row>
    <row r="31" customFormat="false" ht="15" hidden="false" customHeight="true" outlineLevel="0" collapsed="false">
      <c r="A31" s="66" t="s">
        <v>1083</v>
      </c>
      <c r="B31" s="72" t="s">
        <v>1084</v>
      </c>
      <c r="C31" s="68" t="s">
        <v>12</v>
      </c>
      <c r="D31" s="53" t="n">
        <v>1</v>
      </c>
      <c r="E31" s="71"/>
      <c r="F31" s="69" t="n">
        <f aca="false">SUM(E31*1.2)</f>
        <v>0</v>
      </c>
      <c r="G31" s="69" t="n">
        <f aca="false">SUM(D31*E31)</f>
        <v>0</v>
      </c>
    </row>
    <row r="32" customFormat="false" ht="15" hidden="false" customHeight="true" outlineLevel="0" collapsed="false">
      <c r="A32" s="66" t="s">
        <v>1085</v>
      </c>
      <c r="B32" s="72" t="s">
        <v>1086</v>
      </c>
      <c r="C32" s="68" t="s">
        <v>12</v>
      </c>
      <c r="D32" s="53" t="n">
        <v>6</v>
      </c>
      <c r="E32" s="71"/>
      <c r="F32" s="69" t="n">
        <f aca="false">SUM(E32*1.2)</f>
        <v>0</v>
      </c>
      <c r="G32" s="69" t="n">
        <f aca="false">SUM(D32*E32)</f>
        <v>0</v>
      </c>
    </row>
    <row r="33" customFormat="false" ht="15" hidden="false" customHeight="true" outlineLevel="0" collapsed="false">
      <c r="A33" s="66" t="s">
        <v>1087</v>
      </c>
      <c r="B33" s="72" t="s">
        <v>1088</v>
      </c>
      <c r="C33" s="68" t="s">
        <v>12</v>
      </c>
      <c r="D33" s="53" t="n">
        <v>6</v>
      </c>
      <c r="E33" s="71"/>
      <c r="F33" s="69" t="n">
        <f aca="false">SUM(E33*1.2)</f>
        <v>0</v>
      </c>
      <c r="G33" s="69" t="n">
        <f aca="false">SUM(D33*E33)</f>
        <v>0</v>
      </c>
    </row>
    <row r="34" customFormat="false" ht="15" hidden="false" customHeight="true" outlineLevel="0" collapsed="false">
      <c r="A34" s="66" t="s">
        <v>1089</v>
      </c>
      <c r="B34" s="72" t="s">
        <v>1090</v>
      </c>
      <c r="C34" s="68" t="s">
        <v>12</v>
      </c>
      <c r="D34" s="53" t="n">
        <v>2</v>
      </c>
      <c r="E34" s="71"/>
      <c r="F34" s="69" t="n">
        <f aca="false">SUM(E34*1.2)</f>
        <v>0</v>
      </c>
      <c r="G34" s="69" t="n">
        <f aca="false">SUM(D34*E34)</f>
        <v>0</v>
      </c>
    </row>
    <row r="35" customFormat="false" ht="15" hidden="false" customHeight="true" outlineLevel="0" collapsed="false">
      <c r="A35" s="66" t="s">
        <v>1091</v>
      </c>
      <c r="B35" s="72" t="s">
        <v>1092</v>
      </c>
      <c r="C35" s="68" t="s">
        <v>12</v>
      </c>
      <c r="D35" s="53" t="n">
        <v>1</v>
      </c>
      <c r="E35" s="71"/>
      <c r="F35" s="69" t="n">
        <f aca="false">SUM(E35*1.2)</f>
        <v>0</v>
      </c>
      <c r="G35" s="69" t="n">
        <f aca="false">SUM(D35*E35)</f>
        <v>0</v>
      </c>
    </row>
    <row r="36" customFormat="false" ht="15" hidden="false" customHeight="true" outlineLevel="0" collapsed="false">
      <c r="A36" s="66" t="s">
        <v>1093</v>
      </c>
      <c r="B36" s="72" t="s">
        <v>1094</v>
      </c>
      <c r="C36" s="68" t="s">
        <v>12</v>
      </c>
      <c r="D36" s="53" t="n">
        <v>1</v>
      </c>
      <c r="E36" s="71"/>
      <c r="F36" s="69" t="n">
        <f aca="false">SUM(E36*1.2)</f>
        <v>0</v>
      </c>
      <c r="G36" s="69" t="n">
        <f aca="false">SUM(D36*E36)</f>
        <v>0</v>
      </c>
    </row>
    <row r="37" customFormat="false" ht="15" hidden="false" customHeight="true" outlineLevel="0" collapsed="false">
      <c r="A37" s="66" t="s">
        <v>1095</v>
      </c>
      <c r="B37" s="72" t="s">
        <v>1096</v>
      </c>
      <c r="C37" s="68" t="s">
        <v>12</v>
      </c>
      <c r="D37" s="53" t="n">
        <v>1</v>
      </c>
      <c r="E37" s="71"/>
      <c r="F37" s="69" t="n">
        <f aca="false">SUM(E37*1.2)</f>
        <v>0</v>
      </c>
      <c r="G37" s="69" t="n">
        <f aca="false">SUM(D37*E37)</f>
        <v>0</v>
      </c>
    </row>
    <row r="38" customFormat="false" ht="15" hidden="false" customHeight="true" outlineLevel="0" collapsed="false">
      <c r="A38" s="66" t="s">
        <v>1097</v>
      </c>
      <c r="B38" s="72" t="s">
        <v>1098</v>
      </c>
      <c r="C38" s="68" t="s">
        <v>12</v>
      </c>
      <c r="D38" s="53" t="n">
        <v>1</v>
      </c>
      <c r="E38" s="71"/>
      <c r="F38" s="69" t="n">
        <f aca="false">SUM(E38*1.2)</f>
        <v>0</v>
      </c>
      <c r="G38" s="69" t="n">
        <f aca="false">SUM(D38*E38)</f>
        <v>0</v>
      </c>
    </row>
    <row r="39" customFormat="false" ht="15" hidden="false" customHeight="true" outlineLevel="0" collapsed="false">
      <c r="A39" s="66" t="s">
        <v>1099</v>
      </c>
      <c r="B39" s="72" t="s">
        <v>1100</v>
      </c>
      <c r="C39" s="68" t="s">
        <v>12</v>
      </c>
      <c r="D39" s="53" t="n">
        <v>1</v>
      </c>
      <c r="E39" s="71"/>
      <c r="F39" s="69" t="n">
        <f aca="false">SUM(E39*1.2)</f>
        <v>0</v>
      </c>
      <c r="G39" s="69" t="n">
        <f aca="false">SUM(D39*E39)</f>
        <v>0</v>
      </c>
    </row>
    <row r="40" customFormat="false" ht="15" hidden="false" customHeight="true" outlineLevel="0" collapsed="false">
      <c r="A40" s="66" t="s">
        <v>1101</v>
      </c>
      <c r="B40" s="72" t="s">
        <v>681</v>
      </c>
      <c r="C40" s="68" t="s">
        <v>12</v>
      </c>
      <c r="D40" s="53" t="n">
        <v>2</v>
      </c>
      <c r="E40" s="71"/>
      <c r="F40" s="69" t="n">
        <f aca="false">SUM(E40*1.2)</f>
        <v>0</v>
      </c>
      <c r="G40" s="69" t="n">
        <f aca="false">SUM(D40*E40)</f>
        <v>0</v>
      </c>
    </row>
    <row r="41" customFormat="false" ht="15" hidden="false" customHeight="true" outlineLevel="0" collapsed="false">
      <c r="A41" s="66" t="s">
        <v>1102</v>
      </c>
      <c r="B41" s="72" t="s">
        <v>1103</v>
      </c>
      <c r="C41" s="68" t="s">
        <v>12</v>
      </c>
      <c r="D41" s="53" t="n">
        <v>1</v>
      </c>
      <c r="E41" s="71"/>
      <c r="F41" s="69" t="n">
        <f aca="false">SUM(E41*1.2)</f>
        <v>0</v>
      </c>
      <c r="G41" s="69" t="n">
        <f aca="false">SUM(D41*E41)</f>
        <v>0</v>
      </c>
    </row>
    <row r="42" customFormat="false" ht="15" hidden="false" customHeight="true" outlineLevel="0" collapsed="false">
      <c r="A42" s="66" t="s">
        <v>1104</v>
      </c>
      <c r="B42" s="72" t="s">
        <v>1105</v>
      </c>
      <c r="C42" s="68" t="s">
        <v>12</v>
      </c>
      <c r="D42" s="53" t="n">
        <v>1</v>
      </c>
      <c r="E42" s="71"/>
      <c r="F42" s="69" t="n">
        <f aca="false">SUM(E42*1.2)</f>
        <v>0</v>
      </c>
      <c r="G42" s="69" t="n">
        <f aca="false">SUM(D42*E42)</f>
        <v>0</v>
      </c>
    </row>
    <row r="43" customFormat="false" ht="15" hidden="false" customHeight="true" outlineLevel="0" collapsed="false">
      <c r="A43" s="66" t="s">
        <v>1106</v>
      </c>
      <c r="B43" s="72" t="s">
        <v>1107</v>
      </c>
      <c r="C43" s="68" t="s">
        <v>12</v>
      </c>
      <c r="D43" s="53" t="n">
        <v>1</v>
      </c>
      <c r="E43" s="71"/>
      <c r="F43" s="69" t="n">
        <f aca="false">SUM(E43*1.2)</f>
        <v>0</v>
      </c>
      <c r="G43" s="69" t="n">
        <f aca="false">SUM(D43*E43)</f>
        <v>0</v>
      </c>
    </row>
    <row r="44" customFormat="false" ht="15" hidden="false" customHeight="true" outlineLevel="0" collapsed="false">
      <c r="A44" s="66" t="s">
        <v>1108</v>
      </c>
      <c r="B44" s="72" t="s">
        <v>1109</v>
      </c>
      <c r="C44" s="68" t="s">
        <v>12</v>
      </c>
      <c r="D44" s="53" t="n">
        <v>1</v>
      </c>
      <c r="E44" s="71"/>
      <c r="F44" s="69" t="n">
        <f aca="false">SUM(E44*1.2)</f>
        <v>0</v>
      </c>
      <c r="G44" s="69" t="n">
        <f aca="false">SUM(D44*E44)</f>
        <v>0</v>
      </c>
    </row>
    <row r="45" customFormat="false" ht="15" hidden="false" customHeight="true" outlineLevel="0" collapsed="false">
      <c r="A45" s="66" t="s">
        <v>1110</v>
      </c>
      <c r="B45" s="72" t="s">
        <v>1111</v>
      </c>
      <c r="C45" s="68" t="s">
        <v>12</v>
      </c>
      <c r="D45" s="53" t="n">
        <v>2</v>
      </c>
      <c r="E45" s="71"/>
      <c r="F45" s="69" t="n">
        <f aca="false">SUM(E45*1.2)</f>
        <v>0</v>
      </c>
      <c r="G45" s="69" t="n">
        <f aca="false">SUM(D45*E45)</f>
        <v>0</v>
      </c>
    </row>
    <row r="46" customFormat="false" ht="15" hidden="false" customHeight="true" outlineLevel="0" collapsed="false">
      <c r="A46" s="66" t="s">
        <v>1112</v>
      </c>
      <c r="B46" s="72" t="s">
        <v>1113</v>
      </c>
      <c r="C46" s="68" t="s">
        <v>12</v>
      </c>
      <c r="D46" s="53" t="n">
        <v>1</v>
      </c>
      <c r="E46" s="71"/>
      <c r="F46" s="69" t="n">
        <f aca="false">SUM(E46*1.2)</f>
        <v>0</v>
      </c>
      <c r="G46" s="69" t="n">
        <f aca="false">SUM(D46*E46)</f>
        <v>0</v>
      </c>
    </row>
    <row r="47" customFormat="false" ht="15" hidden="false" customHeight="true" outlineLevel="0" collapsed="false">
      <c r="A47" s="66" t="s">
        <v>1114</v>
      </c>
      <c r="B47" s="72" t="s">
        <v>1115</v>
      </c>
      <c r="C47" s="68" t="s">
        <v>12</v>
      </c>
      <c r="D47" s="53" t="n">
        <v>6</v>
      </c>
      <c r="E47" s="71"/>
      <c r="F47" s="69" t="n">
        <f aca="false">SUM(E47*1.2)</f>
        <v>0</v>
      </c>
      <c r="G47" s="69" t="n">
        <f aca="false">SUM(D47*E47)</f>
        <v>0</v>
      </c>
    </row>
    <row r="48" customFormat="false" ht="15" hidden="false" customHeight="true" outlineLevel="0" collapsed="false">
      <c r="A48" s="66" t="s">
        <v>1116</v>
      </c>
      <c r="B48" s="72" t="s">
        <v>1117</v>
      </c>
      <c r="C48" s="68" t="s">
        <v>12</v>
      </c>
      <c r="D48" s="53" t="n">
        <v>6</v>
      </c>
      <c r="E48" s="71"/>
      <c r="F48" s="69" t="n">
        <f aca="false">SUM(E48*1.2)</f>
        <v>0</v>
      </c>
      <c r="G48" s="69" t="n">
        <f aca="false">SUM(D48*E48)</f>
        <v>0</v>
      </c>
    </row>
    <row r="49" customFormat="false" ht="15" hidden="false" customHeight="true" outlineLevel="0" collapsed="false">
      <c r="A49" s="66" t="s">
        <v>1118</v>
      </c>
      <c r="B49" s="72" t="s">
        <v>1119</v>
      </c>
      <c r="C49" s="68" t="s">
        <v>12</v>
      </c>
      <c r="D49" s="53" t="n">
        <v>6</v>
      </c>
      <c r="E49" s="71"/>
      <c r="F49" s="69" t="n">
        <f aca="false">SUM(E49*1.2)</f>
        <v>0</v>
      </c>
      <c r="G49" s="69" t="n">
        <f aca="false">SUM(D49*E49)</f>
        <v>0</v>
      </c>
    </row>
    <row r="50" customFormat="false" ht="15" hidden="false" customHeight="true" outlineLevel="0" collapsed="false">
      <c r="A50" s="66" t="s">
        <v>1120</v>
      </c>
      <c r="B50" s="72" t="s">
        <v>729</v>
      </c>
      <c r="C50" s="68" t="s">
        <v>12</v>
      </c>
      <c r="D50" s="53" t="n">
        <v>1</v>
      </c>
      <c r="E50" s="71"/>
      <c r="F50" s="69" t="n">
        <f aca="false">SUM(E50*1.2)</f>
        <v>0</v>
      </c>
      <c r="G50" s="69" t="n">
        <f aca="false">SUM(D50*E50)</f>
        <v>0</v>
      </c>
    </row>
    <row r="51" customFormat="false" ht="15" hidden="false" customHeight="true" outlineLevel="0" collapsed="false">
      <c r="A51" s="66" t="s">
        <v>1121</v>
      </c>
      <c r="B51" s="72" t="s">
        <v>1122</v>
      </c>
      <c r="C51" s="68" t="s">
        <v>12</v>
      </c>
      <c r="D51" s="53" t="n">
        <v>1</v>
      </c>
      <c r="E51" s="71"/>
      <c r="F51" s="69" t="n">
        <f aca="false">SUM(E51*1.2)</f>
        <v>0</v>
      </c>
      <c r="G51" s="69" t="n">
        <f aca="false">SUM(D51*E51)</f>
        <v>0</v>
      </c>
    </row>
    <row r="52" customFormat="false" ht="15" hidden="false" customHeight="true" outlineLevel="0" collapsed="false">
      <c r="A52" s="66" t="s">
        <v>1123</v>
      </c>
      <c r="B52" s="72" t="s">
        <v>1124</v>
      </c>
      <c r="C52" s="68" t="s">
        <v>12</v>
      </c>
      <c r="D52" s="53" t="n">
        <v>1</v>
      </c>
      <c r="E52" s="71"/>
      <c r="F52" s="69" t="n">
        <f aca="false">SUM(E52*1.2)</f>
        <v>0</v>
      </c>
      <c r="G52" s="69" t="n">
        <f aca="false">SUM(D52*E52)</f>
        <v>0</v>
      </c>
    </row>
    <row r="53" customFormat="false" ht="15" hidden="false" customHeight="true" outlineLevel="0" collapsed="false">
      <c r="A53" s="66" t="s">
        <v>1125</v>
      </c>
      <c r="B53" s="72" t="s">
        <v>1126</v>
      </c>
      <c r="C53" s="68" t="s">
        <v>12</v>
      </c>
      <c r="D53" s="53" t="n">
        <v>1</v>
      </c>
      <c r="E53" s="71"/>
      <c r="F53" s="69" t="n">
        <f aca="false">SUM(E53*1.2)</f>
        <v>0</v>
      </c>
      <c r="G53" s="69" t="n">
        <f aca="false">SUM(D53*E53)</f>
        <v>0</v>
      </c>
    </row>
    <row r="54" customFormat="false" ht="15" hidden="false" customHeight="true" outlineLevel="0" collapsed="false">
      <c r="A54" s="66" t="s">
        <v>1127</v>
      </c>
      <c r="B54" s="72" t="s">
        <v>1128</v>
      </c>
      <c r="C54" s="68" t="s">
        <v>12</v>
      </c>
      <c r="D54" s="53" t="n">
        <v>1</v>
      </c>
      <c r="E54" s="71"/>
      <c r="F54" s="69" t="n">
        <f aca="false">SUM(E54*1.2)</f>
        <v>0</v>
      </c>
      <c r="G54" s="69" t="n">
        <f aca="false">SUM(D54*E54)</f>
        <v>0</v>
      </c>
    </row>
    <row r="55" customFormat="false" ht="15" hidden="false" customHeight="true" outlineLevel="0" collapsed="false">
      <c r="A55" s="66" t="s">
        <v>1129</v>
      </c>
      <c r="B55" s="72" t="s">
        <v>1130</v>
      </c>
      <c r="C55" s="68" t="s">
        <v>12</v>
      </c>
      <c r="D55" s="53" t="n">
        <v>1</v>
      </c>
      <c r="E55" s="71"/>
      <c r="F55" s="69" t="n">
        <f aca="false">SUM(E55*1.2)</f>
        <v>0</v>
      </c>
      <c r="G55" s="69" t="n">
        <f aca="false">SUM(D55*E55)</f>
        <v>0</v>
      </c>
    </row>
    <row r="56" customFormat="false" ht="15" hidden="false" customHeight="true" outlineLevel="0" collapsed="false">
      <c r="A56" s="66" t="s">
        <v>1131</v>
      </c>
      <c r="B56" s="72" t="s">
        <v>1132</v>
      </c>
      <c r="C56" s="68" t="s">
        <v>12</v>
      </c>
      <c r="D56" s="53" t="n">
        <v>1</v>
      </c>
      <c r="E56" s="71"/>
      <c r="F56" s="69" t="n">
        <f aca="false">SUM(E56*1.2)</f>
        <v>0</v>
      </c>
      <c r="G56" s="69" t="n">
        <f aca="false">SUM(D56*E56)</f>
        <v>0</v>
      </c>
    </row>
    <row r="57" customFormat="false" ht="15" hidden="false" customHeight="true" outlineLevel="0" collapsed="false">
      <c r="A57" s="66" t="s">
        <v>1133</v>
      </c>
      <c r="B57" s="72" t="s">
        <v>1134</v>
      </c>
      <c r="C57" s="68" t="s">
        <v>12</v>
      </c>
      <c r="D57" s="53" t="n">
        <v>1</v>
      </c>
      <c r="E57" s="71"/>
      <c r="F57" s="69" t="n">
        <f aca="false">SUM(E57*1.2)</f>
        <v>0</v>
      </c>
      <c r="G57" s="69" t="n">
        <f aca="false">SUM(D57*E57)</f>
        <v>0</v>
      </c>
    </row>
    <row r="58" customFormat="false" ht="15" hidden="false" customHeight="true" outlineLevel="0" collapsed="false">
      <c r="A58" s="66" t="s">
        <v>1135</v>
      </c>
      <c r="B58" s="72" t="s">
        <v>1136</v>
      </c>
      <c r="C58" s="68" t="s">
        <v>12</v>
      </c>
      <c r="D58" s="53" t="n">
        <v>1</v>
      </c>
      <c r="E58" s="71"/>
      <c r="F58" s="69" t="n">
        <f aca="false">SUM(E58*1.2)</f>
        <v>0</v>
      </c>
      <c r="G58" s="69" t="n">
        <f aca="false">SUM(D58*E58)</f>
        <v>0</v>
      </c>
    </row>
    <row r="59" customFormat="false" ht="15" hidden="false" customHeight="true" outlineLevel="0" collapsed="false">
      <c r="A59" s="66" t="s">
        <v>1137</v>
      </c>
      <c r="B59" s="72" t="s">
        <v>1138</v>
      </c>
      <c r="C59" s="68" t="s">
        <v>12</v>
      </c>
      <c r="D59" s="53" t="n">
        <v>1</v>
      </c>
      <c r="E59" s="71"/>
      <c r="F59" s="69" t="n">
        <f aca="false">SUM(E59*1.2)</f>
        <v>0</v>
      </c>
      <c r="G59" s="69" t="n">
        <f aca="false">SUM(D59*E59)</f>
        <v>0</v>
      </c>
    </row>
    <row r="60" customFormat="false" ht="15" hidden="false" customHeight="true" outlineLevel="0" collapsed="false">
      <c r="A60" s="66" t="s">
        <v>1139</v>
      </c>
      <c r="B60" s="72" t="s">
        <v>693</v>
      </c>
      <c r="C60" s="68" t="s">
        <v>12</v>
      </c>
      <c r="D60" s="53" t="n">
        <v>1</v>
      </c>
      <c r="E60" s="71"/>
      <c r="F60" s="69" t="n">
        <f aca="false">SUM(E60*1.2)</f>
        <v>0</v>
      </c>
      <c r="G60" s="69" t="n">
        <f aca="false">SUM(D60*E60)</f>
        <v>0</v>
      </c>
    </row>
    <row r="61" customFormat="false" ht="15" hidden="false" customHeight="true" outlineLevel="0" collapsed="false">
      <c r="A61" s="66" t="s">
        <v>1140</v>
      </c>
      <c r="B61" s="72" t="s">
        <v>1141</v>
      </c>
      <c r="C61" s="68" t="s">
        <v>12</v>
      </c>
      <c r="D61" s="53" t="n">
        <v>1</v>
      </c>
      <c r="E61" s="71"/>
      <c r="F61" s="69" t="n">
        <f aca="false">SUM(E61*1.2)</f>
        <v>0</v>
      </c>
      <c r="G61" s="69" t="n">
        <f aca="false">SUM(D61*E61)</f>
        <v>0</v>
      </c>
    </row>
    <row r="62" customFormat="false" ht="15" hidden="false" customHeight="true" outlineLevel="0" collapsed="false">
      <c r="A62" s="66" t="s">
        <v>1142</v>
      </c>
      <c r="B62" s="72" t="s">
        <v>1143</v>
      </c>
      <c r="C62" s="68" t="s">
        <v>12</v>
      </c>
      <c r="D62" s="53" t="n">
        <v>1</v>
      </c>
      <c r="E62" s="71"/>
      <c r="F62" s="69" t="n">
        <f aca="false">SUM(E62*1.2)</f>
        <v>0</v>
      </c>
      <c r="G62" s="69" t="n">
        <f aca="false">SUM(D62*E62)</f>
        <v>0</v>
      </c>
    </row>
    <row r="63" customFormat="false" ht="15" hidden="false" customHeight="true" outlineLevel="0" collapsed="false">
      <c r="A63" s="66" t="s">
        <v>1144</v>
      </c>
      <c r="B63" s="72" t="s">
        <v>1145</v>
      </c>
      <c r="C63" s="68" t="s">
        <v>12</v>
      </c>
      <c r="D63" s="53" t="n">
        <v>1</v>
      </c>
      <c r="E63" s="71"/>
      <c r="F63" s="69" t="n">
        <f aca="false">SUM(E63*1.2)</f>
        <v>0</v>
      </c>
      <c r="G63" s="69" t="n">
        <f aca="false">SUM(D63*E63)</f>
        <v>0</v>
      </c>
    </row>
    <row r="64" customFormat="false" ht="15" hidden="false" customHeight="true" outlineLevel="0" collapsed="false">
      <c r="A64" s="66" t="s">
        <v>1146</v>
      </c>
      <c r="B64" s="72" t="s">
        <v>1147</v>
      </c>
      <c r="C64" s="68" t="s">
        <v>12</v>
      </c>
      <c r="D64" s="53" t="n">
        <v>1</v>
      </c>
      <c r="E64" s="71"/>
      <c r="F64" s="69" t="n">
        <f aca="false">SUM(E64*1.2)</f>
        <v>0</v>
      </c>
      <c r="G64" s="69" t="n">
        <f aca="false">SUM(D64*E64)</f>
        <v>0</v>
      </c>
    </row>
    <row r="65" customFormat="false" ht="15" hidden="false" customHeight="true" outlineLevel="0" collapsed="false">
      <c r="A65" s="66" t="s">
        <v>1148</v>
      </c>
      <c r="B65" s="72" t="s">
        <v>1149</v>
      </c>
      <c r="C65" s="68" t="s">
        <v>12</v>
      </c>
      <c r="D65" s="53" t="n">
        <v>1</v>
      </c>
      <c r="E65" s="71"/>
      <c r="F65" s="69" t="n">
        <f aca="false">SUM(E65*1.2)</f>
        <v>0</v>
      </c>
      <c r="G65" s="69" t="n">
        <f aca="false">SUM(D65*E65)</f>
        <v>0</v>
      </c>
    </row>
    <row r="66" customFormat="false" ht="15" hidden="false" customHeight="true" outlineLevel="0" collapsed="false">
      <c r="A66" s="66" t="s">
        <v>1150</v>
      </c>
      <c r="B66" s="72" t="s">
        <v>823</v>
      </c>
      <c r="C66" s="68" t="s">
        <v>12</v>
      </c>
      <c r="D66" s="53" t="n">
        <v>1</v>
      </c>
      <c r="E66" s="71"/>
      <c r="F66" s="69" t="n">
        <f aca="false">SUM(E66*1.2)</f>
        <v>0</v>
      </c>
      <c r="G66" s="69" t="n">
        <f aca="false">SUM(D66*E66)</f>
        <v>0</v>
      </c>
    </row>
    <row r="67" customFormat="false" ht="15" hidden="false" customHeight="true" outlineLevel="0" collapsed="false">
      <c r="A67" s="66" t="s">
        <v>1151</v>
      </c>
      <c r="B67" s="72" t="s">
        <v>1152</v>
      </c>
      <c r="C67" s="68" t="s">
        <v>12</v>
      </c>
      <c r="D67" s="53" t="n">
        <v>1</v>
      </c>
      <c r="E67" s="71"/>
      <c r="F67" s="69" t="n">
        <f aca="false">SUM(E67*1.2)</f>
        <v>0</v>
      </c>
      <c r="G67" s="69" t="n">
        <f aca="false">SUM(D67*E67)</f>
        <v>0</v>
      </c>
    </row>
    <row r="68" customFormat="false" ht="15" hidden="false" customHeight="true" outlineLevel="0" collapsed="false">
      <c r="A68" s="66" t="s">
        <v>1153</v>
      </c>
      <c r="B68" s="72" t="s">
        <v>1154</v>
      </c>
      <c r="C68" s="68" t="s">
        <v>12</v>
      </c>
      <c r="D68" s="53" t="n">
        <v>1</v>
      </c>
      <c r="E68" s="71"/>
      <c r="F68" s="69" t="n">
        <f aca="false">SUM(E68*1.2)</f>
        <v>0</v>
      </c>
      <c r="G68" s="69" t="n">
        <f aca="false">SUM(D68*E68)</f>
        <v>0</v>
      </c>
    </row>
    <row r="69" customFormat="false" ht="15" hidden="false" customHeight="true" outlineLevel="0" collapsed="false">
      <c r="A69" s="66" t="s">
        <v>1155</v>
      </c>
      <c r="B69" s="72" t="s">
        <v>1156</v>
      </c>
      <c r="C69" s="68" t="s">
        <v>12</v>
      </c>
      <c r="D69" s="53" t="n">
        <v>1</v>
      </c>
      <c r="E69" s="71"/>
      <c r="F69" s="69" t="n">
        <f aca="false">SUM(E69*1.2)</f>
        <v>0</v>
      </c>
      <c r="G69" s="69" t="n">
        <f aca="false">SUM(D69*E69)</f>
        <v>0</v>
      </c>
    </row>
    <row r="70" customFormat="false" ht="15" hidden="false" customHeight="true" outlineLevel="0" collapsed="false">
      <c r="A70" s="66" t="s">
        <v>1157</v>
      </c>
      <c r="B70" s="72" t="s">
        <v>1158</v>
      </c>
      <c r="C70" s="68" t="s">
        <v>12</v>
      </c>
      <c r="D70" s="53" t="n">
        <v>1</v>
      </c>
      <c r="E70" s="71"/>
      <c r="F70" s="69" t="n">
        <f aca="false">SUM(E70*1.2)</f>
        <v>0</v>
      </c>
      <c r="G70" s="69" t="n">
        <f aca="false">SUM(D70*E70)</f>
        <v>0</v>
      </c>
    </row>
    <row r="71" customFormat="false" ht="15" hidden="false" customHeight="true" outlineLevel="0" collapsed="false">
      <c r="A71" s="66" t="s">
        <v>1159</v>
      </c>
      <c r="B71" s="72" t="s">
        <v>1160</v>
      </c>
      <c r="C71" s="68" t="s">
        <v>12</v>
      </c>
      <c r="D71" s="53" t="n">
        <v>1</v>
      </c>
      <c r="E71" s="71"/>
      <c r="F71" s="69" t="n">
        <f aca="false">SUM(E71*1.2)</f>
        <v>0</v>
      </c>
      <c r="G71" s="69" t="n">
        <f aca="false">SUM(D71*E71)</f>
        <v>0</v>
      </c>
    </row>
    <row r="72" customFormat="false" ht="15" hidden="false" customHeight="true" outlineLevel="0" collapsed="false">
      <c r="A72" s="66" t="s">
        <v>1161</v>
      </c>
      <c r="B72" s="72" t="s">
        <v>1162</v>
      </c>
      <c r="C72" s="68" t="s">
        <v>12</v>
      </c>
      <c r="D72" s="53" t="n">
        <v>2</v>
      </c>
      <c r="E72" s="71"/>
      <c r="F72" s="69" t="n">
        <f aca="false">SUM(E72*1.2)</f>
        <v>0</v>
      </c>
      <c r="G72" s="69" t="n">
        <f aca="false">SUM(D72*E72)</f>
        <v>0</v>
      </c>
    </row>
    <row r="73" customFormat="false" ht="15" hidden="false" customHeight="true" outlineLevel="0" collapsed="false">
      <c r="A73" s="66" t="s">
        <v>1163</v>
      </c>
      <c r="B73" s="72" t="s">
        <v>1164</v>
      </c>
      <c r="C73" s="68" t="s">
        <v>12</v>
      </c>
      <c r="D73" s="53" t="n">
        <v>6</v>
      </c>
      <c r="E73" s="71"/>
      <c r="F73" s="69" t="n">
        <f aca="false">SUM(E73*1.2)</f>
        <v>0</v>
      </c>
      <c r="G73" s="69" t="n">
        <f aca="false">SUM(D73*E73)</f>
        <v>0</v>
      </c>
    </row>
    <row r="74" customFormat="false" ht="15" hidden="false" customHeight="true" outlineLevel="0" collapsed="false">
      <c r="A74" s="66" t="s">
        <v>1165</v>
      </c>
      <c r="B74" s="72" t="s">
        <v>1166</v>
      </c>
      <c r="C74" s="68" t="s">
        <v>12</v>
      </c>
      <c r="D74" s="53" t="n">
        <v>1</v>
      </c>
      <c r="E74" s="71"/>
      <c r="F74" s="69" t="n">
        <f aca="false">SUM(E74*1.2)</f>
        <v>0</v>
      </c>
      <c r="G74" s="69" t="n">
        <f aca="false">SUM(D74*E74)</f>
        <v>0</v>
      </c>
    </row>
    <row r="75" customFormat="false" ht="15" hidden="false" customHeight="true" outlineLevel="0" collapsed="false">
      <c r="A75" s="66" t="s">
        <v>1167</v>
      </c>
      <c r="B75" s="72" t="s">
        <v>1168</v>
      </c>
      <c r="C75" s="68" t="s">
        <v>12</v>
      </c>
      <c r="D75" s="53" t="n">
        <v>1</v>
      </c>
      <c r="E75" s="71"/>
      <c r="F75" s="69" t="n">
        <f aca="false">SUM(E75*1.2)</f>
        <v>0</v>
      </c>
      <c r="G75" s="69" t="n">
        <f aca="false">SUM(D75*E75)</f>
        <v>0</v>
      </c>
    </row>
    <row r="76" customFormat="false" ht="15" hidden="false" customHeight="true" outlineLevel="0" collapsed="false">
      <c r="A76" s="66" t="s">
        <v>1169</v>
      </c>
      <c r="B76" s="72" t="s">
        <v>1170</v>
      </c>
      <c r="C76" s="68" t="s">
        <v>12</v>
      </c>
      <c r="D76" s="53" t="n">
        <v>2</v>
      </c>
      <c r="E76" s="71"/>
      <c r="F76" s="69" t="n">
        <f aca="false">SUM(E76*1.2)</f>
        <v>0</v>
      </c>
      <c r="G76" s="69" t="n">
        <f aca="false">SUM(D76*E76)</f>
        <v>0</v>
      </c>
    </row>
    <row r="77" customFormat="false" ht="15" hidden="false" customHeight="true" outlineLevel="0" collapsed="false">
      <c r="A77" s="66" t="s">
        <v>1171</v>
      </c>
      <c r="B77" s="72" t="s">
        <v>1172</v>
      </c>
      <c r="C77" s="68" t="s">
        <v>12</v>
      </c>
      <c r="D77" s="53" t="n">
        <v>1</v>
      </c>
      <c r="E77" s="71"/>
      <c r="F77" s="69" t="n">
        <f aca="false">SUM(E77*1.2)</f>
        <v>0</v>
      </c>
      <c r="G77" s="69" t="n">
        <f aca="false">SUM(D77*E77)</f>
        <v>0</v>
      </c>
    </row>
    <row r="78" customFormat="false" ht="15" hidden="false" customHeight="true" outlineLevel="0" collapsed="false">
      <c r="A78" s="66" t="s">
        <v>1173</v>
      </c>
      <c r="B78" s="72" t="s">
        <v>807</v>
      </c>
      <c r="C78" s="68" t="s">
        <v>12</v>
      </c>
      <c r="D78" s="53" t="n">
        <v>1</v>
      </c>
      <c r="E78" s="71"/>
      <c r="F78" s="69" t="n">
        <f aca="false">SUM(E78*1.2)</f>
        <v>0</v>
      </c>
      <c r="G78" s="69" t="n">
        <f aca="false">SUM(D78*E78)</f>
        <v>0</v>
      </c>
    </row>
    <row r="79" customFormat="false" ht="15" hidden="false" customHeight="true" outlineLevel="0" collapsed="false">
      <c r="A79" s="66" t="s">
        <v>1174</v>
      </c>
      <c r="B79" s="72" t="s">
        <v>1175</v>
      </c>
      <c r="C79" s="68" t="s">
        <v>12</v>
      </c>
      <c r="D79" s="53" t="n">
        <v>1</v>
      </c>
      <c r="E79" s="71"/>
      <c r="F79" s="69" t="n">
        <f aca="false">SUM(E79*1.2)</f>
        <v>0</v>
      </c>
      <c r="G79" s="69" t="n">
        <f aca="false">SUM(D79*E79)</f>
        <v>0</v>
      </c>
    </row>
    <row r="80" customFormat="false" ht="15" hidden="false" customHeight="true" outlineLevel="0" collapsed="false">
      <c r="A80" s="66" t="s">
        <v>1176</v>
      </c>
      <c r="B80" s="72" t="s">
        <v>1177</v>
      </c>
      <c r="C80" s="68" t="s">
        <v>12</v>
      </c>
      <c r="D80" s="53" t="n">
        <v>1</v>
      </c>
      <c r="E80" s="71"/>
      <c r="F80" s="69" t="n">
        <f aca="false">SUM(E80*1.2)</f>
        <v>0</v>
      </c>
      <c r="G80" s="69" t="n">
        <f aca="false">SUM(D80*E80)</f>
        <v>0</v>
      </c>
    </row>
    <row r="81" customFormat="false" ht="15" hidden="false" customHeight="true" outlineLevel="0" collapsed="false">
      <c r="A81" s="66" t="s">
        <v>1178</v>
      </c>
      <c r="B81" s="72" t="s">
        <v>829</v>
      </c>
      <c r="C81" s="68" t="s">
        <v>12</v>
      </c>
      <c r="D81" s="53" t="n">
        <v>1</v>
      </c>
      <c r="E81" s="71"/>
      <c r="F81" s="69" t="n">
        <f aca="false">SUM(E81*1.2)</f>
        <v>0</v>
      </c>
      <c r="G81" s="69" t="n">
        <f aca="false">SUM(D81*E81)</f>
        <v>0</v>
      </c>
    </row>
    <row r="82" customFormat="false" ht="15" hidden="false" customHeight="true" outlineLevel="0" collapsed="false">
      <c r="A82" s="66" t="s">
        <v>1179</v>
      </c>
      <c r="B82" s="72" t="s">
        <v>1180</v>
      </c>
      <c r="C82" s="68" t="s">
        <v>12</v>
      </c>
      <c r="D82" s="53" t="n">
        <v>2</v>
      </c>
      <c r="E82" s="71"/>
      <c r="F82" s="69" t="n">
        <f aca="false">SUM(E82*1.2)</f>
        <v>0</v>
      </c>
      <c r="G82" s="69" t="n">
        <f aca="false">SUM(D82*E82)</f>
        <v>0</v>
      </c>
    </row>
    <row r="83" customFormat="false" ht="15" hidden="false" customHeight="true" outlineLevel="0" collapsed="false">
      <c r="A83" s="66" t="s">
        <v>1181</v>
      </c>
      <c r="B83" s="72" t="s">
        <v>809</v>
      </c>
      <c r="C83" s="68" t="s">
        <v>12</v>
      </c>
      <c r="D83" s="53" t="n">
        <v>1</v>
      </c>
      <c r="E83" s="71"/>
      <c r="F83" s="69" t="n">
        <f aca="false">SUM(E83*1.2)</f>
        <v>0</v>
      </c>
      <c r="G83" s="69" t="n">
        <f aca="false">SUM(D83*E83)</f>
        <v>0</v>
      </c>
    </row>
    <row r="84" customFormat="false" ht="15" hidden="false" customHeight="true" outlineLevel="0" collapsed="false">
      <c r="A84" s="66" t="s">
        <v>1182</v>
      </c>
      <c r="B84" s="72" t="s">
        <v>813</v>
      </c>
      <c r="C84" s="68" t="s">
        <v>12</v>
      </c>
      <c r="D84" s="53" t="n">
        <v>1</v>
      </c>
      <c r="E84" s="71"/>
      <c r="F84" s="69" t="n">
        <f aca="false">SUM(E84*1.2)</f>
        <v>0</v>
      </c>
      <c r="G84" s="69" t="n">
        <f aca="false">SUM(D84*E84)</f>
        <v>0</v>
      </c>
    </row>
    <row r="85" customFormat="false" ht="15" hidden="false" customHeight="true" outlineLevel="0" collapsed="false">
      <c r="A85" s="66" t="s">
        <v>1183</v>
      </c>
      <c r="B85" s="72" t="s">
        <v>811</v>
      </c>
      <c r="C85" s="68" t="s">
        <v>12</v>
      </c>
      <c r="D85" s="53" t="n">
        <v>1</v>
      </c>
      <c r="E85" s="71"/>
      <c r="F85" s="69" t="n">
        <f aca="false">SUM(E85*1.2)</f>
        <v>0</v>
      </c>
      <c r="G85" s="69" t="n">
        <f aca="false">SUM(D85*E85)</f>
        <v>0</v>
      </c>
    </row>
    <row r="86" customFormat="false" ht="15" hidden="false" customHeight="true" outlineLevel="0" collapsed="false">
      <c r="A86" s="66" t="s">
        <v>1184</v>
      </c>
      <c r="B86" s="72" t="s">
        <v>1185</v>
      </c>
      <c r="C86" s="68" t="s">
        <v>12</v>
      </c>
      <c r="D86" s="53" t="n">
        <v>1</v>
      </c>
      <c r="E86" s="71"/>
      <c r="F86" s="69" t="n">
        <f aca="false">SUM(E86*1.2)</f>
        <v>0</v>
      </c>
      <c r="G86" s="69" t="n">
        <f aca="false">SUM(D86*E86)</f>
        <v>0</v>
      </c>
    </row>
    <row r="87" customFormat="false" ht="15" hidden="false" customHeight="true" outlineLevel="0" collapsed="false">
      <c r="A87" s="66" t="s">
        <v>1186</v>
      </c>
      <c r="B87" s="72" t="s">
        <v>1187</v>
      </c>
      <c r="C87" s="68" t="s">
        <v>12</v>
      </c>
      <c r="D87" s="53" t="n">
        <v>1</v>
      </c>
      <c r="E87" s="71"/>
      <c r="F87" s="69" t="n">
        <f aca="false">SUM(E87*1.2)</f>
        <v>0</v>
      </c>
      <c r="G87" s="69" t="n">
        <f aca="false">SUM(D87*E87)</f>
        <v>0</v>
      </c>
    </row>
    <row r="88" customFormat="false" ht="15" hidden="false" customHeight="true" outlineLevel="0" collapsed="false">
      <c r="A88" s="66" t="s">
        <v>1188</v>
      </c>
      <c r="B88" s="72" t="s">
        <v>1189</v>
      </c>
      <c r="C88" s="68" t="s">
        <v>12</v>
      </c>
      <c r="D88" s="53" t="n">
        <v>2</v>
      </c>
      <c r="E88" s="71"/>
      <c r="F88" s="69" t="n">
        <f aca="false">SUM(E88*1.2)</f>
        <v>0</v>
      </c>
      <c r="G88" s="69" t="n">
        <f aca="false">SUM(D88*E88)</f>
        <v>0</v>
      </c>
    </row>
    <row r="89" customFormat="false" ht="15" hidden="false" customHeight="true" outlineLevel="0" collapsed="false">
      <c r="A89" s="66" t="s">
        <v>1190</v>
      </c>
      <c r="B89" s="72" t="s">
        <v>1191</v>
      </c>
      <c r="C89" s="68" t="s">
        <v>12</v>
      </c>
      <c r="D89" s="53" t="n">
        <v>1</v>
      </c>
      <c r="E89" s="71"/>
      <c r="F89" s="69" t="n">
        <f aca="false">SUM(E89*1.2)</f>
        <v>0</v>
      </c>
      <c r="G89" s="69" t="n">
        <f aca="false">SUM(D89*E89)</f>
        <v>0</v>
      </c>
    </row>
    <row r="90" customFormat="false" ht="15" hidden="false" customHeight="true" outlineLevel="0" collapsed="false">
      <c r="A90" s="66" t="s">
        <v>1192</v>
      </c>
      <c r="B90" s="72" t="s">
        <v>1193</v>
      </c>
      <c r="C90" s="68" t="s">
        <v>12</v>
      </c>
      <c r="D90" s="53" t="n">
        <v>1</v>
      </c>
      <c r="E90" s="71"/>
      <c r="F90" s="69" t="n">
        <f aca="false">SUM(E90*1.2)</f>
        <v>0</v>
      </c>
      <c r="G90" s="69" t="n">
        <f aca="false">SUM(D90*E90)</f>
        <v>0</v>
      </c>
    </row>
    <row r="91" customFormat="false" ht="15" hidden="false" customHeight="true" outlineLevel="0" collapsed="false">
      <c r="A91" s="66" t="s">
        <v>1194</v>
      </c>
      <c r="B91" s="72" t="s">
        <v>1195</v>
      </c>
      <c r="C91" s="68" t="s">
        <v>12</v>
      </c>
      <c r="D91" s="53" t="n">
        <v>1</v>
      </c>
      <c r="E91" s="71"/>
      <c r="F91" s="69" t="n">
        <f aca="false">SUM(E91*1.2)</f>
        <v>0</v>
      </c>
      <c r="G91" s="69" t="n">
        <f aca="false">SUM(D91*E91)</f>
        <v>0</v>
      </c>
    </row>
    <row r="92" customFormat="false" ht="15" hidden="false" customHeight="true" outlineLevel="0" collapsed="false">
      <c r="A92" s="66" t="s">
        <v>1196</v>
      </c>
      <c r="B92" s="72" t="s">
        <v>1197</v>
      </c>
      <c r="C92" s="68" t="s">
        <v>12</v>
      </c>
      <c r="D92" s="53" t="n">
        <v>1</v>
      </c>
      <c r="E92" s="71"/>
      <c r="F92" s="69" t="n">
        <f aca="false">SUM(E92*1.2)</f>
        <v>0</v>
      </c>
      <c r="G92" s="69" t="n">
        <f aca="false">SUM(D92*E92)</f>
        <v>0</v>
      </c>
    </row>
    <row r="93" customFormat="false" ht="15" hidden="false" customHeight="true" outlineLevel="0" collapsed="false">
      <c r="A93" s="66" t="s">
        <v>1198</v>
      </c>
      <c r="B93" s="72" t="s">
        <v>1199</v>
      </c>
      <c r="C93" s="68" t="s">
        <v>12</v>
      </c>
      <c r="D93" s="53" t="n">
        <v>1</v>
      </c>
      <c r="E93" s="71"/>
      <c r="F93" s="69" t="n">
        <f aca="false">SUM(E93*1.2)</f>
        <v>0</v>
      </c>
      <c r="G93" s="69" t="n">
        <f aca="false">SUM(D93*E93)</f>
        <v>0</v>
      </c>
    </row>
    <row r="94" customFormat="false" ht="15" hidden="false" customHeight="true" outlineLevel="0" collapsed="false">
      <c r="A94" s="66" t="s">
        <v>1200</v>
      </c>
      <c r="B94" s="72" t="s">
        <v>1201</v>
      </c>
      <c r="C94" s="68" t="s">
        <v>12</v>
      </c>
      <c r="D94" s="53" t="n">
        <v>1</v>
      </c>
      <c r="E94" s="71"/>
      <c r="F94" s="69" t="n">
        <f aca="false">SUM(E94*1.2)</f>
        <v>0</v>
      </c>
      <c r="G94" s="69" t="n">
        <f aca="false">SUM(D94*E94)</f>
        <v>0</v>
      </c>
    </row>
    <row r="95" customFormat="false" ht="15" hidden="false" customHeight="true" outlineLevel="0" collapsed="false">
      <c r="A95" s="66" t="s">
        <v>1202</v>
      </c>
      <c r="B95" s="72" t="s">
        <v>1203</v>
      </c>
      <c r="C95" s="68" t="s">
        <v>12</v>
      </c>
      <c r="D95" s="53" t="n">
        <v>1</v>
      </c>
      <c r="E95" s="71"/>
      <c r="F95" s="69" t="n">
        <f aca="false">SUM(E95*1.2)</f>
        <v>0</v>
      </c>
      <c r="G95" s="69" t="n">
        <f aca="false">SUM(D95*E95)</f>
        <v>0</v>
      </c>
    </row>
    <row r="96" customFormat="false" ht="15" hidden="false" customHeight="true" outlineLevel="0" collapsed="false">
      <c r="A96" s="66" t="s">
        <v>1204</v>
      </c>
      <c r="B96" s="72" t="s">
        <v>1205</v>
      </c>
      <c r="C96" s="68" t="s">
        <v>12</v>
      </c>
      <c r="D96" s="53" t="n">
        <v>1</v>
      </c>
      <c r="E96" s="71"/>
      <c r="F96" s="69" t="n">
        <f aca="false">SUM(E96*1.2)</f>
        <v>0</v>
      </c>
      <c r="G96" s="69" t="n">
        <f aca="false">SUM(D96*E96)</f>
        <v>0</v>
      </c>
    </row>
    <row r="97" customFormat="false" ht="15" hidden="false" customHeight="true" outlineLevel="0" collapsed="false">
      <c r="A97" s="66" t="s">
        <v>1206</v>
      </c>
      <c r="B97" s="72" t="s">
        <v>1207</v>
      </c>
      <c r="C97" s="68" t="s">
        <v>12</v>
      </c>
      <c r="D97" s="53" t="n">
        <v>1</v>
      </c>
      <c r="E97" s="71"/>
      <c r="F97" s="69" t="n">
        <f aca="false">SUM(E97*1.2)</f>
        <v>0</v>
      </c>
      <c r="G97" s="69" t="n">
        <f aca="false">SUM(D97*E97)</f>
        <v>0</v>
      </c>
    </row>
    <row r="98" customFormat="false" ht="15" hidden="false" customHeight="true" outlineLevel="0" collapsed="false">
      <c r="A98" s="66" t="s">
        <v>1208</v>
      </c>
      <c r="B98" s="72" t="s">
        <v>1209</v>
      </c>
      <c r="C98" s="68" t="s">
        <v>12</v>
      </c>
      <c r="D98" s="53" t="n">
        <v>1</v>
      </c>
      <c r="E98" s="71"/>
      <c r="F98" s="69" t="n">
        <f aca="false">SUM(E98*1.2)</f>
        <v>0</v>
      </c>
      <c r="G98" s="69" t="n">
        <f aca="false">SUM(D98*E98)</f>
        <v>0</v>
      </c>
    </row>
    <row r="99" customFormat="false" ht="15" hidden="false" customHeight="true" outlineLevel="0" collapsed="false">
      <c r="A99" s="66" t="s">
        <v>1210</v>
      </c>
      <c r="B99" s="72" t="s">
        <v>685</v>
      </c>
      <c r="C99" s="68" t="s">
        <v>12</v>
      </c>
      <c r="D99" s="53" t="n">
        <v>1</v>
      </c>
      <c r="E99" s="71"/>
      <c r="F99" s="69" t="n">
        <f aca="false">SUM(E99*1.2)</f>
        <v>0</v>
      </c>
      <c r="G99" s="69" t="n">
        <f aca="false">SUM(D99*E99)</f>
        <v>0</v>
      </c>
    </row>
    <row r="100" customFormat="false" ht="15" hidden="false" customHeight="true" outlineLevel="0" collapsed="false">
      <c r="A100" s="66" t="s">
        <v>1211</v>
      </c>
      <c r="B100" s="72" t="s">
        <v>1212</v>
      </c>
      <c r="C100" s="68" t="s">
        <v>12</v>
      </c>
      <c r="D100" s="53" t="n">
        <v>1</v>
      </c>
      <c r="E100" s="71"/>
      <c r="F100" s="69" t="n">
        <f aca="false">SUM(E100*1.2)</f>
        <v>0</v>
      </c>
      <c r="G100" s="69" t="n">
        <f aca="false">SUM(D100*E100)</f>
        <v>0</v>
      </c>
    </row>
    <row r="101" customFormat="false" ht="15" hidden="false" customHeight="true" outlineLevel="0" collapsed="false">
      <c r="A101" s="66" t="s">
        <v>1213</v>
      </c>
      <c r="B101" s="72" t="s">
        <v>1214</v>
      </c>
      <c r="C101" s="68" t="s">
        <v>12</v>
      </c>
      <c r="D101" s="53" t="n">
        <v>1</v>
      </c>
      <c r="E101" s="71"/>
      <c r="F101" s="69" t="n">
        <f aca="false">SUM(E101*1.2)</f>
        <v>0</v>
      </c>
      <c r="G101" s="69" t="n">
        <f aca="false">SUM(D101*E101)</f>
        <v>0</v>
      </c>
    </row>
    <row r="102" customFormat="false" ht="15" hidden="false" customHeight="true" outlineLevel="0" collapsed="false">
      <c r="A102" s="66" t="s">
        <v>1215</v>
      </c>
      <c r="B102" s="72" t="s">
        <v>1216</v>
      </c>
      <c r="C102" s="68" t="s">
        <v>12</v>
      </c>
      <c r="D102" s="53" t="n">
        <v>1</v>
      </c>
      <c r="E102" s="71"/>
      <c r="F102" s="69" t="n">
        <f aca="false">SUM(E102*1.2)</f>
        <v>0</v>
      </c>
      <c r="G102" s="69" t="n">
        <f aca="false">SUM(D102*E102)</f>
        <v>0</v>
      </c>
    </row>
    <row r="103" customFormat="false" ht="15" hidden="false" customHeight="true" outlineLevel="0" collapsed="false">
      <c r="A103" s="66" t="s">
        <v>1217</v>
      </c>
      <c r="B103" s="72" t="s">
        <v>1218</v>
      </c>
      <c r="C103" s="68" t="s">
        <v>12</v>
      </c>
      <c r="D103" s="53" t="n">
        <v>1</v>
      </c>
      <c r="E103" s="71"/>
      <c r="F103" s="69" t="n">
        <f aca="false">SUM(E103*1.2)</f>
        <v>0</v>
      </c>
      <c r="G103" s="69" t="n">
        <f aca="false">SUM(D103*E103)</f>
        <v>0</v>
      </c>
    </row>
    <row r="104" customFormat="false" ht="15" hidden="false" customHeight="true" outlineLevel="0" collapsed="false">
      <c r="A104" s="66" t="s">
        <v>1219</v>
      </c>
      <c r="B104" s="72" t="s">
        <v>1220</v>
      </c>
      <c r="C104" s="68" t="s">
        <v>12</v>
      </c>
      <c r="D104" s="53" t="n">
        <v>1</v>
      </c>
      <c r="E104" s="71"/>
      <c r="F104" s="69" t="n">
        <f aca="false">SUM(E104*1.2)</f>
        <v>0</v>
      </c>
      <c r="G104" s="69" t="n">
        <f aca="false">SUM(D104*E104)</f>
        <v>0</v>
      </c>
    </row>
    <row r="105" customFormat="false" ht="15" hidden="false" customHeight="true" outlineLevel="0" collapsed="false">
      <c r="A105" s="66" t="s">
        <v>1221</v>
      </c>
      <c r="B105" s="72" t="s">
        <v>1222</v>
      </c>
      <c r="C105" s="68" t="s">
        <v>12</v>
      </c>
      <c r="D105" s="53" t="n">
        <v>1</v>
      </c>
      <c r="E105" s="71"/>
      <c r="F105" s="69" t="n">
        <f aca="false">SUM(E105*1.2)</f>
        <v>0</v>
      </c>
      <c r="G105" s="69" t="n">
        <f aca="false">SUM(D105*E105)</f>
        <v>0</v>
      </c>
    </row>
    <row r="106" customFormat="false" ht="15" hidden="false" customHeight="true" outlineLevel="0" collapsed="false">
      <c r="A106" s="66" t="s">
        <v>1223</v>
      </c>
      <c r="B106" s="72" t="s">
        <v>1224</v>
      </c>
      <c r="C106" s="68" t="s">
        <v>12</v>
      </c>
      <c r="D106" s="53" t="n">
        <v>1</v>
      </c>
      <c r="E106" s="71"/>
      <c r="F106" s="69" t="n">
        <f aca="false">SUM(E106*1.2)</f>
        <v>0</v>
      </c>
      <c r="G106" s="69" t="n">
        <f aca="false">SUM(D106*E106)</f>
        <v>0</v>
      </c>
    </row>
    <row r="107" customFormat="false" ht="15" hidden="false" customHeight="true" outlineLevel="0" collapsed="false">
      <c r="A107" s="66" t="s">
        <v>1225</v>
      </c>
      <c r="B107" s="72" t="s">
        <v>1226</v>
      </c>
      <c r="C107" s="68" t="s">
        <v>12</v>
      </c>
      <c r="D107" s="53" t="n">
        <v>1</v>
      </c>
      <c r="E107" s="71"/>
      <c r="F107" s="69" t="n">
        <f aca="false">SUM(E107*1.2)</f>
        <v>0</v>
      </c>
      <c r="G107" s="69" t="n">
        <f aca="false">SUM(D107*E107)</f>
        <v>0</v>
      </c>
    </row>
    <row r="108" customFormat="false" ht="15" hidden="false" customHeight="true" outlineLevel="0" collapsed="false">
      <c r="A108" s="66" t="s">
        <v>1227</v>
      </c>
      <c r="B108" s="72" t="s">
        <v>1228</v>
      </c>
      <c r="C108" s="68" t="s">
        <v>12</v>
      </c>
      <c r="D108" s="53" t="n">
        <v>1</v>
      </c>
      <c r="E108" s="71"/>
      <c r="F108" s="69" t="n">
        <f aca="false">SUM(E108*1.2)</f>
        <v>0</v>
      </c>
      <c r="G108" s="69" t="n">
        <f aca="false">SUM(D108*E108)</f>
        <v>0</v>
      </c>
    </row>
    <row r="109" customFormat="false" ht="15" hidden="false" customHeight="true" outlineLevel="0" collapsed="false">
      <c r="A109" s="66" t="s">
        <v>1229</v>
      </c>
      <c r="B109" s="72" t="s">
        <v>1230</v>
      </c>
      <c r="C109" s="68" t="s">
        <v>12</v>
      </c>
      <c r="D109" s="53" t="n">
        <v>1</v>
      </c>
      <c r="E109" s="71"/>
      <c r="F109" s="69" t="n">
        <f aca="false">SUM(E109*1.2)</f>
        <v>0</v>
      </c>
      <c r="G109" s="69" t="n">
        <f aca="false">SUM(D109*E109)</f>
        <v>0</v>
      </c>
    </row>
    <row r="110" customFormat="false" ht="15" hidden="false" customHeight="true" outlineLevel="0" collapsed="false">
      <c r="A110" s="66" t="s">
        <v>1231</v>
      </c>
      <c r="B110" s="72" t="s">
        <v>1232</v>
      </c>
      <c r="C110" s="68" t="s">
        <v>12</v>
      </c>
      <c r="D110" s="53" t="n">
        <v>8</v>
      </c>
      <c r="E110" s="71"/>
      <c r="F110" s="69" t="n">
        <f aca="false">SUM(E110*1.2)</f>
        <v>0</v>
      </c>
      <c r="G110" s="69" t="n">
        <f aca="false">SUM(D110*E110)</f>
        <v>0</v>
      </c>
    </row>
    <row r="111" customFormat="false" ht="15" hidden="false" customHeight="true" outlineLevel="0" collapsed="false">
      <c r="A111" s="66" t="s">
        <v>1233</v>
      </c>
      <c r="B111" s="72" t="s">
        <v>1234</v>
      </c>
      <c r="C111" s="68" t="s">
        <v>12</v>
      </c>
      <c r="D111" s="53" t="n">
        <v>1</v>
      </c>
      <c r="E111" s="71"/>
      <c r="F111" s="69" t="n">
        <f aca="false">SUM(E111*1.2)</f>
        <v>0</v>
      </c>
      <c r="G111" s="69" t="n">
        <f aca="false">SUM(D111*E111)</f>
        <v>0</v>
      </c>
    </row>
    <row r="112" customFormat="false" ht="15" hidden="false" customHeight="true" outlineLevel="0" collapsed="false">
      <c r="A112" s="66" t="s">
        <v>1235</v>
      </c>
      <c r="B112" s="72" t="s">
        <v>1236</v>
      </c>
      <c r="C112" s="68" t="s">
        <v>12</v>
      </c>
      <c r="D112" s="53" t="n">
        <v>1</v>
      </c>
      <c r="E112" s="71"/>
      <c r="F112" s="69" t="n">
        <f aca="false">SUM(E112*1.2)</f>
        <v>0</v>
      </c>
      <c r="G112" s="69" t="n">
        <f aca="false">SUM(D112*E112)</f>
        <v>0</v>
      </c>
    </row>
    <row r="113" customFormat="false" ht="15" hidden="false" customHeight="true" outlineLevel="0" collapsed="false">
      <c r="A113" s="66" t="s">
        <v>1237</v>
      </c>
      <c r="B113" s="72" t="s">
        <v>1238</v>
      </c>
      <c r="C113" s="68" t="s">
        <v>12</v>
      </c>
      <c r="D113" s="53" t="n">
        <v>2</v>
      </c>
      <c r="E113" s="71"/>
      <c r="F113" s="69" t="n">
        <f aca="false">SUM(E113*1.2)</f>
        <v>0</v>
      </c>
      <c r="G113" s="69" t="n">
        <f aca="false">SUM(D113*E113)</f>
        <v>0</v>
      </c>
    </row>
    <row r="114" customFormat="false" ht="15" hidden="false" customHeight="true" outlineLevel="0" collapsed="false">
      <c r="A114" s="66" t="s">
        <v>1239</v>
      </c>
      <c r="B114" s="72" t="s">
        <v>1240</v>
      </c>
      <c r="C114" s="68" t="s">
        <v>12</v>
      </c>
      <c r="D114" s="53" t="n">
        <v>1</v>
      </c>
      <c r="E114" s="71"/>
      <c r="F114" s="69" t="n">
        <f aca="false">SUM(E114*1.2)</f>
        <v>0</v>
      </c>
      <c r="G114" s="69" t="n">
        <f aca="false">SUM(D114*E114)</f>
        <v>0</v>
      </c>
    </row>
    <row r="115" customFormat="false" ht="15" hidden="false" customHeight="true" outlineLevel="0" collapsed="false">
      <c r="A115" s="66" t="s">
        <v>1241</v>
      </c>
      <c r="B115" s="72" t="s">
        <v>1242</v>
      </c>
      <c r="C115" s="68" t="s">
        <v>12</v>
      </c>
      <c r="D115" s="53" t="n">
        <v>1</v>
      </c>
      <c r="E115" s="71"/>
      <c r="F115" s="69" t="n">
        <f aca="false">SUM(E115*1.2)</f>
        <v>0</v>
      </c>
      <c r="G115" s="69" t="n">
        <f aca="false">SUM(D115*E115)</f>
        <v>0</v>
      </c>
    </row>
    <row r="116" customFormat="false" ht="15" hidden="false" customHeight="true" outlineLevel="0" collapsed="false">
      <c r="A116" s="66" t="s">
        <v>1243</v>
      </c>
      <c r="B116" s="72" t="s">
        <v>1244</v>
      </c>
      <c r="C116" s="68" t="s">
        <v>12</v>
      </c>
      <c r="D116" s="53" t="n">
        <v>1</v>
      </c>
      <c r="E116" s="71"/>
      <c r="F116" s="69" t="n">
        <f aca="false">SUM(E116*1.2)</f>
        <v>0</v>
      </c>
      <c r="G116" s="69" t="n">
        <f aca="false">SUM(D116*E116)</f>
        <v>0</v>
      </c>
    </row>
    <row r="117" customFormat="false" ht="15" hidden="false" customHeight="true" outlineLevel="0" collapsed="false">
      <c r="A117" s="66" t="s">
        <v>1245</v>
      </c>
      <c r="B117" s="72" t="s">
        <v>1246</v>
      </c>
      <c r="C117" s="68" t="s">
        <v>12</v>
      </c>
      <c r="D117" s="53" t="n">
        <v>1</v>
      </c>
      <c r="E117" s="71"/>
      <c r="F117" s="69" t="n">
        <f aca="false">SUM(E117*1.2)</f>
        <v>0</v>
      </c>
      <c r="G117" s="69" t="n">
        <f aca="false">SUM(D117*E117)</f>
        <v>0</v>
      </c>
    </row>
    <row r="118" customFormat="false" ht="15" hidden="false" customHeight="true" outlineLevel="0" collapsed="false">
      <c r="A118" s="66" t="s">
        <v>1247</v>
      </c>
      <c r="B118" s="72" t="s">
        <v>1248</v>
      </c>
      <c r="C118" s="68" t="s">
        <v>12</v>
      </c>
      <c r="D118" s="53" t="n">
        <v>1</v>
      </c>
      <c r="E118" s="71"/>
      <c r="F118" s="69" t="n">
        <f aca="false">SUM(E118*1.2)</f>
        <v>0</v>
      </c>
      <c r="G118" s="69" t="n">
        <f aca="false">SUM(D118*E118)</f>
        <v>0</v>
      </c>
    </row>
    <row r="119" customFormat="false" ht="15" hidden="false" customHeight="true" outlineLevel="0" collapsed="false">
      <c r="A119" s="66" t="s">
        <v>1249</v>
      </c>
      <c r="B119" s="72" t="s">
        <v>1250</v>
      </c>
      <c r="C119" s="68" t="s">
        <v>12</v>
      </c>
      <c r="D119" s="53" t="n">
        <v>1</v>
      </c>
      <c r="E119" s="71"/>
      <c r="F119" s="69" t="n">
        <f aca="false">SUM(E119*1.2)</f>
        <v>0</v>
      </c>
      <c r="G119" s="69" t="n">
        <f aca="false">SUM(D119*E119)</f>
        <v>0</v>
      </c>
    </row>
    <row r="120" customFormat="false" ht="15" hidden="false" customHeight="true" outlineLevel="0" collapsed="false">
      <c r="A120" s="66" t="s">
        <v>1251</v>
      </c>
      <c r="B120" s="72" t="s">
        <v>1252</v>
      </c>
      <c r="C120" s="68" t="s">
        <v>12</v>
      </c>
      <c r="D120" s="53" t="n">
        <v>1</v>
      </c>
      <c r="E120" s="71"/>
      <c r="F120" s="69" t="n">
        <f aca="false">SUM(E120*1.2)</f>
        <v>0</v>
      </c>
      <c r="G120" s="69" t="n">
        <f aca="false">SUM(D120*E120)</f>
        <v>0</v>
      </c>
    </row>
    <row r="121" customFormat="false" ht="15" hidden="false" customHeight="true" outlineLevel="0" collapsed="false">
      <c r="A121" s="66" t="s">
        <v>1253</v>
      </c>
      <c r="B121" s="72" t="s">
        <v>1254</v>
      </c>
      <c r="C121" s="68" t="s">
        <v>12</v>
      </c>
      <c r="D121" s="53" t="n">
        <v>1</v>
      </c>
      <c r="E121" s="71"/>
      <c r="F121" s="69" t="n">
        <f aca="false">SUM(E121*1.2)</f>
        <v>0</v>
      </c>
      <c r="G121" s="69" t="n">
        <f aca="false">SUM(D121*E121)</f>
        <v>0</v>
      </c>
    </row>
    <row r="122" customFormat="false" ht="15" hidden="false" customHeight="true" outlineLevel="0" collapsed="false">
      <c r="A122" s="66" t="s">
        <v>1255</v>
      </c>
      <c r="B122" s="72" t="s">
        <v>1256</v>
      </c>
      <c r="C122" s="68" t="s">
        <v>12</v>
      </c>
      <c r="D122" s="53" t="n">
        <v>1</v>
      </c>
      <c r="E122" s="71"/>
      <c r="F122" s="69" t="n">
        <f aca="false">SUM(E122*1.2)</f>
        <v>0</v>
      </c>
      <c r="G122" s="69" t="n">
        <f aca="false">SUM(D122*E122)</f>
        <v>0</v>
      </c>
    </row>
    <row r="123" customFormat="false" ht="15" hidden="false" customHeight="true" outlineLevel="0" collapsed="false">
      <c r="A123" s="66" t="s">
        <v>1257</v>
      </c>
      <c r="B123" s="72" t="s">
        <v>1258</v>
      </c>
      <c r="C123" s="68" t="s">
        <v>12</v>
      </c>
      <c r="D123" s="53" t="n">
        <v>1</v>
      </c>
      <c r="E123" s="71"/>
      <c r="F123" s="69" t="n">
        <f aca="false">SUM(E123*1.2)</f>
        <v>0</v>
      </c>
      <c r="G123" s="69" t="n">
        <f aca="false">SUM(D123*E123)</f>
        <v>0</v>
      </c>
    </row>
    <row r="124" customFormat="false" ht="15" hidden="false" customHeight="true" outlineLevel="0" collapsed="false">
      <c r="A124" s="66" t="s">
        <v>1259</v>
      </c>
      <c r="B124" s="72" t="s">
        <v>856</v>
      </c>
      <c r="C124" s="68" t="s">
        <v>12</v>
      </c>
      <c r="D124" s="53" t="n">
        <v>1</v>
      </c>
      <c r="E124" s="71"/>
      <c r="F124" s="69" t="n">
        <f aca="false">SUM(E124*1.2)</f>
        <v>0</v>
      </c>
      <c r="G124" s="69" t="n">
        <f aca="false">SUM(D124*E124)</f>
        <v>0</v>
      </c>
    </row>
    <row r="125" customFormat="false" ht="15" hidden="false" customHeight="true" outlineLevel="0" collapsed="false">
      <c r="A125" s="66" t="s">
        <v>1260</v>
      </c>
      <c r="B125" s="72" t="s">
        <v>1261</v>
      </c>
      <c r="C125" s="68" t="s">
        <v>12</v>
      </c>
      <c r="D125" s="53" t="n">
        <v>1</v>
      </c>
      <c r="E125" s="71"/>
      <c r="F125" s="69" t="n">
        <f aca="false">SUM(E125*1.2)</f>
        <v>0</v>
      </c>
      <c r="G125" s="69" t="n">
        <f aca="false">SUM(D125*E125)</f>
        <v>0</v>
      </c>
    </row>
    <row r="126" customFormat="false" ht="15" hidden="false" customHeight="true" outlineLevel="0" collapsed="false">
      <c r="A126" s="66" t="s">
        <v>1262</v>
      </c>
      <c r="B126" s="72" t="s">
        <v>1263</v>
      </c>
      <c r="C126" s="68" t="s">
        <v>12</v>
      </c>
      <c r="D126" s="53" t="n">
        <v>1</v>
      </c>
      <c r="E126" s="71"/>
      <c r="F126" s="69" t="n">
        <f aca="false">SUM(E126*1.2)</f>
        <v>0</v>
      </c>
      <c r="G126" s="69" t="n">
        <f aca="false">SUM(D126*E126)</f>
        <v>0</v>
      </c>
    </row>
    <row r="127" customFormat="false" ht="15" hidden="false" customHeight="true" outlineLevel="0" collapsed="false">
      <c r="A127" s="66" t="s">
        <v>1264</v>
      </c>
      <c r="B127" s="72" t="s">
        <v>1265</v>
      </c>
      <c r="C127" s="68" t="s">
        <v>12</v>
      </c>
      <c r="D127" s="53" t="n">
        <v>1</v>
      </c>
      <c r="E127" s="71"/>
      <c r="F127" s="69" t="n">
        <f aca="false">SUM(E127*1.2)</f>
        <v>0</v>
      </c>
      <c r="G127" s="69" t="n">
        <f aca="false">SUM(D127*E127)</f>
        <v>0</v>
      </c>
    </row>
    <row r="128" customFormat="false" ht="15" hidden="false" customHeight="true" outlineLevel="0" collapsed="false">
      <c r="A128" s="66" t="s">
        <v>1266</v>
      </c>
      <c r="B128" s="72" t="s">
        <v>1267</v>
      </c>
      <c r="C128" s="68" t="s">
        <v>12</v>
      </c>
      <c r="D128" s="53" t="n">
        <v>1</v>
      </c>
      <c r="E128" s="71"/>
      <c r="F128" s="69" t="n">
        <f aca="false">SUM(E128*1.2)</f>
        <v>0</v>
      </c>
      <c r="G128" s="69" t="n">
        <f aca="false">SUM(D128*E128)</f>
        <v>0</v>
      </c>
    </row>
    <row r="129" customFormat="false" ht="15" hidden="false" customHeight="true" outlineLevel="0" collapsed="false">
      <c r="A129" s="66" t="s">
        <v>1268</v>
      </c>
      <c r="B129" s="72" t="s">
        <v>1269</v>
      </c>
      <c r="C129" s="68" t="s">
        <v>12</v>
      </c>
      <c r="D129" s="53" t="n">
        <v>1</v>
      </c>
      <c r="E129" s="71"/>
      <c r="F129" s="69" t="n">
        <f aca="false">SUM(E129*1.2)</f>
        <v>0</v>
      </c>
      <c r="G129" s="69" t="n">
        <f aca="false">SUM(D129*E129)</f>
        <v>0</v>
      </c>
    </row>
    <row r="130" customFormat="false" ht="15" hidden="false" customHeight="true" outlineLevel="0" collapsed="false">
      <c r="A130" s="66" t="s">
        <v>1270</v>
      </c>
      <c r="B130" s="72" t="s">
        <v>1271</v>
      </c>
      <c r="C130" s="68" t="s">
        <v>12</v>
      </c>
      <c r="D130" s="53" t="n">
        <v>1</v>
      </c>
      <c r="E130" s="71"/>
      <c r="F130" s="69" t="n">
        <f aca="false">SUM(E130*1.2)</f>
        <v>0</v>
      </c>
      <c r="G130" s="69" t="n">
        <f aca="false">SUM(D130*E130)</f>
        <v>0</v>
      </c>
    </row>
    <row r="131" customFormat="false" ht="15" hidden="false" customHeight="true" outlineLevel="0" collapsed="false">
      <c r="A131" s="66" t="s">
        <v>1272</v>
      </c>
      <c r="B131" s="72" t="s">
        <v>1273</v>
      </c>
      <c r="C131" s="68" t="s">
        <v>12</v>
      </c>
      <c r="D131" s="53" t="n">
        <v>1</v>
      </c>
      <c r="E131" s="71"/>
      <c r="F131" s="69" t="n">
        <f aca="false">SUM(E131*1.2)</f>
        <v>0</v>
      </c>
      <c r="G131" s="69" t="n">
        <f aca="false">SUM(D131*E131)</f>
        <v>0</v>
      </c>
    </row>
    <row r="132" customFormat="false" ht="15" hidden="false" customHeight="true" outlineLevel="0" collapsed="false">
      <c r="A132" s="66" t="s">
        <v>1274</v>
      </c>
      <c r="B132" s="72" t="s">
        <v>1275</v>
      </c>
      <c r="C132" s="68" t="s">
        <v>12</v>
      </c>
      <c r="D132" s="53" t="n">
        <v>1</v>
      </c>
      <c r="E132" s="71"/>
      <c r="F132" s="69" t="n">
        <f aca="false">SUM(E132*1.2)</f>
        <v>0</v>
      </c>
      <c r="G132" s="69" t="n">
        <f aca="false">SUM(D132*E132)</f>
        <v>0</v>
      </c>
    </row>
    <row r="133" customFormat="false" ht="15" hidden="false" customHeight="true" outlineLevel="0" collapsed="false">
      <c r="A133" s="66" t="s">
        <v>1276</v>
      </c>
      <c r="B133" s="72" t="s">
        <v>1277</v>
      </c>
      <c r="C133" s="68" t="s">
        <v>12</v>
      </c>
      <c r="D133" s="53" t="n">
        <v>1</v>
      </c>
      <c r="E133" s="71"/>
      <c r="F133" s="69" t="n">
        <f aca="false">SUM(E133*1.2)</f>
        <v>0</v>
      </c>
      <c r="G133" s="69" t="n">
        <f aca="false">SUM(D133*E133)</f>
        <v>0</v>
      </c>
    </row>
    <row r="134" customFormat="false" ht="15" hidden="false" customHeight="true" outlineLevel="0" collapsed="false">
      <c r="A134" s="66" t="s">
        <v>1278</v>
      </c>
      <c r="B134" s="72" t="s">
        <v>1279</v>
      </c>
      <c r="C134" s="68" t="s">
        <v>12</v>
      </c>
      <c r="D134" s="53" t="n">
        <v>1</v>
      </c>
      <c r="E134" s="71"/>
      <c r="F134" s="69" t="n">
        <f aca="false">SUM(E134*1.2)</f>
        <v>0</v>
      </c>
      <c r="G134" s="69" t="n">
        <f aca="false">SUM(D134*E134)</f>
        <v>0</v>
      </c>
    </row>
    <row r="135" customFormat="false" ht="15" hidden="false" customHeight="true" outlineLevel="0" collapsed="false">
      <c r="A135" s="66" t="s">
        <v>1280</v>
      </c>
      <c r="B135" s="72" t="s">
        <v>1281</v>
      </c>
      <c r="C135" s="68" t="s">
        <v>12</v>
      </c>
      <c r="D135" s="53" t="n">
        <v>1</v>
      </c>
      <c r="E135" s="71"/>
      <c r="F135" s="69" t="n">
        <f aca="false">SUM(E135*1.2)</f>
        <v>0</v>
      </c>
      <c r="G135" s="69" t="n">
        <f aca="false">SUM(D135*E135)</f>
        <v>0</v>
      </c>
    </row>
    <row r="136" customFormat="false" ht="15" hidden="false" customHeight="true" outlineLevel="0" collapsed="false">
      <c r="A136" s="66" t="s">
        <v>1282</v>
      </c>
      <c r="B136" s="72" t="s">
        <v>1283</v>
      </c>
      <c r="C136" s="68" t="s">
        <v>12</v>
      </c>
      <c r="D136" s="53" t="n">
        <v>4</v>
      </c>
      <c r="E136" s="71"/>
      <c r="F136" s="69" t="n">
        <f aca="false">SUM(E136*1.2)</f>
        <v>0</v>
      </c>
      <c r="G136" s="69" t="n">
        <f aca="false">SUM(D136*E136)</f>
        <v>0</v>
      </c>
    </row>
    <row r="137" customFormat="false" ht="15" hidden="false" customHeight="true" outlineLevel="0" collapsed="false">
      <c r="A137" s="66" t="s">
        <v>1284</v>
      </c>
      <c r="B137" s="72" t="s">
        <v>1285</v>
      </c>
      <c r="C137" s="68" t="s">
        <v>12</v>
      </c>
      <c r="D137" s="53" t="n">
        <v>1</v>
      </c>
      <c r="E137" s="71"/>
      <c r="F137" s="69" t="n">
        <f aca="false">SUM(E137*1.2)</f>
        <v>0</v>
      </c>
      <c r="G137" s="69" t="n">
        <f aca="false">SUM(D137*E137)</f>
        <v>0</v>
      </c>
    </row>
    <row r="138" customFormat="false" ht="15" hidden="false" customHeight="true" outlineLevel="0" collapsed="false">
      <c r="A138" s="66" t="s">
        <v>1286</v>
      </c>
      <c r="B138" s="72" t="s">
        <v>1287</v>
      </c>
      <c r="C138" s="68" t="s">
        <v>12</v>
      </c>
      <c r="D138" s="53" t="n">
        <v>1</v>
      </c>
      <c r="E138" s="71"/>
      <c r="F138" s="69" t="n">
        <f aca="false">SUM(E138*1.2)</f>
        <v>0</v>
      </c>
      <c r="G138" s="69" t="n">
        <f aca="false">SUM(D138*E138)</f>
        <v>0</v>
      </c>
    </row>
    <row r="139" customFormat="false" ht="15" hidden="false" customHeight="true" outlineLevel="0" collapsed="false">
      <c r="A139" s="66" t="s">
        <v>1288</v>
      </c>
      <c r="B139" s="72" t="s">
        <v>1289</v>
      </c>
      <c r="C139" s="68" t="s">
        <v>12</v>
      </c>
      <c r="D139" s="53" t="n">
        <v>1</v>
      </c>
      <c r="E139" s="71"/>
      <c r="F139" s="69" t="n">
        <f aca="false">SUM(E139*1.2)</f>
        <v>0</v>
      </c>
      <c r="G139" s="69" t="n">
        <f aca="false">SUM(D139*E139)</f>
        <v>0</v>
      </c>
    </row>
    <row r="140" customFormat="false" ht="15" hidden="false" customHeight="true" outlineLevel="0" collapsed="false">
      <c r="A140" s="66" t="s">
        <v>1290</v>
      </c>
      <c r="B140" s="72" t="s">
        <v>1291</v>
      </c>
      <c r="C140" s="68" t="s">
        <v>12</v>
      </c>
      <c r="D140" s="53" t="n">
        <v>1</v>
      </c>
      <c r="E140" s="71"/>
      <c r="F140" s="69" t="n">
        <f aca="false">SUM(E140*1.2)</f>
        <v>0</v>
      </c>
      <c r="G140" s="69" t="n">
        <f aca="false">SUM(D140*E140)</f>
        <v>0</v>
      </c>
    </row>
    <row r="141" customFormat="false" ht="15" hidden="false" customHeight="true" outlineLevel="0" collapsed="false">
      <c r="A141" s="66" t="s">
        <v>1292</v>
      </c>
      <c r="B141" s="72" t="s">
        <v>1293</v>
      </c>
      <c r="C141" s="68" t="s">
        <v>12</v>
      </c>
      <c r="D141" s="53" t="n">
        <v>1</v>
      </c>
      <c r="E141" s="71"/>
      <c r="F141" s="69" t="n">
        <f aca="false">SUM(E141*1.2)</f>
        <v>0</v>
      </c>
      <c r="G141" s="69" t="n">
        <f aca="false">SUM(D141*E141)</f>
        <v>0</v>
      </c>
    </row>
    <row r="142" customFormat="false" ht="15" hidden="false" customHeight="true" outlineLevel="0" collapsed="false">
      <c r="A142" s="66" t="s">
        <v>1294</v>
      </c>
      <c r="B142" s="72" t="s">
        <v>1295</v>
      </c>
      <c r="C142" s="68" t="s">
        <v>12</v>
      </c>
      <c r="D142" s="53" t="n">
        <v>1</v>
      </c>
      <c r="E142" s="71"/>
      <c r="F142" s="69" t="n">
        <f aca="false">SUM(E142*1.2)</f>
        <v>0</v>
      </c>
      <c r="G142" s="69" t="n">
        <f aca="false">SUM(D142*E142)</f>
        <v>0</v>
      </c>
    </row>
    <row r="143" customFormat="false" ht="15" hidden="false" customHeight="true" outlineLevel="0" collapsed="false">
      <c r="A143" s="66" t="s">
        <v>1296</v>
      </c>
      <c r="B143" s="72" t="s">
        <v>1297</v>
      </c>
      <c r="C143" s="68" t="s">
        <v>12</v>
      </c>
      <c r="D143" s="53" t="n">
        <v>1</v>
      </c>
      <c r="E143" s="71"/>
      <c r="F143" s="69" t="n">
        <f aca="false">SUM(E143*1.2)</f>
        <v>0</v>
      </c>
      <c r="G143" s="69" t="n">
        <f aca="false">SUM(D143*E143)</f>
        <v>0</v>
      </c>
    </row>
    <row r="144" customFormat="false" ht="15" hidden="false" customHeight="true" outlineLevel="0" collapsed="false">
      <c r="A144" s="66" t="s">
        <v>1298</v>
      </c>
      <c r="B144" s="72" t="s">
        <v>665</v>
      </c>
      <c r="C144" s="68" t="s">
        <v>12</v>
      </c>
      <c r="D144" s="53" t="n">
        <v>36</v>
      </c>
      <c r="E144" s="71"/>
      <c r="F144" s="69" t="n">
        <f aca="false">SUM(E144*1.2)</f>
        <v>0</v>
      </c>
      <c r="G144" s="69" t="n">
        <f aca="false">SUM(D144*E144)</f>
        <v>0</v>
      </c>
    </row>
    <row r="145" customFormat="false" ht="15" hidden="false" customHeight="true" outlineLevel="0" collapsed="false">
      <c r="A145" s="66" t="s">
        <v>1299</v>
      </c>
      <c r="B145" s="72" t="s">
        <v>1300</v>
      </c>
      <c r="C145" s="68" t="s">
        <v>12</v>
      </c>
      <c r="D145" s="53" t="n">
        <v>1</v>
      </c>
      <c r="E145" s="71"/>
      <c r="F145" s="69" t="n">
        <f aca="false">SUM(E145*1.2)</f>
        <v>0</v>
      </c>
      <c r="G145" s="69" t="n">
        <f aca="false">SUM(D145*E145)</f>
        <v>0</v>
      </c>
    </row>
    <row r="146" customFormat="false" ht="15" hidden="false" customHeight="true" outlineLevel="0" collapsed="false">
      <c r="A146" s="66" t="s">
        <v>1301</v>
      </c>
      <c r="B146" s="72" t="s">
        <v>1302</v>
      </c>
      <c r="C146" s="68" t="s">
        <v>12</v>
      </c>
      <c r="D146" s="53" t="n">
        <v>4</v>
      </c>
      <c r="E146" s="71"/>
      <c r="F146" s="69" t="n">
        <f aca="false">SUM(E146*1.2)</f>
        <v>0</v>
      </c>
      <c r="G146" s="69" t="n">
        <f aca="false">SUM(D146*E146)</f>
        <v>0</v>
      </c>
    </row>
    <row r="147" customFormat="false" ht="15" hidden="false" customHeight="true" outlineLevel="0" collapsed="false">
      <c r="A147" s="66" t="s">
        <v>1303</v>
      </c>
      <c r="B147" s="72" t="s">
        <v>1304</v>
      </c>
      <c r="C147" s="68" t="s">
        <v>12</v>
      </c>
      <c r="D147" s="53" t="n">
        <v>1</v>
      </c>
      <c r="E147" s="71"/>
      <c r="F147" s="69" t="n">
        <f aca="false">SUM(E147*1.2)</f>
        <v>0</v>
      </c>
      <c r="G147" s="69" t="n">
        <f aca="false">SUM(D147*E147)</f>
        <v>0</v>
      </c>
    </row>
    <row r="148" customFormat="false" ht="15" hidden="false" customHeight="true" outlineLevel="0" collapsed="false">
      <c r="A148" s="66" t="s">
        <v>1305</v>
      </c>
      <c r="B148" s="72" t="s">
        <v>1306</v>
      </c>
      <c r="C148" s="68" t="s">
        <v>12</v>
      </c>
      <c r="D148" s="53" t="n">
        <v>1</v>
      </c>
      <c r="E148" s="71"/>
      <c r="F148" s="69" t="n">
        <f aca="false">SUM(E148*1.2)</f>
        <v>0</v>
      </c>
      <c r="G148" s="69" t="n">
        <f aca="false">SUM(D148*E148)</f>
        <v>0</v>
      </c>
    </row>
    <row r="149" customFormat="false" ht="15" hidden="false" customHeight="true" outlineLevel="0" collapsed="false">
      <c r="A149" s="66" t="s">
        <v>1307</v>
      </c>
      <c r="B149" s="72" t="s">
        <v>1308</v>
      </c>
      <c r="C149" s="68" t="s">
        <v>12</v>
      </c>
      <c r="D149" s="53" t="n">
        <v>1</v>
      </c>
      <c r="E149" s="71"/>
      <c r="F149" s="69" t="n">
        <f aca="false">SUM(E149*1.2)</f>
        <v>0</v>
      </c>
      <c r="G149" s="69" t="n">
        <f aca="false">SUM(D149*E149)</f>
        <v>0</v>
      </c>
    </row>
    <row r="150" customFormat="false" ht="15" hidden="false" customHeight="true" outlineLevel="0" collapsed="false">
      <c r="A150" s="66" t="s">
        <v>1309</v>
      </c>
      <c r="B150" s="72" t="s">
        <v>1310</v>
      </c>
      <c r="C150" s="68" t="s">
        <v>12</v>
      </c>
      <c r="D150" s="53" t="n">
        <v>1</v>
      </c>
      <c r="E150" s="71"/>
      <c r="F150" s="69" t="n">
        <f aca="false">SUM(E150*1.2)</f>
        <v>0</v>
      </c>
      <c r="G150" s="69" t="n">
        <f aca="false">SUM(D150*E150)</f>
        <v>0</v>
      </c>
    </row>
    <row r="151" customFormat="false" ht="15" hidden="false" customHeight="true" outlineLevel="0" collapsed="false">
      <c r="A151" s="66" t="s">
        <v>1311</v>
      </c>
      <c r="B151" s="72" t="s">
        <v>1312</v>
      </c>
      <c r="C151" s="68" t="s">
        <v>12</v>
      </c>
      <c r="D151" s="53" t="n">
        <v>1</v>
      </c>
      <c r="E151" s="71"/>
      <c r="F151" s="69" t="n">
        <f aca="false">SUM(E151*1.2)</f>
        <v>0</v>
      </c>
      <c r="G151" s="69" t="n">
        <f aca="false">SUM(D151*E151)</f>
        <v>0</v>
      </c>
    </row>
    <row r="152" customFormat="false" ht="15" hidden="false" customHeight="true" outlineLevel="0" collapsed="false">
      <c r="A152" s="66" t="s">
        <v>1313</v>
      </c>
      <c r="B152" s="72" t="s">
        <v>1314</v>
      </c>
      <c r="C152" s="68" t="s">
        <v>12</v>
      </c>
      <c r="D152" s="53" t="n">
        <v>1</v>
      </c>
      <c r="E152" s="71"/>
      <c r="F152" s="69" t="n">
        <f aca="false">SUM(E152*1.2)</f>
        <v>0</v>
      </c>
      <c r="G152" s="69" t="n">
        <f aca="false">SUM(D152*E152)</f>
        <v>0</v>
      </c>
    </row>
    <row r="153" customFormat="false" ht="15" hidden="false" customHeight="true" outlineLevel="0" collapsed="false">
      <c r="A153" s="66" t="s">
        <v>1315</v>
      </c>
      <c r="B153" s="72" t="s">
        <v>1316</v>
      </c>
      <c r="C153" s="68" t="s">
        <v>12</v>
      </c>
      <c r="D153" s="53" t="n">
        <v>1</v>
      </c>
      <c r="E153" s="71"/>
      <c r="F153" s="69" t="n">
        <f aca="false">SUM(E153*1.2)</f>
        <v>0</v>
      </c>
      <c r="G153" s="69" t="n">
        <f aca="false">SUM(D153*E153)</f>
        <v>0</v>
      </c>
    </row>
    <row r="154" customFormat="false" ht="15" hidden="false" customHeight="true" outlineLevel="0" collapsed="false">
      <c r="A154" s="66" t="s">
        <v>1317</v>
      </c>
      <c r="B154" s="72" t="s">
        <v>1318</v>
      </c>
      <c r="C154" s="68" t="s">
        <v>12</v>
      </c>
      <c r="D154" s="53" t="n">
        <v>1</v>
      </c>
      <c r="E154" s="71"/>
      <c r="F154" s="69" t="n">
        <f aca="false">SUM(E154*1.2)</f>
        <v>0</v>
      </c>
      <c r="G154" s="69" t="n">
        <f aca="false">SUM(D154*E154)</f>
        <v>0</v>
      </c>
    </row>
    <row r="155" customFormat="false" ht="15" hidden="false" customHeight="true" outlineLevel="0" collapsed="false">
      <c r="A155" s="66" t="s">
        <v>1319</v>
      </c>
      <c r="B155" s="72" t="s">
        <v>1320</v>
      </c>
      <c r="C155" s="68" t="s">
        <v>12</v>
      </c>
      <c r="D155" s="53" t="n">
        <v>1</v>
      </c>
      <c r="E155" s="71"/>
      <c r="F155" s="69" t="n">
        <f aca="false">SUM(E155*1.2)</f>
        <v>0</v>
      </c>
      <c r="G155" s="69" t="n">
        <f aca="false">SUM(D155*E155)</f>
        <v>0</v>
      </c>
    </row>
    <row r="156" customFormat="false" ht="15" hidden="false" customHeight="true" outlineLevel="0" collapsed="false">
      <c r="A156" s="66" t="s">
        <v>1321</v>
      </c>
      <c r="B156" s="72" t="s">
        <v>1322</v>
      </c>
      <c r="C156" s="68" t="s">
        <v>12</v>
      </c>
      <c r="D156" s="53" t="n">
        <v>1</v>
      </c>
      <c r="E156" s="71"/>
      <c r="F156" s="69" t="n">
        <f aca="false">SUM(E156*1.2)</f>
        <v>0</v>
      </c>
      <c r="G156" s="69" t="n">
        <f aca="false">SUM(D156*E156)</f>
        <v>0</v>
      </c>
    </row>
    <row r="157" customFormat="false" ht="15" hidden="false" customHeight="true" outlineLevel="0" collapsed="false">
      <c r="A157" s="66" t="s">
        <v>1323</v>
      </c>
      <c r="B157" s="72" t="s">
        <v>1324</v>
      </c>
      <c r="C157" s="68" t="s">
        <v>12</v>
      </c>
      <c r="D157" s="53" t="n">
        <v>1</v>
      </c>
      <c r="E157" s="71"/>
      <c r="F157" s="69" t="n">
        <f aca="false">SUM(E157*1.2)</f>
        <v>0</v>
      </c>
      <c r="G157" s="69" t="n">
        <f aca="false">SUM(D157*E157)</f>
        <v>0</v>
      </c>
    </row>
    <row r="158" customFormat="false" ht="15" hidden="false" customHeight="true" outlineLevel="0" collapsed="false">
      <c r="A158" s="66" t="s">
        <v>1325</v>
      </c>
      <c r="B158" s="72" t="s">
        <v>1326</v>
      </c>
      <c r="C158" s="68" t="s">
        <v>12</v>
      </c>
      <c r="D158" s="53" t="n">
        <v>1</v>
      </c>
      <c r="E158" s="71"/>
      <c r="F158" s="69" t="n">
        <f aca="false">SUM(E158*1.2)</f>
        <v>0</v>
      </c>
      <c r="G158" s="69" t="n">
        <f aca="false">SUM(D158*E158)</f>
        <v>0</v>
      </c>
    </row>
    <row r="159" customFormat="false" ht="15" hidden="false" customHeight="true" outlineLevel="0" collapsed="false">
      <c r="A159" s="66" t="s">
        <v>1327</v>
      </c>
      <c r="B159" s="72" t="s">
        <v>1328</v>
      </c>
      <c r="C159" s="68" t="s">
        <v>12</v>
      </c>
      <c r="D159" s="53" t="n">
        <v>1</v>
      </c>
      <c r="E159" s="71"/>
      <c r="F159" s="69" t="n">
        <f aca="false">SUM(E159*1.2)</f>
        <v>0</v>
      </c>
      <c r="G159" s="69" t="n">
        <f aca="false">SUM(D159*E159)</f>
        <v>0</v>
      </c>
    </row>
    <row r="160" customFormat="false" ht="15" hidden="false" customHeight="true" outlineLevel="0" collapsed="false">
      <c r="A160" s="66" t="s">
        <v>1329</v>
      </c>
      <c r="B160" s="72" t="s">
        <v>1330</v>
      </c>
      <c r="C160" s="68" t="s">
        <v>12</v>
      </c>
      <c r="D160" s="53" t="n">
        <v>1</v>
      </c>
      <c r="E160" s="71"/>
      <c r="F160" s="69" t="n">
        <f aca="false">SUM(E160*1.2)</f>
        <v>0</v>
      </c>
      <c r="G160" s="69" t="n">
        <f aca="false">SUM(D160*E160)</f>
        <v>0</v>
      </c>
    </row>
    <row r="161" customFormat="false" ht="15" hidden="false" customHeight="true" outlineLevel="0" collapsed="false">
      <c r="A161" s="66" t="s">
        <v>1331</v>
      </c>
      <c r="B161" s="72" t="s">
        <v>1332</v>
      </c>
      <c r="C161" s="68" t="s">
        <v>12</v>
      </c>
      <c r="D161" s="53" t="n">
        <v>1</v>
      </c>
      <c r="E161" s="71"/>
      <c r="F161" s="69" t="n">
        <f aca="false">SUM(E161*1.2)</f>
        <v>0</v>
      </c>
      <c r="G161" s="69" t="n">
        <f aca="false">SUM(D161*E161)</f>
        <v>0</v>
      </c>
    </row>
    <row r="162" customFormat="false" ht="15" hidden="false" customHeight="true" outlineLevel="0" collapsed="false">
      <c r="A162" s="66" t="s">
        <v>1333</v>
      </c>
      <c r="B162" s="72" t="s">
        <v>1334</v>
      </c>
      <c r="C162" s="68" t="s">
        <v>12</v>
      </c>
      <c r="D162" s="53" t="n">
        <v>1</v>
      </c>
      <c r="E162" s="71"/>
      <c r="F162" s="69" t="n">
        <f aca="false">SUM(E162*1.2)</f>
        <v>0</v>
      </c>
      <c r="G162" s="69" t="n">
        <f aca="false">SUM(D162*E162)</f>
        <v>0</v>
      </c>
    </row>
    <row r="163" customFormat="false" ht="15" hidden="false" customHeight="true" outlineLevel="0" collapsed="false">
      <c r="A163" s="66" t="s">
        <v>1335</v>
      </c>
      <c r="B163" s="72" t="s">
        <v>1336</v>
      </c>
      <c r="C163" s="68" t="s">
        <v>12</v>
      </c>
      <c r="D163" s="53" t="n">
        <v>1</v>
      </c>
      <c r="E163" s="71"/>
      <c r="F163" s="69" t="n">
        <f aca="false">SUM(E163*1.2)</f>
        <v>0</v>
      </c>
      <c r="G163" s="69" t="n">
        <f aca="false">SUM(D163*E163)</f>
        <v>0</v>
      </c>
    </row>
    <row r="164" customFormat="false" ht="15" hidden="false" customHeight="true" outlineLevel="0" collapsed="false">
      <c r="A164" s="66" t="s">
        <v>1337</v>
      </c>
      <c r="B164" s="72" t="s">
        <v>1338</v>
      </c>
      <c r="C164" s="68" t="s">
        <v>12</v>
      </c>
      <c r="D164" s="53" t="n">
        <v>1</v>
      </c>
      <c r="E164" s="71"/>
      <c r="F164" s="69" t="n">
        <f aca="false">SUM(E164*1.2)</f>
        <v>0</v>
      </c>
      <c r="G164" s="69" t="n">
        <f aca="false">SUM(D164*E164)</f>
        <v>0</v>
      </c>
    </row>
    <row r="165" customFormat="false" ht="15" hidden="false" customHeight="true" outlineLevel="0" collapsed="false">
      <c r="A165" s="66" t="s">
        <v>1339</v>
      </c>
      <c r="B165" s="72" t="s">
        <v>1340</v>
      </c>
      <c r="C165" s="68" t="s">
        <v>12</v>
      </c>
      <c r="D165" s="53" t="n">
        <v>18</v>
      </c>
      <c r="E165" s="71"/>
      <c r="F165" s="69" t="n">
        <f aca="false">SUM(E165*1.2)</f>
        <v>0</v>
      </c>
      <c r="G165" s="69" t="n">
        <f aca="false">SUM(D165*E165)</f>
        <v>0</v>
      </c>
    </row>
    <row r="166" customFormat="false" ht="15" hidden="false" customHeight="true" outlineLevel="0" collapsed="false">
      <c r="A166" s="66" t="s">
        <v>1341</v>
      </c>
      <c r="B166" s="70" t="s">
        <v>586</v>
      </c>
      <c r="C166" s="68" t="s">
        <v>1342</v>
      </c>
      <c r="D166" s="53" t="n">
        <v>150</v>
      </c>
      <c r="E166" s="71"/>
      <c r="F166" s="69" t="n">
        <f aca="false">SUM(E166*1.2)</f>
        <v>0</v>
      </c>
      <c r="G166" s="69" t="n">
        <f aca="false">SUM(D166*E166)</f>
        <v>0</v>
      </c>
    </row>
    <row r="167" customFormat="false" ht="26.25" hidden="false" customHeight="false" outlineLevel="0" collapsed="false">
      <c r="A167" s="66" t="s">
        <v>1343</v>
      </c>
      <c r="B167" s="72" t="s">
        <v>1344</v>
      </c>
      <c r="C167" s="68" t="s">
        <v>1345</v>
      </c>
      <c r="D167" s="53" t="n">
        <v>1</v>
      </c>
      <c r="E167" s="71"/>
      <c r="F167" s="69" t="n">
        <f aca="false">SUM(E167*1.2)</f>
        <v>0</v>
      </c>
      <c r="G167" s="69" t="n">
        <f aca="false">SUM(D167*E167)</f>
        <v>0</v>
      </c>
    </row>
    <row r="168" customFormat="false" ht="15" hidden="false" customHeight="true" outlineLevel="0" collapsed="false">
      <c r="A168" s="73"/>
      <c r="B168" s="36"/>
      <c r="C168" s="74"/>
      <c r="E168" s="39" t="s">
        <v>393</v>
      </c>
      <c r="F168" s="39"/>
      <c r="G168" s="40" t="n">
        <f aca="false">SUM(G3:G167)</f>
        <v>0</v>
      </c>
    </row>
    <row r="169" customFormat="false" ht="15" hidden="false" customHeight="true" outlineLevel="0" collapsed="false">
      <c r="A169" s="75"/>
      <c r="B169" s="76"/>
      <c r="C169" s="74"/>
      <c r="E169" s="39" t="s">
        <v>394</v>
      </c>
      <c r="F169" s="39"/>
      <c r="G169" s="40" t="n">
        <f aca="false">SUM(G168*0.2)</f>
        <v>0</v>
      </c>
    </row>
    <row r="170" customFormat="false" ht="15" hidden="false" customHeight="true" outlineLevel="0" collapsed="false">
      <c r="A170" s="75"/>
      <c r="B170" s="76"/>
      <c r="C170" s="74"/>
      <c r="E170" s="39" t="s">
        <v>395</v>
      </c>
      <c r="F170" s="39"/>
      <c r="G170" s="40" t="n">
        <f aca="false">SUM(G168:G169)</f>
        <v>0</v>
      </c>
    </row>
    <row r="171" customFormat="false" ht="15" hidden="false" customHeight="true" outlineLevel="0" collapsed="false"/>
    <row r="172" customFormat="false" ht="30" hidden="false" customHeight="true" outlineLevel="0" collapsed="false">
      <c r="A172" s="77" t="s">
        <v>591</v>
      </c>
      <c r="B172" s="26" t="s">
        <v>1346</v>
      </c>
      <c r="C172" s="26"/>
      <c r="D172" s="3" t="s">
        <v>2</v>
      </c>
      <c r="E172" s="63"/>
      <c r="F172" s="63"/>
      <c r="G172" s="63"/>
    </row>
    <row r="173" customFormat="false" ht="30" hidden="false" customHeight="true" outlineLevel="0" collapsed="false">
      <c r="A173" s="64" t="s">
        <v>3</v>
      </c>
      <c r="B173" s="28" t="s">
        <v>4</v>
      </c>
      <c r="C173" s="6" t="s">
        <v>5</v>
      </c>
      <c r="D173" s="7" t="s">
        <v>6</v>
      </c>
      <c r="E173" s="65" t="s">
        <v>7</v>
      </c>
      <c r="F173" s="65" t="s">
        <v>8</v>
      </c>
      <c r="G173" s="65" t="s">
        <v>9</v>
      </c>
    </row>
    <row r="174" customFormat="false" ht="15" hidden="false" customHeight="true" outlineLevel="0" collapsed="false">
      <c r="A174" s="78" t="s">
        <v>1347</v>
      </c>
      <c r="B174" s="70" t="s">
        <v>1031</v>
      </c>
      <c r="C174" s="68" t="s">
        <v>1348</v>
      </c>
      <c r="D174" s="53" t="n">
        <v>2</v>
      </c>
      <c r="E174" s="69"/>
      <c r="F174" s="69" t="n">
        <f aca="false">SUM(E174*1.2)</f>
        <v>0</v>
      </c>
      <c r="G174" s="69" t="n">
        <f aca="false">SUM(D174*E174)</f>
        <v>0</v>
      </c>
    </row>
    <row r="175" customFormat="false" ht="15" hidden="false" customHeight="true" outlineLevel="0" collapsed="false">
      <c r="A175" s="78" t="s">
        <v>1349</v>
      </c>
      <c r="B175" s="70" t="s">
        <v>1350</v>
      </c>
      <c r="C175" s="68" t="s">
        <v>1348</v>
      </c>
      <c r="D175" s="53" t="n">
        <v>2</v>
      </c>
      <c r="E175" s="71"/>
      <c r="F175" s="69" t="n">
        <f aca="false">SUM(E175*1.2)</f>
        <v>0</v>
      </c>
      <c r="G175" s="69" t="n">
        <f aca="false">SUM(D175*E175)</f>
        <v>0</v>
      </c>
    </row>
    <row r="176" customFormat="false" ht="15" hidden="false" customHeight="true" outlineLevel="0" collapsed="false">
      <c r="A176" s="78" t="s">
        <v>1351</v>
      </c>
      <c r="B176" s="70" t="s">
        <v>1352</v>
      </c>
      <c r="C176" s="68" t="s">
        <v>1348</v>
      </c>
      <c r="D176" s="53" t="n">
        <v>2</v>
      </c>
      <c r="E176" s="71"/>
      <c r="F176" s="69" t="n">
        <f aca="false">SUM(E176*1.2)</f>
        <v>0</v>
      </c>
      <c r="G176" s="69" t="n">
        <f aca="false">SUM(D176*E176)</f>
        <v>0</v>
      </c>
    </row>
    <row r="177" customFormat="false" ht="15" hidden="false" customHeight="true" outlineLevel="0" collapsed="false">
      <c r="A177" s="78" t="s">
        <v>1353</v>
      </c>
      <c r="B177" s="70" t="s">
        <v>1354</v>
      </c>
      <c r="C177" s="68" t="s">
        <v>1348</v>
      </c>
      <c r="D177" s="53" t="n">
        <v>1</v>
      </c>
      <c r="E177" s="71"/>
      <c r="F177" s="69" t="n">
        <f aca="false">SUM(E177*1.2)</f>
        <v>0</v>
      </c>
      <c r="G177" s="69" t="n">
        <f aca="false">SUM(D177*E177)</f>
        <v>0</v>
      </c>
    </row>
    <row r="178" customFormat="false" ht="15" hidden="false" customHeight="true" outlineLevel="0" collapsed="false">
      <c r="A178" s="78" t="s">
        <v>1355</v>
      </c>
      <c r="B178" s="70" t="s">
        <v>1356</v>
      </c>
      <c r="C178" s="68" t="s">
        <v>1348</v>
      </c>
      <c r="D178" s="53" t="n">
        <v>1</v>
      </c>
      <c r="E178" s="71"/>
      <c r="F178" s="69" t="n">
        <f aca="false">SUM(E178*1.2)</f>
        <v>0</v>
      </c>
      <c r="G178" s="69" t="n">
        <f aca="false">SUM(D178*E178)</f>
        <v>0</v>
      </c>
    </row>
    <row r="179" customFormat="false" ht="15" hidden="false" customHeight="true" outlineLevel="0" collapsed="false">
      <c r="A179" s="78" t="s">
        <v>1357</v>
      </c>
      <c r="B179" s="70" t="s">
        <v>1358</v>
      </c>
      <c r="C179" s="68" t="s">
        <v>1348</v>
      </c>
      <c r="D179" s="53" t="n">
        <v>1</v>
      </c>
      <c r="E179" s="71"/>
      <c r="F179" s="69" t="n">
        <f aca="false">SUM(E179*1.2)</f>
        <v>0</v>
      </c>
      <c r="G179" s="69" t="n">
        <f aca="false">SUM(D179*E179)</f>
        <v>0</v>
      </c>
    </row>
    <row r="180" customFormat="false" ht="15" hidden="false" customHeight="true" outlineLevel="0" collapsed="false">
      <c r="A180" s="78" t="s">
        <v>1359</v>
      </c>
      <c r="B180" s="70" t="s">
        <v>725</v>
      </c>
      <c r="C180" s="68" t="s">
        <v>1348</v>
      </c>
      <c r="D180" s="53" t="n">
        <v>1</v>
      </c>
      <c r="E180" s="71"/>
      <c r="F180" s="69" t="n">
        <f aca="false">SUM(E180*1.2)</f>
        <v>0</v>
      </c>
      <c r="G180" s="69" t="n">
        <f aca="false">SUM(D180*E180)</f>
        <v>0</v>
      </c>
    </row>
    <row r="181" customFormat="false" ht="15" hidden="false" customHeight="true" outlineLevel="0" collapsed="false">
      <c r="A181" s="78" t="s">
        <v>1360</v>
      </c>
      <c r="B181" s="70" t="s">
        <v>1361</v>
      </c>
      <c r="C181" s="68" t="s">
        <v>1348</v>
      </c>
      <c r="D181" s="53" t="n">
        <v>1</v>
      </c>
      <c r="E181" s="71"/>
      <c r="F181" s="69" t="n">
        <f aca="false">SUM(E181*1.2)</f>
        <v>0</v>
      </c>
      <c r="G181" s="69" t="n">
        <f aca="false">SUM(D181*E181)</f>
        <v>0</v>
      </c>
    </row>
    <row r="182" customFormat="false" ht="15" hidden="false" customHeight="true" outlineLevel="0" collapsed="false">
      <c r="A182" s="78" t="s">
        <v>1362</v>
      </c>
      <c r="B182" s="70" t="s">
        <v>1363</v>
      </c>
      <c r="C182" s="68" t="s">
        <v>1348</v>
      </c>
      <c r="D182" s="53" t="n">
        <v>1</v>
      </c>
      <c r="E182" s="71"/>
      <c r="F182" s="69" t="n">
        <f aca="false">SUM(E182*1.2)</f>
        <v>0</v>
      </c>
      <c r="G182" s="69" t="n">
        <f aca="false">SUM(D182*E182)</f>
        <v>0</v>
      </c>
    </row>
    <row r="183" customFormat="false" ht="15" hidden="false" customHeight="true" outlineLevel="0" collapsed="false">
      <c r="A183" s="78" t="s">
        <v>1364</v>
      </c>
      <c r="B183" s="70" t="s">
        <v>218</v>
      </c>
      <c r="C183" s="68" t="s">
        <v>1348</v>
      </c>
      <c r="D183" s="53" t="n">
        <v>3</v>
      </c>
      <c r="E183" s="71"/>
      <c r="F183" s="69" t="n">
        <f aca="false">SUM(E183*1.2)</f>
        <v>0</v>
      </c>
      <c r="G183" s="69" t="n">
        <f aca="false">SUM(D183*E183)</f>
        <v>0</v>
      </c>
    </row>
    <row r="184" customFormat="false" ht="15" hidden="false" customHeight="true" outlineLevel="0" collapsed="false">
      <c r="A184" s="78" t="s">
        <v>1365</v>
      </c>
      <c r="B184" s="70" t="s">
        <v>1366</v>
      </c>
      <c r="C184" s="68" t="s">
        <v>1348</v>
      </c>
      <c r="D184" s="53" t="n">
        <v>2</v>
      </c>
      <c r="E184" s="71"/>
      <c r="F184" s="69" t="n">
        <f aca="false">SUM(E184*1.2)</f>
        <v>0</v>
      </c>
      <c r="G184" s="69" t="n">
        <f aca="false">SUM(D184*E184)</f>
        <v>0</v>
      </c>
    </row>
    <row r="185" customFormat="false" ht="15" hidden="false" customHeight="true" outlineLevel="0" collapsed="false">
      <c r="A185" s="78" t="s">
        <v>1367</v>
      </c>
      <c r="B185" s="70" t="s">
        <v>1368</v>
      </c>
      <c r="C185" s="68" t="s">
        <v>1348</v>
      </c>
      <c r="D185" s="53" t="n">
        <v>1</v>
      </c>
      <c r="E185" s="71"/>
      <c r="F185" s="69" t="n">
        <f aca="false">SUM(E185*1.2)</f>
        <v>0</v>
      </c>
      <c r="G185" s="69" t="n">
        <f aca="false">SUM(D185*E185)</f>
        <v>0</v>
      </c>
    </row>
    <row r="186" customFormat="false" ht="15" hidden="false" customHeight="true" outlineLevel="0" collapsed="false">
      <c r="A186" s="78" t="s">
        <v>1369</v>
      </c>
      <c r="B186" s="70" t="s">
        <v>1370</v>
      </c>
      <c r="C186" s="68" t="s">
        <v>1348</v>
      </c>
      <c r="D186" s="53" t="n">
        <v>1</v>
      </c>
      <c r="E186" s="71"/>
      <c r="F186" s="69" t="n">
        <f aca="false">SUM(E186*1.2)</f>
        <v>0</v>
      </c>
      <c r="G186" s="69" t="n">
        <f aca="false">SUM(D186*E186)</f>
        <v>0</v>
      </c>
    </row>
    <row r="187" customFormat="false" ht="15" hidden="false" customHeight="true" outlineLevel="0" collapsed="false">
      <c r="A187" s="78" t="s">
        <v>1371</v>
      </c>
      <c r="B187" s="70" t="s">
        <v>1372</v>
      </c>
      <c r="C187" s="68" t="s">
        <v>399</v>
      </c>
      <c r="D187" s="53" t="n">
        <v>1</v>
      </c>
      <c r="E187" s="71"/>
      <c r="F187" s="69" t="n">
        <f aca="false">SUM(E187*1.2)</f>
        <v>0</v>
      </c>
      <c r="G187" s="69" t="n">
        <f aca="false">SUM(D187*E187)</f>
        <v>0</v>
      </c>
    </row>
    <row r="188" customFormat="false" ht="15" hidden="false" customHeight="true" outlineLevel="0" collapsed="false">
      <c r="A188" s="78" t="s">
        <v>1373</v>
      </c>
      <c r="B188" s="72" t="s">
        <v>1374</v>
      </c>
      <c r="C188" s="68" t="s">
        <v>399</v>
      </c>
      <c r="D188" s="53" t="n">
        <v>1</v>
      </c>
      <c r="E188" s="71"/>
      <c r="F188" s="69" t="n">
        <f aca="false">SUM(E188*1.2)</f>
        <v>0</v>
      </c>
      <c r="G188" s="69" t="n">
        <f aca="false">SUM(D188*E188)</f>
        <v>0</v>
      </c>
    </row>
    <row r="189" customFormat="false" ht="15" hidden="false" customHeight="true" outlineLevel="0" collapsed="false">
      <c r="A189" s="78" t="s">
        <v>1375</v>
      </c>
      <c r="B189" s="70" t="s">
        <v>1376</v>
      </c>
      <c r="C189" s="68" t="s">
        <v>1348</v>
      </c>
      <c r="D189" s="53" t="n">
        <v>1</v>
      </c>
      <c r="E189" s="71"/>
      <c r="F189" s="69" t="n">
        <f aca="false">SUM(E189*1.2)</f>
        <v>0</v>
      </c>
      <c r="G189" s="69" t="n">
        <f aca="false">SUM(D189*E189)</f>
        <v>0</v>
      </c>
    </row>
    <row r="190" customFormat="false" ht="15" hidden="false" customHeight="true" outlineLevel="0" collapsed="false">
      <c r="A190" s="78" t="s">
        <v>1377</v>
      </c>
      <c r="B190" s="70" t="s">
        <v>1378</v>
      </c>
      <c r="C190" s="68" t="s">
        <v>1348</v>
      </c>
      <c r="D190" s="53" t="n">
        <v>1</v>
      </c>
      <c r="E190" s="71"/>
      <c r="F190" s="69" t="n">
        <f aca="false">SUM(E190*1.2)</f>
        <v>0</v>
      </c>
      <c r="G190" s="69" t="n">
        <f aca="false">SUM(D190*E190)</f>
        <v>0</v>
      </c>
    </row>
    <row r="191" customFormat="false" ht="15" hidden="false" customHeight="true" outlineLevel="0" collapsed="false">
      <c r="A191" s="78" t="s">
        <v>1379</v>
      </c>
      <c r="B191" s="70" t="s">
        <v>1380</v>
      </c>
      <c r="C191" s="68" t="s">
        <v>399</v>
      </c>
      <c r="D191" s="53" t="n">
        <v>1</v>
      </c>
      <c r="E191" s="71"/>
      <c r="F191" s="69" t="n">
        <f aca="false">SUM(E191*1.2)</f>
        <v>0</v>
      </c>
      <c r="G191" s="69" t="n">
        <f aca="false">SUM(D191*E191)</f>
        <v>0</v>
      </c>
    </row>
    <row r="192" customFormat="false" ht="15" hidden="false" customHeight="true" outlineLevel="0" collapsed="false">
      <c r="A192" s="78" t="s">
        <v>1381</v>
      </c>
      <c r="B192" s="70" t="s">
        <v>1382</v>
      </c>
      <c r="C192" s="68" t="s">
        <v>399</v>
      </c>
      <c r="D192" s="53" t="n">
        <v>1</v>
      </c>
      <c r="E192" s="71"/>
      <c r="F192" s="69" t="n">
        <f aca="false">SUM(E192*1.2)</f>
        <v>0</v>
      </c>
      <c r="G192" s="69" t="n">
        <f aca="false">SUM(D192*E192)</f>
        <v>0</v>
      </c>
    </row>
    <row r="193" customFormat="false" ht="15" hidden="false" customHeight="true" outlineLevel="0" collapsed="false">
      <c r="A193" s="78" t="s">
        <v>1383</v>
      </c>
      <c r="B193" s="70" t="s">
        <v>1384</v>
      </c>
      <c r="C193" s="68" t="s">
        <v>399</v>
      </c>
      <c r="D193" s="53" t="n">
        <v>1</v>
      </c>
      <c r="E193" s="71"/>
      <c r="F193" s="69" t="n">
        <f aca="false">SUM(E193*1.2)</f>
        <v>0</v>
      </c>
      <c r="G193" s="69" t="n">
        <f aca="false">SUM(D193*E193)</f>
        <v>0</v>
      </c>
    </row>
    <row r="194" customFormat="false" ht="15" hidden="false" customHeight="true" outlineLevel="0" collapsed="false">
      <c r="A194" s="78" t="s">
        <v>1385</v>
      </c>
      <c r="B194" s="70" t="s">
        <v>1386</v>
      </c>
      <c r="C194" s="68" t="s">
        <v>399</v>
      </c>
      <c r="D194" s="53" t="n">
        <v>1</v>
      </c>
      <c r="E194" s="71"/>
      <c r="F194" s="69" t="n">
        <f aca="false">SUM(E194*1.2)</f>
        <v>0</v>
      </c>
      <c r="G194" s="69" t="n">
        <f aca="false">SUM(D194*E194)</f>
        <v>0</v>
      </c>
    </row>
    <row r="195" customFormat="false" ht="15" hidden="false" customHeight="true" outlineLevel="0" collapsed="false">
      <c r="A195" s="78" t="s">
        <v>1387</v>
      </c>
      <c r="B195" s="70" t="s">
        <v>697</v>
      </c>
      <c r="C195" s="68" t="s">
        <v>399</v>
      </c>
      <c r="D195" s="53" t="n">
        <v>1</v>
      </c>
      <c r="E195" s="71"/>
      <c r="F195" s="69" t="n">
        <f aca="false">SUM(E195*1.2)</f>
        <v>0</v>
      </c>
      <c r="G195" s="69" t="n">
        <f aca="false">SUM(D195*E195)</f>
        <v>0</v>
      </c>
    </row>
    <row r="196" customFormat="false" ht="15" hidden="false" customHeight="true" outlineLevel="0" collapsed="false">
      <c r="A196" s="78" t="s">
        <v>1388</v>
      </c>
      <c r="B196" s="70" t="s">
        <v>1389</v>
      </c>
      <c r="C196" s="68" t="s">
        <v>399</v>
      </c>
      <c r="D196" s="53" t="n">
        <v>1</v>
      </c>
      <c r="E196" s="71"/>
      <c r="F196" s="69" t="n">
        <f aca="false">SUM(E196*1.2)</f>
        <v>0</v>
      </c>
      <c r="G196" s="69" t="n">
        <f aca="false">SUM(D196*E196)</f>
        <v>0</v>
      </c>
    </row>
    <row r="197" customFormat="false" ht="15" hidden="false" customHeight="true" outlineLevel="0" collapsed="false">
      <c r="A197" s="78" t="s">
        <v>1390</v>
      </c>
      <c r="B197" s="70" t="s">
        <v>1391</v>
      </c>
      <c r="C197" s="68" t="s">
        <v>1348</v>
      </c>
      <c r="D197" s="53" t="n">
        <v>2</v>
      </c>
      <c r="E197" s="71"/>
      <c r="F197" s="69" t="n">
        <f aca="false">SUM(E197*1.2)</f>
        <v>0</v>
      </c>
      <c r="G197" s="69" t="n">
        <f aca="false">SUM(D197*E197)</f>
        <v>0</v>
      </c>
    </row>
    <row r="198" customFormat="false" ht="15" hidden="false" customHeight="true" outlineLevel="0" collapsed="false">
      <c r="A198" s="78" t="s">
        <v>1392</v>
      </c>
      <c r="B198" s="70" t="s">
        <v>1393</v>
      </c>
      <c r="C198" s="68" t="s">
        <v>399</v>
      </c>
      <c r="D198" s="53" t="n">
        <v>1</v>
      </c>
      <c r="E198" s="71"/>
      <c r="F198" s="69" t="n">
        <f aca="false">SUM(E198*1.2)</f>
        <v>0</v>
      </c>
      <c r="G198" s="69" t="n">
        <f aca="false">SUM(D198*E198)</f>
        <v>0</v>
      </c>
    </row>
    <row r="199" customFormat="false" ht="15" hidden="false" customHeight="true" outlineLevel="0" collapsed="false">
      <c r="A199" s="78" t="s">
        <v>1394</v>
      </c>
      <c r="B199" s="70" t="s">
        <v>1395</v>
      </c>
      <c r="C199" s="68" t="s">
        <v>399</v>
      </c>
      <c r="D199" s="53" t="n">
        <v>1</v>
      </c>
      <c r="E199" s="71"/>
      <c r="F199" s="69" t="n">
        <f aca="false">SUM(E199*1.2)</f>
        <v>0</v>
      </c>
      <c r="G199" s="69" t="n">
        <f aca="false">SUM(D199*E199)</f>
        <v>0</v>
      </c>
    </row>
    <row r="200" customFormat="false" ht="15" hidden="false" customHeight="true" outlineLevel="0" collapsed="false">
      <c r="A200" s="78" t="s">
        <v>1396</v>
      </c>
      <c r="B200" s="70" t="s">
        <v>1397</v>
      </c>
      <c r="C200" s="68" t="s">
        <v>399</v>
      </c>
      <c r="D200" s="53" t="n">
        <v>1</v>
      </c>
      <c r="E200" s="71"/>
      <c r="F200" s="69" t="n">
        <f aca="false">SUM(E200*1.2)</f>
        <v>0</v>
      </c>
      <c r="G200" s="69" t="n">
        <f aca="false">SUM(D200*E200)</f>
        <v>0</v>
      </c>
    </row>
    <row r="201" customFormat="false" ht="15" hidden="false" customHeight="true" outlineLevel="0" collapsed="false">
      <c r="A201" s="78" t="s">
        <v>1398</v>
      </c>
      <c r="B201" s="70" t="s">
        <v>1399</v>
      </c>
      <c r="C201" s="68" t="s">
        <v>399</v>
      </c>
      <c r="D201" s="53" t="n">
        <v>1</v>
      </c>
      <c r="E201" s="71"/>
      <c r="F201" s="69" t="n">
        <f aca="false">SUM(E201*1.2)</f>
        <v>0</v>
      </c>
      <c r="G201" s="69" t="n">
        <f aca="false">SUM(D201*E201)</f>
        <v>0</v>
      </c>
    </row>
    <row r="202" customFormat="false" ht="15" hidden="false" customHeight="true" outlineLevel="0" collapsed="false">
      <c r="A202" s="78" t="s">
        <v>1400</v>
      </c>
      <c r="B202" s="70" t="s">
        <v>1046</v>
      </c>
      <c r="C202" s="68" t="s">
        <v>399</v>
      </c>
      <c r="D202" s="53" t="n">
        <v>1</v>
      </c>
      <c r="E202" s="71"/>
      <c r="F202" s="69" t="n">
        <f aca="false">SUM(E202*1.2)</f>
        <v>0</v>
      </c>
      <c r="G202" s="69" t="n">
        <f aca="false">SUM(D202*E202)</f>
        <v>0</v>
      </c>
    </row>
    <row r="203" customFormat="false" ht="15" hidden="false" customHeight="true" outlineLevel="0" collapsed="false">
      <c r="A203" s="78" t="s">
        <v>1401</v>
      </c>
      <c r="B203" s="70" t="s">
        <v>1092</v>
      </c>
      <c r="C203" s="68" t="s">
        <v>1348</v>
      </c>
      <c r="D203" s="53" t="n">
        <v>1</v>
      </c>
      <c r="E203" s="71"/>
      <c r="F203" s="69" t="n">
        <f aca="false">SUM(E203*1.2)</f>
        <v>0</v>
      </c>
      <c r="G203" s="69" t="n">
        <f aca="false">SUM(D203*E203)</f>
        <v>0</v>
      </c>
    </row>
    <row r="204" customFormat="false" ht="15" hidden="false" customHeight="true" outlineLevel="0" collapsed="false">
      <c r="A204" s="78" t="s">
        <v>1402</v>
      </c>
      <c r="B204" s="70" t="s">
        <v>1403</v>
      </c>
      <c r="C204" s="68" t="s">
        <v>399</v>
      </c>
      <c r="D204" s="53" t="n">
        <v>1</v>
      </c>
      <c r="E204" s="71"/>
      <c r="F204" s="69" t="n">
        <f aca="false">SUM(E204*1.2)</f>
        <v>0</v>
      </c>
      <c r="G204" s="69" t="n">
        <f aca="false">SUM(D204*E204)</f>
        <v>0</v>
      </c>
    </row>
    <row r="205" customFormat="false" ht="15" hidden="false" customHeight="true" outlineLevel="0" collapsed="false">
      <c r="A205" s="78" t="s">
        <v>1404</v>
      </c>
      <c r="B205" s="70" t="s">
        <v>1405</v>
      </c>
      <c r="C205" s="68" t="s">
        <v>399</v>
      </c>
      <c r="D205" s="53" t="n">
        <v>1</v>
      </c>
      <c r="E205" s="71"/>
      <c r="F205" s="69" t="n">
        <f aca="false">SUM(E205*1.2)</f>
        <v>0</v>
      </c>
      <c r="G205" s="69" t="n">
        <f aca="false">SUM(D205*E205)</f>
        <v>0</v>
      </c>
    </row>
    <row r="206" customFormat="false" ht="15" hidden="false" customHeight="true" outlineLevel="0" collapsed="false">
      <c r="A206" s="78" t="s">
        <v>1406</v>
      </c>
      <c r="B206" s="70" t="s">
        <v>1407</v>
      </c>
      <c r="C206" s="68" t="s">
        <v>399</v>
      </c>
      <c r="D206" s="53" t="n">
        <v>1</v>
      </c>
      <c r="E206" s="71"/>
      <c r="F206" s="69" t="n">
        <f aca="false">SUM(E206*1.2)</f>
        <v>0</v>
      </c>
      <c r="G206" s="69" t="n">
        <f aca="false">SUM(D206*E206)</f>
        <v>0</v>
      </c>
    </row>
    <row r="207" customFormat="false" ht="15" hidden="false" customHeight="true" outlineLevel="0" collapsed="false">
      <c r="A207" s="78" t="s">
        <v>1408</v>
      </c>
      <c r="B207" s="70" t="s">
        <v>1409</v>
      </c>
      <c r="C207" s="68" t="s">
        <v>399</v>
      </c>
      <c r="D207" s="53" t="n">
        <v>1</v>
      </c>
      <c r="E207" s="71"/>
      <c r="F207" s="69" t="n">
        <f aca="false">SUM(E207*1.2)</f>
        <v>0</v>
      </c>
      <c r="G207" s="69" t="n">
        <f aca="false">SUM(D207*E207)</f>
        <v>0</v>
      </c>
    </row>
    <row r="208" customFormat="false" ht="15" hidden="false" customHeight="true" outlineLevel="0" collapsed="false">
      <c r="A208" s="78" t="s">
        <v>1410</v>
      </c>
      <c r="B208" s="70" t="s">
        <v>1411</v>
      </c>
      <c r="C208" s="68" t="s">
        <v>399</v>
      </c>
      <c r="D208" s="53" t="n">
        <v>1</v>
      </c>
      <c r="E208" s="71"/>
      <c r="F208" s="69" t="n">
        <f aca="false">SUM(E208*1.2)</f>
        <v>0</v>
      </c>
      <c r="G208" s="69" t="n">
        <f aca="false">SUM(D208*E208)</f>
        <v>0</v>
      </c>
    </row>
    <row r="209" customFormat="false" ht="15" hidden="false" customHeight="true" outlineLevel="0" collapsed="false">
      <c r="A209" s="78" t="s">
        <v>1412</v>
      </c>
      <c r="B209" s="70" t="s">
        <v>1413</v>
      </c>
      <c r="C209" s="68" t="s">
        <v>399</v>
      </c>
      <c r="D209" s="53" t="n">
        <v>1</v>
      </c>
      <c r="E209" s="71"/>
      <c r="F209" s="69" t="n">
        <f aca="false">SUM(E209*1.2)</f>
        <v>0</v>
      </c>
      <c r="G209" s="69" t="n">
        <f aca="false">SUM(D209*E209)</f>
        <v>0</v>
      </c>
    </row>
    <row r="210" customFormat="false" ht="15" hidden="false" customHeight="true" outlineLevel="0" collapsed="false">
      <c r="A210" s="78" t="s">
        <v>1414</v>
      </c>
      <c r="B210" s="70" t="s">
        <v>1415</v>
      </c>
      <c r="C210" s="68" t="s">
        <v>399</v>
      </c>
      <c r="D210" s="53" t="n">
        <v>1</v>
      </c>
      <c r="E210" s="71"/>
      <c r="F210" s="69" t="n">
        <f aca="false">SUM(E210*1.2)</f>
        <v>0</v>
      </c>
      <c r="G210" s="69" t="n">
        <f aca="false">SUM(D210*E210)</f>
        <v>0</v>
      </c>
    </row>
    <row r="211" customFormat="false" ht="15" hidden="false" customHeight="true" outlineLevel="0" collapsed="false">
      <c r="A211" s="78" t="s">
        <v>1416</v>
      </c>
      <c r="B211" s="70" t="s">
        <v>1417</v>
      </c>
      <c r="C211" s="68" t="s">
        <v>399</v>
      </c>
      <c r="D211" s="53" t="n">
        <v>1</v>
      </c>
      <c r="E211" s="71"/>
      <c r="F211" s="69" t="n">
        <f aca="false">SUM(E211*1.2)</f>
        <v>0</v>
      </c>
      <c r="G211" s="69" t="n">
        <f aca="false">SUM(D211*E211)</f>
        <v>0</v>
      </c>
    </row>
    <row r="212" customFormat="false" ht="15" hidden="false" customHeight="true" outlineLevel="0" collapsed="false">
      <c r="A212" s="78" t="s">
        <v>1418</v>
      </c>
      <c r="B212" s="70" t="s">
        <v>1056</v>
      </c>
      <c r="C212" s="68" t="s">
        <v>399</v>
      </c>
      <c r="D212" s="53" t="n">
        <v>1</v>
      </c>
      <c r="E212" s="71"/>
      <c r="F212" s="69" t="n">
        <f aca="false">SUM(E212*1.2)</f>
        <v>0</v>
      </c>
      <c r="G212" s="69" t="n">
        <f aca="false">SUM(D212*E212)</f>
        <v>0</v>
      </c>
    </row>
    <row r="213" customFormat="false" ht="15" hidden="false" customHeight="true" outlineLevel="0" collapsed="false">
      <c r="A213" s="78" t="s">
        <v>1419</v>
      </c>
      <c r="B213" s="70" t="s">
        <v>1420</v>
      </c>
      <c r="C213" s="68" t="s">
        <v>399</v>
      </c>
      <c r="D213" s="53" t="n">
        <v>1</v>
      </c>
      <c r="E213" s="71"/>
      <c r="F213" s="69" t="n">
        <f aca="false">SUM(E213*1.2)</f>
        <v>0</v>
      </c>
      <c r="G213" s="69" t="n">
        <f aca="false">SUM(D213*E213)</f>
        <v>0</v>
      </c>
    </row>
    <row r="214" customFormat="false" ht="15" hidden="false" customHeight="true" outlineLevel="0" collapsed="false">
      <c r="A214" s="78" t="s">
        <v>1421</v>
      </c>
      <c r="B214" s="70" t="s">
        <v>1422</v>
      </c>
      <c r="C214" s="68" t="s">
        <v>399</v>
      </c>
      <c r="D214" s="53" t="n">
        <v>1</v>
      </c>
      <c r="E214" s="71"/>
      <c r="F214" s="69" t="n">
        <f aca="false">SUM(E214*1.2)</f>
        <v>0</v>
      </c>
      <c r="G214" s="69" t="n">
        <f aca="false">SUM(D214*E214)</f>
        <v>0</v>
      </c>
    </row>
    <row r="215" customFormat="false" ht="15" hidden="false" customHeight="true" outlineLevel="0" collapsed="false">
      <c r="A215" s="78" t="s">
        <v>1423</v>
      </c>
      <c r="B215" s="70" t="s">
        <v>1424</v>
      </c>
      <c r="C215" s="68" t="s">
        <v>399</v>
      </c>
      <c r="D215" s="53" t="n">
        <v>1</v>
      </c>
      <c r="E215" s="71"/>
      <c r="F215" s="69" t="n">
        <f aca="false">SUM(E215*1.2)</f>
        <v>0</v>
      </c>
      <c r="G215" s="69" t="n">
        <f aca="false">SUM(D215*E215)</f>
        <v>0</v>
      </c>
    </row>
    <row r="216" customFormat="false" ht="15" hidden="false" customHeight="true" outlineLevel="0" collapsed="false">
      <c r="A216" s="78" t="s">
        <v>1425</v>
      </c>
      <c r="B216" s="70" t="s">
        <v>864</v>
      </c>
      <c r="C216" s="68" t="s">
        <v>399</v>
      </c>
      <c r="D216" s="53" t="n">
        <v>2</v>
      </c>
      <c r="E216" s="71"/>
      <c r="F216" s="69" t="n">
        <f aca="false">SUM(E216*1.2)</f>
        <v>0</v>
      </c>
      <c r="G216" s="69" t="n">
        <f aca="false">SUM(D216*E216)</f>
        <v>0</v>
      </c>
    </row>
    <row r="217" customFormat="false" ht="15" hidden="false" customHeight="true" outlineLevel="0" collapsed="false">
      <c r="A217" s="78" t="s">
        <v>1426</v>
      </c>
      <c r="B217" s="70" t="s">
        <v>1059</v>
      </c>
      <c r="C217" s="68" t="s">
        <v>399</v>
      </c>
      <c r="D217" s="53" t="n">
        <v>1</v>
      </c>
      <c r="E217" s="71"/>
      <c r="F217" s="69" t="n">
        <f aca="false">SUM(E217*1.2)</f>
        <v>0</v>
      </c>
      <c r="G217" s="69" t="n">
        <f aca="false">SUM(D217*E217)</f>
        <v>0</v>
      </c>
    </row>
    <row r="218" customFormat="false" ht="15" hidden="false" customHeight="true" outlineLevel="0" collapsed="false">
      <c r="A218" s="78" t="s">
        <v>1427</v>
      </c>
      <c r="B218" s="70" t="s">
        <v>1197</v>
      </c>
      <c r="C218" s="68" t="s">
        <v>399</v>
      </c>
      <c r="D218" s="53" t="n">
        <v>1</v>
      </c>
      <c r="E218" s="71"/>
      <c r="F218" s="69" t="n">
        <f aca="false">SUM(E218*1.2)</f>
        <v>0</v>
      </c>
      <c r="G218" s="69" t="n">
        <f aca="false">SUM(D218*E218)</f>
        <v>0</v>
      </c>
    </row>
    <row r="219" customFormat="false" ht="15" hidden="false" customHeight="true" outlineLevel="0" collapsed="false">
      <c r="A219" s="78" t="s">
        <v>1428</v>
      </c>
      <c r="B219" s="70" t="s">
        <v>1429</v>
      </c>
      <c r="C219" s="68" t="s">
        <v>399</v>
      </c>
      <c r="D219" s="53" t="n">
        <v>1</v>
      </c>
      <c r="E219" s="71"/>
      <c r="F219" s="69" t="n">
        <f aca="false">SUM(E219*1.2)</f>
        <v>0</v>
      </c>
      <c r="G219" s="69" t="n">
        <f aca="false">SUM(D219*E219)</f>
        <v>0</v>
      </c>
    </row>
    <row r="220" customFormat="false" ht="15" hidden="false" customHeight="true" outlineLevel="0" collapsed="false">
      <c r="A220" s="78" t="s">
        <v>1430</v>
      </c>
      <c r="B220" s="72" t="s">
        <v>1431</v>
      </c>
      <c r="C220" s="68" t="s">
        <v>1432</v>
      </c>
      <c r="D220" s="53" t="n">
        <v>2</v>
      </c>
      <c r="E220" s="71"/>
      <c r="F220" s="69" t="n">
        <f aca="false">SUM(E220*1.2)</f>
        <v>0</v>
      </c>
      <c r="G220" s="69" t="n">
        <f aca="false">SUM(D220*E220)</f>
        <v>0</v>
      </c>
    </row>
    <row r="221" customFormat="false" ht="15" hidden="false" customHeight="true" outlineLevel="0" collapsed="false">
      <c r="A221" s="78" t="s">
        <v>1433</v>
      </c>
      <c r="B221" s="72" t="s">
        <v>1434</v>
      </c>
      <c r="C221" s="68" t="s">
        <v>1432</v>
      </c>
      <c r="D221" s="53" t="n">
        <v>2</v>
      </c>
      <c r="E221" s="71"/>
      <c r="F221" s="69" t="n">
        <f aca="false">SUM(E221*1.2)</f>
        <v>0</v>
      </c>
      <c r="G221" s="69" t="n">
        <f aca="false">SUM(D221*E221)</f>
        <v>0</v>
      </c>
    </row>
    <row r="222" customFormat="false" ht="15" hidden="false" customHeight="true" outlineLevel="0" collapsed="false">
      <c r="A222" s="78" t="s">
        <v>1435</v>
      </c>
      <c r="B222" s="72" t="s">
        <v>1066</v>
      </c>
      <c r="C222" s="68" t="s">
        <v>1436</v>
      </c>
      <c r="D222" s="53" t="n">
        <v>1</v>
      </c>
      <c r="E222" s="71"/>
      <c r="F222" s="69" t="n">
        <f aca="false">SUM(E222*1.2)</f>
        <v>0</v>
      </c>
      <c r="G222" s="69" t="n">
        <f aca="false">SUM(D222*E222)</f>
        <v>0</v>
      </c>
    </row>
    <row r="223" customFormat="false" ht="15" hidden="false" customHeight="true" outlineLevel="0" collapsed="false">
      <c r="A223" s="78" t="s">
        <v>1437</v>
      </c>
      <c r="B223" s="72" t="s">
        <v>1068</v>
      </c>
      <c r="C223" s="68" t="s">
        <v>1436</v>
      </c>
      <c r="D223" s="53" t="n">
        <v>1</v>
      </c>
      <c r="E223" s="71"/>
      <c r="F223" s="69" t="n">
        <f aca="false">SUM(E223*1.2)</f>
        <v>0</v>
      </c>
      <c r="G223" s="69" t="n">
        <f aca="false">SUM(D223*E223)</f>
        <v>0</v>
      </c>
    </row>
    <row r="224" customFormat="false" ht="15" hidden="false" customHeight="true" outlineLevel="0" collapsed="false">
      <c r="A224" s="78" t="s">
        <v>1438</v>
      </c>
      <c r="B224" s="72" t="s">
        <v>1070</v>
      </c>
      <c r="C224" s="68" t="s">
        <v>1436</v>
      </c>
      <c r="D224" s="53" t="n">
        <v>1</v>
      </c>
      <c r="E224" s="71"/>
      <c r="F224" s="69" t="n">
        <f aca="false">SUM(E224*1.2)</f>
        <v>0</v>
      </c>
      <c r="G224" s="69" t="n">
        <f aca="false">SUM(D224*E224)</f>
        <v>0</v>
      </c>
    </row>
    <row r="225" customFormat="false" ht="15" hidden="false" customHeight="true" outlineLevel="0" collapsed="false">
      <c r="A225" s="78" t="s">
        <v>1439</v>
      </c>
      <c r="B225" s="72" t="s">
        <v>1440</v>
      </c>
      <c r="C225" s="68" t="s">
        <v>1436</v>
      </c>
      <c r="D225" s="53" t="n">
        <v>1</v>
      </c>
      <c r="E225" s="71"/>
      <c r="F225" s="69" t="n">
        <f aca="false">SUM(E225*1.2)</f>
        <v>0</v>
      </c>
      <c r="G225" s="69" t="n">
        <f aca="false">SUM(D225*E225)</f>
        <v>0</v>
      </c>
    </row>
    <row r="226" customFormat="false" ht="15" hidden="false" customHeight="true" outlineLevel="0" collapsed="false">
      <c r="A226" s="78" t="s">
        <v>1441</v>
      </c>
      <c r="B226" s="72" t="s">
        <v>1442</v>
      </c>
      <c r="C226" s="68" t="s">
        <v>1436</v>
      </c>
      <c r="D226" s="53" t="n">
        <v>1</v>
      </c>
      <c r="E226" s="71"/>
      <c r="F226" s="69" t="n">
        <f aca="false">SUM(E226*1.2)</f>
        <v>0</v>
      </c>
      <c r="G226" s="69" t="n">
        <f aca="false">SUM(D226*E226)</f>
        <v>0</v>
      </c>
    </row>
    <row r="227" customFormat="false" ht="15" hidden="false" customHeight="true" outlineLevel="0" collapsed="false">
      <c r="A227" s="78" t="s">
        <v>1443</v>
      </c>
      <c r="B227" s="72" t="s">
        <v>1080</v>
      </c>
      <c r="C227" s="68" t="s">
        <v>1436</v>
      </c>
      <c r="D227" s="53" t="n">
        <v>1</v>
      </c>
      <c r="E227" s="71"/>
      <c r="F227" s="69" t="n">
        <f aca="false">SUM(E227*1.2)</f>
        <v>0</v>
      </c>
      <c r="G227" s="69" t="n">
        <f aca="false">SUM(D227*E227)</f>
        <v>0</v>
      </c>
    </row>
    <row r="228" customFormat="false" ht="15" hidden="false" customHeight="true" outlineLevel="0" collapsed="false">
      <c r="A228" s="78" t="s">
        <v>1444</v>
      </c>
      <c r="B228" s="72" t="s">
        <v>1082</v>
      </c>
      <c r="C228" s="68" t="s">
        <v>1436</v>
      </c>
      <c r="D228" s="53" t="n">
        <v>1</v>
      </c>
      <c r="E228" s="71"/>
      <c r="F228" s="69" t="n">
        <f aca="false">SUM(E228*1.2)</f>
        <v>0</v>
      </c>
      <c r="G228" s="69" t="n">
        <f aca="false">SUM(D228*E228)</f>
        <v>0</v>
      </c>
    </row>
    <row r="229" customFormat="false" ht="15" hidden="false" customHeight="true" outlineLevel="0" collapsed="false">
      <c r="A229" s="78" t="s">
        <v>1445</v>
      </c>
      <c r="B229" s="72" t="s">
        <v>1084</v>
      </c>
      <c r="C229" s="68" t="s">
        <v>1436</v>
      </c>
      <c r="D229" s="53" t="n">
        <v>1</v>
      </c>
      <c r="E229" s="71"/>
      <c r="F229" s="69" t="n">
        <f aca="false">SUM(E229*1.2)</f>
        <v>0</v>
      </c>
      <c r="G229" s="69" t="n">
        <f aca="false">SUM(D229*E229)</f>
        <v>0</v>
      </c>
    </row>
    <row r="230" customFormat="false" ht="15" hidden="false" customHeight="true" outlineLevel="0" collapsed="false">
      <c r="A230" s="78" t="s">
        <v>1446</v>
      </c>
      <c r="B230" s="72" t="s">
        <v>1090</v>
      </c>
      <c r="C230" s="68" t="s">
        <v>1436</v>
      </c>
      <c r="D230" s="53" t="n">
        <v>1</v>
      </c>
      <c r="E230" s="71"/>
      <c r="F230" s="69" t="n">
        <f aca="false">SUM(E230*1.2)</f>
        <v>0</v>
      </c>
      <c r="G230" s="69" t="n">
        <f aca="false">SUM(D230*E230)</f>
        <v>0</v>
      </c>
    </row>
    <row r="231" customFormat="false" ht="15" hidden="false" customHeight="true" outlineLevel="0" collapsed="false">
      <c r="A231" s="78" t="s">
        <v>1447</v>
      </c>
      <c r="B231" s="72" t="s">
        <v>1094</v>
      </c>
      <c r="C231" s="68" t="s">
        <v>1436</v>
      </c>
      <c r="D231" s="53" t="n">
        <v>1</v>
      </c>
      <c r="E231" s="71"/>
      <c r="F231" s="69" t="n">
        <f aca="false">SUM(E231*1.2)</f>
        <v>0</v>
      </c>
      <c r="G231" s="69" t="n">
        <f aca="false">SUM(D231*E231)</f>
        <v>0</v>
      </c>
    </row>
    <row r="232" customFormat="false" ht="15" hidden="false" customHeight="true" outlineLevel="0" collapsed="false">
      <c r="A232" s="78" t="s">
        <v>1448</v>
      </c>
      <c r="B232" s="72" t="s">
        <v>1096</v>
      </c>
      <c r="C232" s="68" t="s">
        <v>1436</v>
      </c>
      <c r="D232" s="53" t="n">
        <v>1</v>
      </c>
      <c r="E232" s="71"/>
      <c r="F232" s="69" t="n">
        <f aca="false">SUM(E232*1.2)</f>
        <v>0</v>
      </c>
      <c r="G232" s="69" t="n">
        <f aca="false">SUM(D232*E232)</f>
        <v>0</v>
      </c>
    </row>
    <row r="233" customFormat="false" ht="15" hidden="false" customHeight="true" outlineLevel="0" collapsed="false">
      <c r="A233" s="78" t="s">
        <v>1449</v>
      </c>
      <c r="B233" s="72" t="s">
        <v>1098</v>
      </c>
      <c r="C233" s="68" t="s">
        <v>1436</v>
      </c>
      <c r="D233" s="53" t="n">
        <v>1</v>
      </c>
      <c r="E233" s="71"/>
      <c r="F233" s="69" t="n">
        <f aca="false">SUM(E233*1.2)</f>
        <v>0</v>
      </c>
      <c r="G233" s="69" t="n">
        <f aca="false">SUM(D233*E233)</f>
        <v>0</v>
      </c>
    </row>
    <row r="234" customFormat="false" ht="15" hidden="false" customHeight="true" outlineLevel="0" collapsed="false">
      <c r="A234" s="78" t="s">
        <v>1450</v>
      </c>
      <c r="B234" s="72" t="s">
        <v>1103</v>
      </c>
      <c r="C234" s="68" t="s">
        <v>1436</v>
      </c>
      <c r="D234" s="53" t="n">
        <v>1</v>
      </c>
      <c r="E234" s="71"/>
      <c r="F234" s="69" t="n">
        <f aca="false">SUM(E234*1.2)</f>
        <v>0</v>
      </c>
      <c r="G234" s="69" t="n">
        <f aca="false">SUM(D234*E234)</f>
        <v>0</v>
      </c>
    </row>
    <row r="235" customFormat="false" ht="15" hidden="false" customHeight="true" outlineLevel="0" collapsed="false">
      <c r="A235" s="78" t="s">
        <v>1451</v>
      </c>
      <c r="B235" s="72" t="s">
        <v>1107</v>
      </c>
      <c r="C235" s="68" t="s">
        <v>1436</v>
      </c>
      <c r="D235" s="53" t="n">
        <v>1</v>
      </c>
      <c r="E235" s="71"/>
      <c r="F235" s="69" t="n">
        <f aca="false">SUM(E235*1.2)</f>
        <v>0</v>
      </c>
      <c r="G235" s="69" t="n">
        <f aca="false">SUM(D235*E235)</f>
        <v>0</v>
      </c>
    </row>
    <row r="236" customFormat="false" ht="15" hidden="false" customHeight="true" outlineLevel="0" collapsed="false">
      <c r="A236" s="78" t="s">
        <v>1452</v>
      </c>
      <c r="B236" s="72" t="s">
        <v>1115</v>
      </c>
      <c r="C236" s="68" t="s">
        <v>1436</v>
      </c>
      <c r="D236" s="53" t="n">
        <v>10</v>
      </c>
      <c r="E236" s="71"/>
      <c r="F236" s="69" t="n">
        <f aca="false">SUM(E236*1.2)</f>
        <v>0</v>
      </c>
      <c r="G236" s="69" t="n">
        <f aca="false">SUM(D236*E236)</f>
        <v>0</v>
      </c>
    </row>
    <row r="237" customFormat="false" ht="15" hidden="false" customHeight="true" outlineLevel="0" collapsed="false">
      <c r="A237" s="78" t="s">
        <v>1453</v>
      </c>
      <c r="B237" s="72" t="s">
        <v>1117</v>
      </c>
      <c r="C237" s="68" t="s">
        <v>1436</v>
      </c>
      <c r="D237" s="53" t="n">
        <v>10</v>
      </c>
      <c r="E237" s="71"/>
      <c r="F237" s="69" t="n">
        <f aca="false">SUM(E237*1.2)</f>
        <v>0</v>
      </c>
      <c r="G237" s="69" t="n">
        <f aca="false">SUM(D237*E237)</f>
        <v>0</v>
      </c>
    </row>
    <row r="238" customFormat="false" ht="15" hidden="false" customHeight="true" outlineLevel="0" collapsed="false">
      <c r="A238" s="78" t="s">
        <v>1454</v>
      </c>
      <c r="B238" s="72" t="s">
        <v>1119</v>
      </c>
      <c r="C238" s="68" t="s">
        <v>1436</v>
      </c>
      <c r="D238" s="53" t="n">
        <v>20</v>
      </c>
      <c r="E238" s="71"/>
      <c r="F238" s="69" t="n">
        <f aca="false">SUM(E238*1.2)</f>
        <v>0</v>
      </c>
      <c r="G238" s="69" t="n">
        <f aca="false">SUM(D238*E238)</f>
        <v>0</v>
      </c>
    </row>
    <row r="239" customFormat="false" ht="15" hidden="false" customHeight="true" outlineLevel="0" collapsed="false">
      <c r="A239" s="78" t="s">
        <v>1455</v>
      </c>
      <c r="B239" s="72" t="s">
        <v>729</v>
      </c>
      <c r="C239" s="68" t="s">
        <v>1436</v>
      </c>
      <c r="D239" s="53" t="n">
        <v>1</v>
      </c>
      <c r="E239" s="71"/>
      <c r="F239" s="69" t="n">
        <f aca="false">SUM(E239*1.2)</f>
        <v>0</v>
      </c>
      <c r="G239" s="69" t="n">
        <f aca="false">SUM(D239*E239)</f>
        <v>0</v>
      </c>
    </row>
    <row r="240" customFormat="false" ht="15" hidden="false" customHeight="true" outlineLevel="0" collapsed="false">
      <c r="A240" s="78" t="s">
        <v>1456</v>
      </c>
      <c r="B240" s="72" t="s">
        <v>1122</v>
      </c>
      <c r="C240" s="68" t="s">
        <v>1436</v>
      </c>
      <c r="D240" s="53" t="n">
        <v>1</v>
      </c>
      <c r="E240" s="71"/>
      <c r="F240" s="69" t="n">
        <f aca="false">SUM(E240*1.2)</f>
        <v>0</v>
      </c>
      <c r="G240" s="69" t="n">
        <f aca="false">SUM(D240*E240)</f>
        <v>0</v>
      </c>
    </row>
    <row r="241" customFormat="false" ht="15" hidden="false" customHeight="true" outlineLevel="0" collapsed="false">
      <c r="A241" s="78" t="s">
        <v>1457</v>
      </c>
      <c r="B241" s="72" t="s">
        <v>1124</v>
      </c>
      <c r="C241" s="68" t="s">
        <v>1436</v>
      </c>
      <c r="D241" s="53" t="n">
        <v>1</v>
      </c>
      <c r="E241" s="71"/>
      <c r="F241" s="69" t="n">
        <f aca="false">SUM(E241*1.2)</f>
        <v>0</v>
      </c>
      <c r="G241" s="69" t="n">
        <f aca="false">SUM(D241*E241)</f>
        <v>0</v>
      </c>
    </row>
    <row r="242" customFormat="false" ht="15" hidden="false" customHeight="true" outlineLevel="0" collapsed="false">
      <c r="A242" s="78" t="s">
        <v>1458</v>
      </c>
      <c r="B242" s="72" t="s">
        <v>1126</v>
      </c>
      <c r="C242" s="68" t="s">
        <v>1436</v>
      </c>
      <c r="D242" s="53" t="n">
        <v>1</v>
      </c>
      <c r="E242" s="71"/>
      <c r="F242" s="69" t="n">
        <f aca="false">SUM(E242*1.2)</f>
        <v>0</v>
      </c>
      <c r="G242" s="69" t="n">
        <f aca="false">SUM(D242*E242)</f>
        <v>0</v>
      </c>
    </row>
    <row r="243" customFormat="false" ht="15" hidden="false" customHeight="true" outlineLevel="0" collapsed="false">
      <c r="A243" s="78" t="s">
        <v>1459</v>
      </c>
      <c r="B243" s="72" t="s">
        <v>1130</v>
      </c>
      <c r="C243" s="68" t="s">
        <v>1436</v>
      </c>
      <c r="D243" s="53" t="n">
        <v>1</v>
      </c>
      <c r="E243" s="71"/>
      <c r="F243" s="69" t="n">
        <f aca="false">SUM(E243*1.2)</f>
        <v>0</v>
      </c>
      <c r="G243" s="69" t="n">
        <f aca="false">SUM(D243*E243)</f>
        <v>0</v>
      </c>
    </row>
    <row r="244" customFormat="false" ht="15" hidden="false" customHeight="true" outlineLevel="0" collapsed="false">
      <c r="A244" s="78" t="s">
        <v>1460</v>
      </c>
      <c r="B244" s="72" t="s">
        <v>1132</v>
      </c>
      <c r="C244" s="68" t="s">
        <v>1436</v>
      </c>
      <c r="D244" s="53" t="n">
        <v>1</v>
      </c>
      <c r="E244" s="71"/>
      <c r="F244" s="69" t="n">
        <f aca="false">SUM(E244*1.2)</f>
        <v>0</v>
      </c>
      <c r="G244" s="69" t="n">
        <f aca="false">SUM(D244*E244)</f>
        <v>0</v>
      </c>
    </row>
    <row r="245" customFormat="false" ht="15" hidden="false" customHeight="true" outlineLevel="0" collapsed="false">
      <c r="A245" s="78" t="s">
        <v>1461</v>
      </c>
      <c r="B245" s="72" t="s">
        <v>1134</v>
      </c>
      <c r="C245" s="68" t="s">
        <v>1436</v>
      </c>
      <c r="D245" s="53" t="n">
        <v>1</v>
      </c>
      <c r="E245" s="71"/>
      <c r="F245" s="69" t="n">
        <f aca="false">SUM(E245*1.2)</f>
        <v>0</v>
      </c>
      <c r="G245" s="69" t="n">
        <f aca="false">SUM(D245*E245)</f>
        <v>0</v>
      </c>
    </row>
    <row r="246" customFormat="false" ht="15" hidden="false" customHeight="true" outlineLevel="0" collapsed="false">
      <c r="A246" s="78" t="s">
        <v>1462</v>
      </c>
      <c r="B246" s="72" t="s">
        <v>1136</v>
      </c>
      <c r="C246" s="68" t="s">
        <v>1436</v>
      </c>
      <c r="D246" s="53" t="n">
        <v>1</v>
      </c>
      <c r="E246" s="71"/>
      <c r="F246" s="69" t="n">
        <f aca="false">SUM(E246*1.2)</f>
        <v>0</v>
      </c>
      <c r="G246" s="69" t="n">
        <f aca="false">SUM(D246*E246)</f>
        <v>0</v>
      </c>
    </row>
    <row r="247" customFormat="false" ht="15" hidden="false" customHeight="true" outlineLevel="0" collapsed="false">
      <c r="A247" s="78" t="s">
        <v>1463</v>
      </c>
      <c r="B247" s="72" t="s">
        <v>1138</v>
      </c>
      <c r="C247" s="68" t="s">
        <v>1436</v>
      </c>
      <c r="D247" s="53" t="n">
        <v>1</v>
      </c>
      <c r="E247" s="71"/>
      <c r="F247" s="69" t="n">
        <f aca="false">SUM(E247*1.2)</f>
        <v>0</v>
      </c>
      <c r="G247" s="69" t="n">
        <f aca="false">SUM(D247*E247)</f>
        <v>0</v>
      </c>
    </row>
    <row r="248" customFormat="false" ht="15" hidden="false" customHeight="true" outlineLevel="0" collapsed="false">
      <c r="A248" s="78" t="s">
        <v>1464</v>
      </c>
      <c r="B248" s="72" t="s">
        <v>693</v>
      </c>
      <c r="C248" s="68" t="s">
        <v>1436</v>
      </c>
      <c r="D248" s="53" t="n">
        <v>1</v>
      </c>
      <c r="E248" s="71"/>
      <c r="F248" s="69" t="n">
        <f aca="false">SUM(E248*1.2)</f>
        <v>0</v>
      </c>
      <c r="G248" s="69" t="n">
        <f aca="false">SUM(D248*E248)</f>
        <v>0</v>
      </c>
    </row>
    <row r="249" customFormat="false" ht="15" hidden="false" customHeight="true" outlineLevel="0" collapsed="false">
      <c r="A249" s="78" t="s">
        <v>1465</v>
      </c>
      <c r="B249" s="72" t="s">
        <v>1141</v>
      </c>
      <c r="C249" s="68" t="s">
        <v>1436</v>
      </c>
      <c r="D249" s="53" t="n">
        <v>1</v>
      </c>
      <c r="E249" s="71"/>
      <c r="F249" s="69" t="n">
        <f aca="false">SUM(E249*1.2)</f>
        <v>0</v>
      </c>
      <c r="G249" s="69" t="n">
        <f aca="false">SUM(D249*E249)</f>
        <v>0</v>
      </c>
    </row>
    <row r="250" customFormat="false" ht="15" hidden="false" customHeight="true" outlineLevel="0" collapsed="false">
      <c r="A250" s="78" t="s">
        <v>1466</v>
      </c>
      <c r="B250" s="72" t="s">
        <v>1143</v>
      </c>
      <c r="C250" s="68" t="s">
        <v>1436</v>
      </c>
      <c r="D250" s="53" t="n">
        <v>1</v>
      </c>
      <c r="E250" s="71"/>
      <c r="F250" s="69" t="n">
        <f aca="false">SUM(E250*1.2)</f>
        <v>0</v>
      </c>
      <c r="G250" s="69" t="n">
        <f aca="false">SUM(D250*E250)</f>
        <v>0</v>
      </c>
    </row>
    <row r="251" customFormat="false" ht="15" hidden="false" customHeight="true" outlineLevel="0" collapsed="false">
      <c r="A251" s="78" t="s">
        <v>1467</v>
      </c>
      <c r="B251" s="72" t="s">
        <v>1145</v>
      </c>
      <c r="C251" s="68" t="s">
        <v>1436</v>
      </c>
      <c r="D251" s="53" t="n">
        <v>1</v>
      </c>
      <c r="E251" s="71"/>
      <c r="F251" s="69" t="n">
        <f aca="false">SUM(E251*1.2)</f>
        <v>0</v>
      </c>
      <c r="G251" s="69" t="n">
        <f aca="false">SUM(D251*E251)</f>
        <v>0</v>
      </c>
    </row>
    <row r="252" customFormat="false" ht="15" hidden="false" customHeight="true" outlineLevel="0" collapsed="false">
      <c r="A252" s="78" t="s">
        <v>1468</v>
      </c>
      <c r="B252" s="72" t="s">
        <v>1149</v>
      </c>
      <c r="C252" s="68" t="s">
        <v>1436</v>
      </c>
      <c r="D252" s="53" t="n">
        <v>1</v>
      </c>
      <c r="E252" s="71"/>
      <c r="F252" s="69" t="n">
        <f aca="false">SUM(E252*1.2)</f>
        <v>0</v>
      </c>
      <c r="G252" s="69" t="n">
        <f aca="false">SUM(D252*E252)</f>
        <v>0</v>
      </c>
    </row>
    <row r="253" customFormat="false" ht="15" hidden="false" customHeight="true" outlineLevel="0" collapsed="false">
      <c r="A253" s="78" t="s">
        <v>1469</v>
      </c>
      <c r="B253" s="72" t="s">
        <v>823</v>
      </c>
      <c r="C253" s="68" t="s">
        <v>1436</v>
      </c>
      <c r="D253" s="53" t="n">
        <v>1</v>
      </c>
      <c r="E253" s="71"/>
      <c r="F253" s="69" t="n">
        <f aca="false">SUM(E253*1.2)</f>
        <v>0</v>
      </c>
      <c r="G253" s="69" t="n">
        <f aca="false">SUM(D253*E253)</f>
        <v>0</v>
      </c>
    </row>
    <row r="254" customFormat="false" ht="15" hidden="false" customHeight="true" outlineLevel="0" collapsed="false">
      <c r="A254" s="78" t="s">
        <v>1470</v>
      </c>
      <c r="B254" s="72" t="s">
        <v>1152</v>
      </c>
      <c r="C254" s="68" t="s">
        <v>1436</v>
      </c>
      <c r="D254" s="53" t="n">
        <v>1</v>
      </c>
      <c r="E254" s="71"/>
      <c r="F254" s="69" t="n">
        <f aca="false">SUM(E254*1.2)</f>
        <v>0</v>
      </c>
      <c r="G254" s="69" t="n">
        <f aca="false">SUM(D254*E254)</f>
        <v>0</v>
      </c>
    </row>
    <row r="255" customFormat="false" ht="15" hidden="false" customHeight="true" outlineLevel="0" collapsed="false">
      <c r="A255" s="78" t="s">
        <v>1471</v>
      </c>
      <c r="B255" s="72" t="s">
        <v>1154</v>
      </c>
      <c r="C255" s="68" t="s">
        <v>1436</v>
      </c>
      <c r="D255" s="53" t="n">
        <v>1</v>
      </c>
      <c r="E255" s="71"/>
      <c r="F255" s="69" t="n">
        <f aca="false">SUM(E255*1.2)</f>
        <v>0</v>
      </c>
      <c r="G255" s="69" t="n">
        <f aca="false">SUM(D255*E255)</f>
        <v>0</v>
      </c>
    </row>
    <row r="256" customFormat="false" ht="15" hidden="false" customHeight="true" outlineLevel="0" collapsed="false">
      <c r="A256" s="78" t="s">
        <v>1472</v>
      </c>
      <c r="B256" s="72" t="s">
        <v>1156</v>
      </c>
      <c r="C256" s="68" t="s">
        <v>1436</v>
      </c>
      <c r="D256" s="53" t="n">
        <v>1</v>
      </c>
      <c r="E256" s="71"/>
      <c r="F256" s="69" t="n">
        <f aca="false">SUM(E256*1.2)</f>
        <v>0</v>
      </c>
      <c r="G256" s="69" t="n">
        <f aca="false">SUM(D256*E256)</f>
        <v>0</v>
      </c>
    </row>
    <row r="257" customFormat="false" ht="15" hidden="false" customHeight="true" outlineLevel="0" collapsed="false">
      <c r="A257" s="78" t="s">
        <v>1473</v>
      </c>
      <c r="B257" s="72" t="s">
        <v>1158</v>
      </c>
      <c r="C257" s="68" t="s">
        <v>1436</v>
      </c>
      <c r="D257" s="53" t="n">
        <v>1</v>
      </c>
      <c r="E257" s="71"/>
      <c r="F257" s="69" t="n">
        <f aca="false">SUM(E257*1.2)</f>
        <v>0</v>
      </c>
      <c r="G257" s="69" t="n">
        <f aca="false">SUM(D257*E257)</f>
        <v>0</v>
      </c>
    </row>
    <row r="258" customFormat="false" ht="15" hidden="false" customHeight="true" outlineLevel="0" collapsed="false">
      <c r="A258" s="78" t="s">
        <v>1474</v>
      </c>
      <c r="B258" s="72" t="s">
        <v>1160</v>
      </c>
      <c r="C258" s="68" t="s">
        <v>1436</v>
      </c>
      <c r="D258" s="53" t="n">
        <v>1</v>
      </c>
      <c r="E258" s="71"/>
      <c r="F258" s="69" t="n">
        <f aca="false">SUM(E258*1.2)</f>
        <v>0</v>
      </c>
      <c r="G258" s="69" t="n">
        <f aca="false">SUM(D258*E258)</f>
        <v>0</v>
      </c>
    </row>
    <row r="259" customFormat="false" ht="15" hidden="false" customHeight="true" outlineLevel="0" collapsed="false">
      <c r="A259" s="78" t="s">
        <v>1475</v>
      </c>
      <c r="B259" s="72" t="s">
        <v>1162</v>
      </c>
      <c r="C259" s="68" t="s">
        <v>1436</v>
      </c>
      <c r="D259" s="53" t="n">
        <v>2</v>
      </c>
      <c r="E259" s="71"/>
      <c r="F259" s="69" t="n">
        <f aca="false">SUM(E259*1.2)</f>
        <v>0</v>
      </c>
      <c r="G259" s="69" t="n">
        <f aca="false">SUM(D259*E259)</f>
        <v>0</v>
      </c>
    </row>
    <row r="260" customFormat="false" ht="15" hidden="false" customHeight="true" outlineLevel="0" collapsed="false">
      <c r="A260" s="78" t="s">
        <v>1476</v>
      </c>
      <c r="B260" s="72" t="s">
        <v>1164</v>
      </c>
      <c r="C260" s="68" t="s">
        <v>1436</v>
      </c>
      <c r="D260" s="53" t="n">
        <v>4</v>
      </c>
      <c r="E260" s="71"/>
      <c r="F260" s="69" t="n">
        <f aca="false">SUM(E260*1.2)</f>
        <v>0</v>
      </c>
      <c r="G260" s="69" t="n">
        <f aca="false">SUM(D260*E260)</f>
        <v>0</v>
      </c>
    </row>
    <row r="261" customFormat="false" ht="15" hidden="false" customHeight="true" outlineLevel="0" collapsed="false">
      <c r="A261" s="78" t="s">
        <v>1477</v>
      </c>
      <c r="B261" s="72" t="s">
        <v>1166</v>
      </c>
      <c r="C261" s="68" t="s">
        <v>1436</v>
      </c>
      <c r="D261" s="53" t="n">
        <v>1</v>
      </c>
      <c r="E261" s="71"/>
      <c r="F261" s="69" t="n">
        <f aca="false">SUM(E261*1.2)</f>
        <v>0</v>
      </c>
      <c r="G261" s="69" t="n">
        <f aca="false">SUM(D261*E261)</f>
        <v>0</v>
      </c>
    </row>
    <row r="262" customFormat="false" ht="15" hidden="false" customHeight="true" outlineLevel="0" collapsed="false">
      <c r="A262" s="78" t="s">
        <v>1478</v>
      </c>
      <c r="B262" s="72" t="s">
        <v>1168</v>
      </c>
      <c r="C262" s="68" t="s">
        <v>1436</v>
      </c>
      <c r="D262" s="53" t="n">
        <v>1</v>
      </c>
      <c r="E262" s="71"/>
      <c r="F262" s="69" t="n">
        <f aca="false">SUM(E262*1.2)</f>
        <v>0</v>
      </c>
      <c r="G262" s="69" t="n">
        <f aca="false">SUM(D262*E262)</f>
        <v>0</v>
      </c>
    </row>
    <row r="263" customFormat="false" ht="15" hidden="false" customHeight="true" outlineLevel="0" collapsed="false">
      <c r="A263" s="78" t="s">
        <v>1479</v>
      </c>
      <c r="B263" s="72" t="s">
        <v>1170</v>
      </c>
      <c r="C263" s="68" t="s">
        <v>1436</v>
      </c>
      <c r="D263" s="53" t="n">
        <v>1</v>
      </c>
      <c r="E263" s="71"/>
      <c r="F263" s="69" t="n">
        <f aca="false">SUM(E263*1.2)</f>
        <v>0</v>
      </c>
      <c r="G263" s="69" t="n">
        <f aca="false">SUM(D263*E263)</f>
        <v>0</v>
      </c>
    </row>
    <row r="264" customFormat="false" ht="15" hidden="false" customHeight="true" outlineLevel="0" collapsed="false">
      <c r="A264" s="78" t="s">
        <v>1480</v>
      </c>
      <c r="B264" s="72" t="s">
        <v>1172</v>
      </c>
      <c r="C264" s="68" t="s">
        <v>1436</v>
      </c>
      <c r="D264" s="53" t="n">
        <v>1</v>
      </c>
      <c r="E264" s="71"/>
      <c r="F264" s="69" t="n">
        <f aca="false">SUM(E264*1.2)</f>
        <v>0</v>
      </c>
      <c r="G264" s="69" t="n">
        <f aca="false">SUM(D264*E264)</f>
        <v>0</v>
      </c>
    </row>
    <row r="265" customFormat="false" ht="15" hidden="false" customHeight="true" outlineLevel="0" collapsed="false">
      <c r="A265" s="78" t="s">
        <v>1481</v>
      </c>
      <c r="B265" s="72" t="s">
        <v>807</v>
      </c>
      <c r="C265" s="68" t="s">
        <v>1436</v>
      </c>
      <c r="D265" s="53" t="n">
        <v>1</v>
      </c>
      <c r="E265" s="71"/>
      <c r="F265" s="69" t="n">
        <f aca="false">SUM(E265*1.2)</f>
        <v>0</v>
      </c>
      <c r="G265" s="69" t="n">
        <f aca="false">SUM(D265*E265)</f>
        <v>0</v>
      </c>
    </row>
    <row r="266" customFormat="false" ht="15" hidden="false" customHeight="true" outlineLevel="0" collapsed="false">
      <c r="A266" s="78" t="s">
        <v>1482</v>
      </c>
      <c r="B266" s="72" t="s">
        <v>1175</v>
      </c>
      <c r="C266" s="68" t="s">
        <v>1436</v>
      </c>
      <c r="D266" s="53" t="n">
        <v>1</v>
      </c>
      <c r="E266" s="71"/>
      <c r="F266" s="69" t="n">
        <f aca="false">SUM(E266*1.2)</f>
        <v>0</v>
      </c>
      <c r="G266" s="69" t="n">
        <f aca="false">SUM(D266*E266)</f>
        <v>0</v>
      </c>
    </row>
    <row r="267" customFormat="false" ht="15" hidden="false" customHeight="true" outlineLevel="0" collapsed="false">
      <c r="A267" s="78" t="s">
        <v>1483</v>
      </c>
      <c r="B267" s="72" t="s">
        <v>1177</v>
      </c>
      <c r="C267" s="68" t="s">
        <v>1436</v>
      </c>
      <c r="D267" s="53" t="n">
        <v>1</v>
      </c>
      <c r="E267" s="71"/>
      <c r="F267" s="69" t="n">
        <f aca="false">SUM(E267*1.2)</f>
        <v>0</v>
      </c>
      <c r="G267" s="69" t="n">
        <f aca="false">SUM(D267*E267)</f>
        <v>0</v>
      </c>
    </row>
    <row r="268" customFormat="false" ht="15" hidden="false" customHeight="true" outlineLevel="0" collapsed="false">
      <c r="A268" s="78" t="s">
        <v>1484</v>
      </c>
      <c r="B268" s="72" t="s">
        <v>829</v>
      </c>
      <c r="C268" s="68" t="s">
        <v>1436</v>
      </c>
      <c r="D268" s="53" t="n">
        <v>1</v>
      </c>
      <c r="E268" s="71"/>
      <c r="F268" s="69" t="n">
        <f aca="false">SUM(E268*1.2)</f>
        <v>0</v>
      </c>
      <c r="G268" s="69" t="n">
        <f aca="false">SUM(D268*E268)</f>
        <v>0</v>
      </c>
    </row>
    <row r="269" customFormat="false" ht="15" hidden="false" customHeight="true" outlineLevel="0" collapsed="false">
      <c r="A269" s="78" t="s">
        <v>1485</v>
      </c>
      <c r="B269" s="72" t="s">
        <v>1180</v>
      </c>
      <c r="C269" s="68" t="s">
        <v>1436</v>
      </c>
      <c r="D269" s="53" t="n">
        <v>2</v>
      </c>
      <c r="E269" s="71"/>
      <c r="F269" s="69" t="n">
        <f aca="false">SUM(E269*1.2)</f>
        <v>0</v>
      </c>
      <c r="G269" s="69" t="n">
        <f aca="false">SUM(D269*E269)</f>
        <v>0</v>
      </c>
    </row>
    <row r="270" customFormat="false" ht="15" hidden="false" customHeight="true" outlineLevel="0" collapsed="false">
      <c r="A270" s="78" t="s">
        <v>1486</v>
      </c>
      <c r="B270" s="72" t="s">
        <v>809</v>
      </c>
      <c r="C270" s="68" t="s">
        <v>1436</v>
      </c>
      <c r="D270" s="53" t="n">
        <v>1</v>
      </c>
      <c r="E270" s="71"/>
      <c r="F270" s="69" t="n">
        <f aca="false">SUM(E270*1.2)</f>
        <v>0</v>
      </c>
      <c r="G270" s="69" t="n">
        <f aca="false">SUM(D270*E270)</f>
        <v>0</v>
      </c>
    </row>
    <row r="271" customFormat="false" ht="15" hidden="false" customHeight="true" outlineLevel="0" collapsed="false">
      <c r="A271" s="78" t="s">
        <v>1487</v>
      </c>
      <c r="B271" s="72" t="s">
        <v>813</v>
      </c>
      <c r="C271" s="68" t="s">
        <v>1436</v>
      </c>
      <c r="D271" s="53" t="n">
        <v>1</v>
      </c>
      <c r="E271" s="71"/>
      <c r="F271" s="69" t="n">
        <f aca="false">SUM(E271*1.2)</f>
        <v>0</v>
      </c>
      <c r="G271" s="69" t="n">
        <f aca="false">SUM(D271*E271)</f>
        <v>0</v>
      </c>
    </row>
    <row r="272" customFormat="false" ht="15" hidden="false" customHeight="true" outlineLevel="0" collapsed="false">
      <c r="A272" s="78" t="s">
        <v>1488</v>
      </c>
      <c r="B272" s="72" t="s">
        <v>811</v>
      </c>
      <c r="C272" s="68" t="s">
        <v>1436</v>
      </c>
      <c r="D272" s="53" t="n">
        <v>1</v>
      </c>
      <c r="E272" s="71"/>
      <c r="F272" s="69" t="n">
        <f aca="false">SUM(E272*1.2)</f>
        <v>0</v>
      </c>
      <c r="G272" s="69" t="n">
        <f aca="false">SUM(D272*E272)</f>
        <v>0</v>
      </c>
    </row>
    <row r="273" customFormat="false" ht="15" hidden="false" customHeight="true" outlineLevel="0" collapsed="false">
      <c r="A273" s="78" t="s">
        <v>1489</v>
      </c>
      <c r="B273" s="72" t="s">
        <v>1185</v>
      </c>
      <c r="C273" s="68" t="s">
        <v>1436</v>
      </c>
      <c r="D273" s="53" t="n">
        <v>1</v>
      </c>
      <c r="E273" s="71"/>
      <c r="F273" s="69" t="n">
        <f aca="false">SUM(E273*1.2)</f>
        <v>0</v>
      </c>
      <c r="G273" s="69" t="n">
        <f aca="false">SUM(D273*E273)</f>
        <v>0</v>
      </c>
    </row>
    <row r="274" customFormat="false" ht="15" hidden="false" customHeight="true" outlineLevel="0" collapsed="false">
      <c r="A274" s="78" t="s">
        <v>1490</v>
      </c>
      <c r="B274" s="72" t="s">
        <v>1187</v>
      </c>
      <c r="C274" s="68" t="s">
        <v>1436</v>
      </c>
      <c r="D274" s="53" t="n">
        <v>1</v>
      </c>
      <c r="E274" s="71"/>
      <c r="F274" s="69" t="n">
        <f aca="false">SUM(E274*1.2)</f>
        <v>0</v>
      </c>
      <c r="G274" s="69" t="n">
        <f aca="false">SUM(D274*E274)</f>
        <v>0</v>
      </c>
    </row>
    <row r="275" customFormat="false" ht="15" hidden="false" customHeight="true" outlineLevel="0" collapsed="false">
      <c r="A275" s="78" t="s">
        <v>1491</v>
      </c>
      <c r="B275" s="72" t="s">
        <v>1189</v>
      </c>
      <c r="C275" s="68" t="s">
        <v>1436</v>
      </c>
      <c r="D275" s="53" t="n">
        <v>2</v>
      </c>
      <c r="E275" s="71"/>
      <c r="F275" s="69" t="n">
        <f aca="false">SUM(E275*1.2)</f>
        <v>0</v>
      </c>
      <c r="G275" s="69" t="n">
        <f aca="false">SUM(D275*E275)</f>
        <v>0</v>
      </c>
    </row>
    <row r="276" customFormat="false" ht="15" hidden="false" customHeight="true" outlineLevel="0" collapsed="false">
      <c r="A276" s="78" t="s">
        <v>1492</v>
      </c>
      <c r="B276" s="72" t="s">
        <v>1493</v>
      </c>
      <c r="C276" s="68" t="s">
        <v>1436</v>
      </c>
      <c r="D276" s="53" t="n">
        <v>1</v>
      </c>
      <c r="E276" s="71"/>
      <c r="F276" s="69" t="n">
        <f aca="false">SUM(E276*1.2)</f>
        <v>0</v>
      </c>
      <c r="G276" s="69" t="n">
        <f aca="false">SUM(D276*E276)</f>
        <v>0</v>
      </c>
    </row>
    <row r="277" customFormat="false" ht="15" hidden="false" customHeight="true" outlineLevel="0" collapsed="false">
      <c r="A277" s="78" t="s">
        <v>1494</v>
      </c>
      <c r="B277" s="72" t="s">
        <v>1199</v>
      </c>
      <c r="C277" s="68" t="s">
        <v>1436</v>
      </c>
      <c r="D277" s="53" t="n">
        <v>1</v>
      </c>
      <c r="E277" s="71"/>
      <c r="F277" s="69" t="n">
        <f aca="false">SUM(E277*1.2)</f>
        <v>0</v>
      </c>
      <c r="G277" s="69" t="n">
        <f aca="false">SUM(D277*E277)</f>
        <v>0</v>
      </c>
    </row>
    <row r="278" customFormat="false" ht="15" hidden="false" customHeight="true" outlineLevel="0" collapsed="false">
      <c r="A278" s="78" t="s">
        <v>1495</v>
      </c>
      <c r="B278" s="72" t="s">
        <v>1201</v>
      </c>
      <c r="C278" s="68" t="s">
        <v>1436</v>
      </c>
      <c r="D278" s="53" t="n">
        <v>1</v>
      </c>
      <c r="E278" s="71"/>
      <c r="F278" s="69" t="n">
        <f aca="false">SUM(E278*1.2)</f>
        <v>0</v>
      </c>
      <c r="G278" s="69" t="n">
        <f aca="false">SUM(D278*E278)</f>
        <v>0</v>
      </c>
    </row>
    <row r="279" customFormat="false" ht="15" hidden="false" customHeight="true" outlineLevel="0" collapsed="false">
      <c r="A279" s="78" t="s">
        <v>1496</v>
      </c>
      <c r="B279" s="72" t="s">
        <v>1209</v>
      </c>
      <c r="C279" s="68" t="s">
        <v>1436</v>
      </c>
      <c r="D279" s="53" t="n">
        <v>1</v>
      </c>
      <c r="E279" s="71"/>
      <c r="F279" s="69" t="n">
        <f aca="false">SUM(E279*1.2)</f>
        <v>0</v>
      </c>
      <c r="G279" s="69" t="n">
        <f aca="false">SUM(D279*E279)</f>
        <v>0</v>
      </c>
    </row>
    <row r="280" customFormat="false" ht="15" hidden="false" customHeight="true" outlineLevel="0" collapsed="false">
      <c r="A280" s="78" t="s">
        <v>1497</v>
      </c>
      <c r="B280" s="72" t="s">
        <v>1212</v>
      </c>
      <c r="C280" s="68" t="s">
        <v>1436</v>
      </c>
      <c r="D280" s="53" t="n">
        <v>1</v>
      </c>
      <c r="E280" s="71"/>
      <c r="F280" s="69" t="n">
        <f aca="false">SUM(E280*1.2)</f>
        <v>0</v>
      </c>
      <c r="G280" s="69" t="n">
        <f aca="false">SUM(D280*E280)</f>
        <v>0</v>
      </c>
    </row>
    <row r="281" customFormat="false" ht="15" hidden="false" customHeight="true" outlineLevel="0" collapsed="false">
      <c r="A281" s="78" t="s">
        <v>1498</v>
      </c>
      <c r="B281" s="72" t="s">
        <v>1214</v>
      </c>
      <c r="C281" s="68" t="s">
        <v>1436</v>
      </c>
      <c r="D281" s="53" t="n">
        <v>1</v>
      </c>
      <c r="E281" s="71"/>
      <c r="F281" s="69" t="n">
        <f aca="false">SUM(E281*1.2)</f>
        <v>0</v>
      </c>
      <c r="G281" s="69" t="n">
        <f aca="false">SUM(D281*E281)</f>
        <v>0</v>
      </c>
    </row>
    <row r="282" customFormat="false" ht="15" hidden="false" customHeight="true" outlineLevel="0" collapsed="false">
      <c r="A282" s="78" t="s">
        <v>1499</v>
      </c>
      <c r="B282" s="72" t="s">
        <v>1216</v>
      </c>
      <c r="C282" s="68" t="s">
        <v>1436</v>
      </c>
      <c r="D282" s="53" t="n">
        <v>1</v>
      </c>
      <c r="E282" s="71"/>
      <c r="F282" s="69" t="n">
        <f aca="false">SUM(E282*1.2)</f>
        <v>0</v>
      </c>
      <c r="G282" s="69" t="n">
        <f aca="false">SUM(D282*E282)</f>
        <v>0</v>
      </c>
    </row>
    <row r="283" customFormat="false" ht="15" hidden="false" customHeight="true" outlineLevel="0" collapsed="false">
      <c r="A283" s="78" t="s">
        <v>1500</v>
      </c>
      <c r="B283" s="72" t="s">
        <v>1218</v>
      </c>
      <c r="C283" s="68" t="s">
        <v>1436</v>
      </c>
      <c r="D283" s="53" t="n">
        <v>1</v>
      </c>
      <c r="E283" s="71"/>
      <c r="F283" s="69" t="n">
        <f aca="false">SUM(E283*1.2)</f>
        <v>0</v>
      </c>
      <c r="G283" s="69" t="n">
        <f aca="false">SUM(D283*E283)</f>
        <v>0</v>
      </c>
    </row>
    <row r="284" customFormat="false" ht="15" hidden="false" customHeight="true" outlineLevel="0" collapsed="false">
      <c r="A284" s="78" t="s">
        <v>1501</v>
      </c>
      <c r="B284" s="72" t="s">
        <v>1220</v>
      </c>
      <c r="C284" s="68" t="s">
        <v>1436</v>
      </c>
      <c r="D284" s="53" t="n">
        <v>1</v>
      </c>
      <c r="E284" s="71"/>
      <c r="F284" s="69" t="n">
        <f aca="false">SUM(E284*1.2)</f>
        <v>0</v>
      </c>
      <c r="G284" s="69" t="n">
        <f aca="false">SUM(D284*E284)</f>
        <v>0</v>
      </c>
    </row>
    <row r="285" customFormat="false" ht="15" hidden="false" customHeight="true" outlineLevel="0" collapsed="false">
      <c r="A285" s="78" t="s">
        <v>1502</v>
      </c>
      <c r="B285" s="72" t="s">
        <v>1222</v>
      </c>
      <c r="C285" s="68" t="s">
        <v>1436</v>
      </c>
      <c r="D285" s="53" t="n">
        <v>1</v>
      </c>
      <c r="E285" s="71"/>
      <c r="F285" s="69" t="n">
        <f aca="false">SUM(E285*1.2)</f>
        <v>0</v>
      </c>
      <c r="G285" s="69" t="n">
        <f aca="false">SUM(D285*E285)</f>
        <v>0</v>
      </c>
    </row>
    <row r="286" customFormat="false" ht="15" hidden="false" customHeight="true" outlineLevel="0" collapsed="false">
      <c r="A286" s="78" t="s">
        <v>1503</v>
      </c>
      <c r="B286" s="72" t="s">
        <v>1226</v>
      </c>
      <c r="C286" s="68" t="s">
        <v>1436</v>
      </c>
      <c r="D286" s="53" t="n">
        <v>1</v>
      </c>
      <c r="E286" s="71"/>
      <c r="F286" s="69" t="n">
        <f aca="false">SUM(E286*1.2)</f>
        <v>0</v>
      </c>
      <c r="G286" s="69" t="n">
        <f aca="false">SUM(D286*E286)</f>
        <v>0</v>
      </c>
    </row>
    <row r="287" customFormat="false" ht="15" hidden="false" customHeight="true" outlineLevel="0" collapsed="false">
      <c r="A287" s="78" t="s">
        <v>1504</v>
      </c>
      <c r="B287" s="72" t="s">
        <v>1228</v>
      </c>
      <c r="C287" s="68" t="s">
        <v>1436</v>
      </c>
      <c r="D287" s="53" t="n">
        <v>1</v>
      </c>
      <c r="E287" s="71"/>
      <c r="F287" s="69" t="n">
        <f aca="false">SUM(E287*1.2)</f>
        <v>0</v>
      </c>
      <c r="G287" s="69" t="n">
        <f aca="false">SUM(D287*E287)</f>
        <v>0</v>
      </c>
    </row>
    <row r="288" customFormat="false" ht="15" hidden="false" customHeight="true" outlineLevel="0" collapsed="false">
      <c r="A288" s="78" t="s">
        <v>1505</v>
      </c>
      <c r="B288" s="72" t="s">
        <v>1230</v>
      </c>
      <c r="C288" s="68" t="s">
        <v>1436</v>
      </c>
      <c r="D288" s="53" t="n">
        <v>1</v>
      </c>
      <c r="E288" s="71"/>
      <c r="F288" s="69" t="n">
        <f aca="false">SUM(E288*1.2)</f>
        <v>0</v>
      </c>
      <c r="G288" s="69" t="n">
        <f aca="false">SUM(D288*E288)</f>
        <v>0</v>
      </c>
    </row>
    <row r="289" customFormat="false" ht="15" hidden="false" customHeight="true" outlineLevel="0" collapsed="false">
      <c r="A289" s="78" t="s">
        <v>1506</v>
      </c>
      <c r="B289" s="72" t="s">
        <v>1240</v>
      </c>
      <c r="C289" s="68" t="s">
        <v>1436</v>
      </c>
      <c r="D289" s="53" t="n">
        <v>1</v>
      </c>
      <c r="E289" s="71"/>
      <c r="F289" s="69" t="n">
        <f aca="false">SUM(E289*1.2)</f>
        <v>0</v>
      </c>
      <c r="G289" s="69" t="n">
        <f aca="false">SUM(D289*E289)</f>
        <v>0</v>
      </c>
    </row>
    <row r="290" customFormat="false" ht="15" hidden="false" customHeight="true" outlineLevel="0" collapsed="false">
      <c r="A290" s="78" t="s">
        <v>1507</v>
      </c>
      <c r="B290" s="72" t="s">
        <v>1242</v>
      </c>
      <c r="C290" s="68" t="s">
        <v>1436</v>
      </c>
      <c r="D290" s="53" t="n">
        <v>1</v>
      </c>
      <c r="E290" s="71"/>
      <c r="F290" s="69" t="n">
        <f aca="false">SUM(E290*1.2)</f>
        <v>0</v>
      </c>
      <c r="G290" s="69" t="n">
        <f aca="false">SUM(D290*E290)</f>
        <v>0</v>
      </c>
    </row>
    <row r="291" customFormat="false" ht="15" hidden="false" customHeight="true" outlineLevel="0" collapsed="false">
      <c r="A291" s="78" t="s">
        <v>1508</v>
      </c>
      <c r="B291" s="72" t="s">
        <v>1244</v>
      </c>
      <c r="C291" s="68" t="s">
        <v>1436</v>
      </c>
      <c r="D291" s="53" t="n">
        <v>1</v>
      </c>
      <c r="E291" s="71"/>
      <c r="F291" s="69" t="n">
        <f aca="false">SUM(E291*1.2)</f>
        <v>0</v>
      </c>
      <c r="G291" s="69" t="n">
        <f aca="false">SUM(D291*E291)</f>
        <v>0</v>
      </c>
    </row>
    <row r="292" customFormat="false" ht="15" hidden="false" customHeight="true" outlineLevel="0" collapsed="false">
      <c r="A292" s="78" t="s">
        <v>1509</v>
      </c>
      <c r="B292" s="72" t="s">
        <v>1246</v>
      </c>
      <c r="C292" s="68" t="s">
        <v>1436</v>
      </c>
      <c r="D292" s="53" t="n">
        <v>1</v>
      </c>
      <c r="E292" s="71"/>
      <c r="F292" s="69" t="n">
        <f aca="false">SUM(E292*1.2)</f>
        <v>0</v>
      </c>
      <c r="G292" s="69" t="n">
        <f aca="false">SUM(D292*E292)</f>
        <v>0</v>
      </c>
    </row>
    <row r="293" customFormat="false" ht="15" hidden="false" customHeight="true" outlineLevel="0" collapsed="false">
      <c r="A293" s="78" t="s">
        <v>1510</v>
      </c>
      <c r="B293" s="72" t="s">
        <v>1248</v>
      </c>
      <c r="C293" s="68" t="s">
        <v>1436</v>
      </c>
      <c r="D293" s="53" t="n">
        <v>1</v>
      </c>
      <c r="E293" s="71"/>
      <c r="F293" s="69" t="n">
        <f aca="false">SUM(E293*1.2)</f>
        <v>0</v>
      </c>
      <c r="G293" s="69" t="n">
        <f aca="false">SUM(D293*E293)</f>
        <v>0</v>
      </c>
    </row>
    <row r="294" customFormat="false" ht="15" hidden="false" customHeight="true" outlineLevel="0" collapsed="false">
      <c r="A294" s="78" t="s">
        <v>1511</v>
      </c>
      <c r="B294" s="72" t="s">
        <v>1250</v>
      </c>
      <c r="C294" s="68" t="s">
        <v>1436</v>
      </c>
      <c r="D294" s="53" t="n">
        <v>1</v>
      </c>
      <c r="E294" s="71"/>
      <c r="F294" s="69" t="n">
        <f aca="false">SUM(E294*1.2)</f>
        <v>0</v>
      </c>
      <c r="G294" s="69" t="n">
        <f aca="false">SUM(D294*E294)</f>
        <v>0</v>
      </c>
    </row>
    <row r="295" customFormat="false" ht="15" hidden="false" customHeight="true" outlineLevel="0" collapsed="false">
      <c r="A295" s="78" t="s">
        <v>1512</v>
      </c>
      <c r="B295" s="72" t="s">
        <v>1254</v>
      </c>
      <c r="C295" s="68" t="s">
        <v>1436</v>
      </c>
      <c r="D295" s="53" t="n">
        <v>1</v>
      </c>
      <c r="E295" s="71"/>
      <c r="F295" s="69" t="n">
        <f aca="false">SUM(E295*1.2)</f>
        <v>0</v>
      </c>
      <c r="G295" s="69" t="n">
        <f aca="false">SUM(D295*E295)</f>
        <v>0</v>
      </c>
    </row>
    <row r="296" customFormat="false" ht="15" hidden="false" customHeight="true" outlineLevel="0" collapsed="false">
      <c r="A296" s="78" t="s">
        <v>1513</v>
      </c>
      <c r="B296" s="72" t="s">
        <v>1256</v>
      </c>
      <c r="C296" s="68" t="s">
        <v>1436</v>
      </c>
      <c r="D296" s="53" t="n">
        <v>1</v>
      </c>
      <c r="E296" s="71"/>
      <c r="F296" s="69" t="n">
        <f aca="false">SUM(E296*1.2)</f>
        <v>0</v>
      </c>
      <c r="G296" s="69" t="n">
        <f aca="false">SUM(D296*E296)</f>
        <v>0</v>
      </c>
    </row>
    <row r="297" customFormat="false" ht="15" hidden="false" customHeight="true" outlineLevel="0" collapsed="false">
      <c r="A297" s="78" t="s">
        <v>1514</v>
      </c>
      <c r="B297" s="72" t="s">
        <v>856</v>
      </c>
      <c r="C297" s="68" t="s">
        <v>1436</v>
      </c>
      <c r="D297" s="53" t="n">
        <v>1</v>
      </c>
      <c r="E297" s="71"/>
      <c r="F297" s="69" t="n">
        <f aca="false">SUM(E297*1.2)</f>
        <v>0</v>
      </c>
      <c r="G297" s="69" t="n">
        <f aca="false">SUM(D297*E297)</f>
        <v>0</v>
      </c>
    </row>
    <row r="298" customFormat="false" ht="15" hidden="false" customHeight="true" outlineLevel="0" collapsed="false">
      <c r="A298" s="78" t="s">
        <v>1515</v>
      </c>
      <c r="B298" s="72" t="s">
        <v>1261</v>
      </c>
      <c r="C298" s="68" t="s">
        <v>1436</v>
      </c>
      <c r="D298" s="53" t="n">
        <v>1</v>
      </c>
      <c r="E298" s="71"/>
      <c r="F298" s="69" t="n">
        <f aca="false">SUM(E298*1.2)</f>
        <v>0</v>
      </c>
      <c r="G298" s="69" t="n">
        <f aca="false">SUM(D298*E298)</f>
        <v>0</v>
      </c>
    </row>
    <row r="299" customFormat="false" ht="15" hidden="false" customHeight="true" outlineLevel="0" collapsed="false">
      <c r="A299" s="78" t="s">
        <v>1516</v>
      </c>
      <c r="B299" s="72" t="s">
        <v>1273</v>
      </c>
      <c r="C299" s="68" t="s">
        <v>1436</v>
      </c>
      <c r="D299" s="53" t="n">
        <v>1</v>
      </c>
      <c r="E299" s="71"/>
      <c r="F299" s="69" t="n">
        <f aca="false">SUM(E299*1.2)</f>
        <v>0</v>
      </c>
      <c r="G299" s="69" t="n">
        <f aca="false">SUM(D299*E299)</f>
        <v>0</v>
      </c>
    </row>
    <row r="300" customFormat="false" ht="15" hidden="false" customHeight="true" outlineLevel="0" collapsed="false">
      <c r="A300" s="78" t="s">
        <v>1517</v>
      </c>
      <c r="B300" s="72" t="s">
        <v>1275</v>
      </c>
      <c r="C300" s="68" t="s">
        <v>1436</v>
      </c>
      <c r="D300" s="53" t="n">
        <v>1</v>
      </c>
      <c r="E300" s="71"/>
      <c r="F300" s="69" t="n">
        <f aca="false">SUM(E300*1.2)</f>
        <v>0</v>
      </c>
      <c r="G300" s="69" t="n">
        <f aca="false">SUM(D300*E300)</f>
        <v>0</v>
      </c>
    </row>
    <row r="301" customFormat="false" ht="15" hidden="false" customHeight="true" outlineLevel="0" collapsed="false">
      <c r="A301" s="78" t="s">
        <v>1518</v>
      </c>
      <c r="B301" s="72" t="s">
        <v>1277</v>
      </c>
      <c r="C301" s="68" t="s">
        <v>1436</v>
      </c>
      <c r="D301" s="53" t="n">
        <v>1</v>
      </c>
      <c r="E301" s="71"/>
      <c r="F301" s="69" t="n">
        <f aca="false">SUM(E301*1.2)</f>
        <v>0</v>
      </c>
      <c r="G301" s="69" t="n">
        <f aca="false">SUM(D301*E301)</f>
        <v>0</v>
      </c>
    </row>
    <row r="302" customFormat="false" ht="15" hidden="false" customHeight="true" outlineLevel="0" collapsed="false">
      <c r="A302" s="78" t="s">
        <v>1519</v>
      </c>
      <c r="B302" s="72" t="s">
        <v>1279</v>
      </c>
      <c r="C302" s="68" t="s">
        <v>1436</v>
      </c>
      <c r="D302" s="53" t="n">
        <v>1</v>
      </c>
      <c r="E302" s="71"/>
      <c r="F302" s="69" t="n">
        <f aca="false">SUM(E302*1.2)</f>
        <v>0</v>
      </c>
      <c r="G302" s="69" t="n">
        <f aca="false">SUM(D302*E302)</f>
        <v>0</v>
      </c>
    </row>
    <row r="303" customFormat="false" ht="15" hidden="false" customHeight="true" outlineLevel="0" collapsed="false">
      <c r="A303" s="78" t="s">
        <v>1520</v>
      </c>
      <c r="B303" s="72" t="s">
        <v>1281</v>
      </c>
      <c r="C303" s="68" t="s">
        <v>1436</v>
      </c>
      <c r="D303" s="53" t="n">
        <v>1</v>
      </c>
      <c r="E303" s="71"/>
      <c r="F303" s="69" t="n">
        <f aca="false">SUM(E303*1.2)</f>
        <v>0</v>
      </c>
      <c r="G303" s="69" t="n">
        <f aca="false">SUM(D303*E303)</f>
        <v>0</v>
      </c>
    </row>
    <row r="304" customFormat="false" ht="15" hidden="false" customHeight="true" outlineLevel="0" collapsed="false">
      <c r="A304" s="78" t="s">
        <v>1521</v>
      </c>
      <c r="B304" s="72" t="s">
        <v>1283</v>
      </c>
      <c r="C304" s="68" t="s">
        <v>1436</v>
      </c>
      <c r="D304" s="53" t="n">
        <v>1</v>
      </c>
      <c r="E304" s="71"/>
      <c r="F304" s="69" t="n">
        <f aca="false">SUM(E304*1.2)</f>
        <v>0</v>
      </c>
      <c r="G304" s="69" t="n">
        <f aca="false">SUM(D304*E304)</f>
        <v>0</v>
      </c>
    </row>
    <row r="305" customFormat="false" ht="15" hidden="false" customHeight="true" outlineLevel="0" collapsed="false">
      <c r="A305" s="78" t="s">
        <v>1522</v>
      </c>
      <c r="B305" s="72" t="s">
        <v>1285</v>
      </c>
      <c r="C305" s="68" t="s">
        <v>1436</v>
      </c>
      <c r="D305" s="53" t="n">
        <v>1</v>
      </c>
      <c r="E305" s="71"/>
      <c r="F305" s="69" t="n">
        <f aca="false">SUM(E305*1.2)</f>
        <v>0</v>
      </c>
      <c r="G305" s="69" t="n">
        <f aca="false">SUM(D305*E305)</f>
        <v>0</v>
      </c>
    </row>
    <row r="306" customFormat="false" ht="15" hidden="false" customHeight="true" outlineLevel="0" collapsed="false">
      <c r="A306" s="78" t="s">
        <v>1523</v>
      </c>
      <c r="B306" s="72" t="s">
        <v>1287</v>
      </c>
      <c r="C306" s="68" t="s">
        <v>1436</v>
      </c>
      <c r="D306" s="53" t="n">
        <v>1</v>
      </c>
      <c r="E306" s="71"/>
      <c r="F306" s="69" t="n">
        <f aca="false">SUM(E306*1.2)</f>
        <v>0</v>
      </c>
      <c r="G306" s="69" t="n">
        <f aca="false">SUM(D306*E306)</f>
        <v>0</v>
      </c>
    </row>
    <row r="307" customFormat="false" ht="15" hidden="false" customHeight="true" outlineLevel="0" collapsed="false">
      <c r="A307" s="78" t="s">
        <v>1524</v>
      </c>
      <c r="B307" s="72" t="s">
        <v>1289</v>
      </c>
      <c r="C307" s="68" t="s">
        <v>1436</v>
      </c>
      <c r="D307" s="53" t="n">
        <v>1</v>
      </c>
      <c r="E307" s="71"/>
      <c r="F307" s="69" t="n">
        <f aca="false">SUM(E307*1.2)</f>
        <v>0</v>
      </c>
      <c r="G307" s="69" t="n">
        <f aca="false">SUM(D307*E307)</f>
        <v>0</v>
      </c>
    </row>
    <row r="308" customFormat="false" ht="15" hidden="false" customHeight="true" outlineLevel="0" collapsed="false">
      <c r="A308" s="78" t="s">
        <v>1525</v>
      </c>
      <c r="B308" s="72" t="s">
        <v>1291</v>
      </c>
      <c r="C308" s="68" t="s">
        <v>1436</v>
      </c>
      <c r="D308" s="53" t="n">
        <v>1</v>
      </c>
      <c r="E308" s="71"/>
      <c r="F308" s="69" t="n">
        <f aca="false">SUM(E308*1.2)</f>
        <v>0</v>
      </c>
      <c r="G308" s="69" t="n">
        <f aca="false">SUM(D308*E308)</f>
        <v>0</v>
      </c>
    </row>
    <row r="309" customFormat="false" ht="15" hidden="false" customHeight="true" outlineLevel="0" collapsed="false">
      <c r="A309" s="78" t="s">
        <v>1526</v>
      </c>
      <c r="B309" s="72" t="s">
        <v>1293</v>
      </c>
      <c r="C309" s="68" t="s">
        <v>1436</v>
      </c>
      <c r="D309" s="53" t="n">
        <v>1</v>
      </c>
      <c r="E309" s="71"/>
      <c r="F309" s="69" t="n">
        <f aca="false">SUM(E309*1.2)</f>
        <v>0</v>
      </c>
      <c r="G309" s="69" t="n">
        <f aca="false">SUM(D309*E309)</f>
        <v>0</v>
      </c>
    </row>
    <row r="310" customFormat="false" ht="15" hidden="false" customHeight="true" outlineLevel="0" collapsed="false">
      <c r="A310" s="78" t="s">
        <v>1527</v>
      </c>
      <c r="B310" s="72" t="s">
        <v>1295</v>
      </c>
      <c r="C310" s="68" t="s">
        <v>1436</v>
      </c>
      <c r="D310" s="53" t="n">
        <v>1</v>
      </c>
      <c r="E310" s="71"/>
      <c r="F310" s="69" t="n">
        <f aca="false">SUM(E310*1.2)</f>
        <v>0</v>
      </c>
      <c r="G310" s="69" t="n">
        <f aca="false">SUM(D310*E310)</f>
        <v>0</v>
      </c>
    </row>
    <row r="311" customFormat="false" ht="15" hidden="false" customHeight="true" outlineLevel="0" collapsed="false">
      <c r="A311" s="78" t="s">
        <v>1528</v>
      </c>
      <c r="B311" s="72" t="s">
        <v>1297</v>
      </c>
      <c r="C311" s="68" t="s">
        <v>1436</v>
      </c>
      <c r="D311" s="53" t="n">
        <v>1</v>
      </c>
      <c r="E311" s="71"/>
      <c r="F311" s="69" t="n">
        <f aca="false">SUM(E311*1.2)</f>
        <v>0</v>
      </c>
      <c r="G311" s="69" t="n">
        <f aca="false">SUM(D311*E311)</f>
        <v>0</v>
      </c>
    </row>
    <row r="312" customFormat="false" ht="15" hidden="false" customHeight="true" outlineLevel="0" collapsed="false">
      <c r="A312" s="78" t="s">
        <v>1529</v>
      </c>
      <c r="B312" s="72" t="s">
        <v>1300</v>
      </c>
      <c r="C312" s="68" t="s">
        <v>1436</v>
      </c>
      <c r="D312" s="53" t="n">
        <v>1</v>
      </c>
      <c r="E312" s="71"/>
      <c r="F312" s="69" t="n">
        <f aca="false">SUM(E312*1.2)</f>
        <v>0</v>
      </c>
      <c r="G312" s="69" t="n">
        <f aca="false">SUM(D312*E312)</f>
        <v>0</v>
      </c>
    </row>
    <row r="313" customFormat="false" ht="15" hidden="false" customHeight="true" outlineLevel="0" collapsed="false">
      <c r="A313" s="78" t="s">
        <v>1530</v>
      </c>
      <c r="B313" s="72" t="s">
        <v>1302</v>
      </c>
      <c r="C313" s="68" t="s">
        <v>1436</v>
      </c>
      <c r="D313" s="53" t="n">
        <v>1</v>
      </c>
      <c r="E313" s="71"/>
      <c r="F313" s="69" t="n">
        <f aca="false">SUM(E313*1.2)</f>
        <v>0</v>
      </c>
      <c r="G313" s="69" t="n">
        <f aca="false">SUM(D313*E313)</f>
        <v>0</v>
      </c>
    </row>
    <row r="314" customFormat="false" ht="15" hidden="false" customHeight="true" outlineLevel="0" collapsed="false">
      <c r="A314" s="78" t="s">
        <v>1531</v>
      </c>
      <c r="B314" s="72" t="s">
        <v>1304</v>
      </c>
      <c r="C314" s="68" t="s">
        <v>1436</v>
      </c>
      <c r="D314" s="53" t="n">
        <v>1</v>
      </c>
      <c r="E314" s="71"/>
      <c r="F314" s="69" t="n">
        <f aca="false">SUM(E314*1.2)</f>
        <v>0</v>
      </c>
      <c r="G314" s="69" t="n">
        <f aca="false">SUM(D314*E314)</f>
        <v>0</v>
      </c>
    </row>
    <row r="315" customFormat="false" ht="15" hidden="false" customHeight="true" outlineLevel="0" collapsed="false">
      <c r="A315" s="78" t="s">
        <v>1532</v>
      </c>
      <c r="B315" s="72" t="s">
        <v>1306</v>
      </c>
      <c r="C315" s="68" t="s">
        <v>1436</v>
      </c>
      <c r="D315" s="53" t="n">
        <v>1</v>
      </c>
      <c r="E315" s="71"/>
      <c r="F315" s="69" t="n">
        <f aca="false">SUM(E315*1.2)</f>
        <v>0</v>
      </c>
      <c r="G315" s="69" t="n">
        <f aca="false">SUM(D315*E315)</f>
        <v>0</v>
      </c>
    </row>
    <row r="316" customFormat="false" ht="15" hidden="false" customHeight="true" outlineLevel="0" collapsed="false">
      <c r="A316" s="78" t="s">
        <v>1533</v>
      </c>
      <c r="B316" s="72" t="s">
        <v>1308</v>
      </c>
      <c r="C316" s="68" t="s">
        <v>1436</v>
      </c>
      <c r="D316" s="53" t="n">
        <v>1</v>
      </c>
      <c r="E316" s="71"/>
      <c r="F316" s="69" t="n">
        <f aca="false">SUM(E316*1.2)</f>
        <v>0</v>
      </c>
      <c r="G316" s="69" t="n">
        <f aca="false">SUM(D316*E316)</f>
        <v>0</v>
      </c>
    </row>
    <row r="317" customFormat="false" ht="15" hidden="false" customHeight="true" outlineLevel="0" collapsed="false">
      <c r="A317" s="78" t="s">
        <v>1534</v>
      </c>
      <c r="B317" s="72" t="s">
        <v>1310</v>
      </c>
      <c r="C317" s="68" t="s">
        <v>1436</v>
      </c>
      <c r="D317" s="53" t="n">
        <v>1</v>
      </c>
      <c r="E317" s="71"/>
      <c r="F317" s="69" t="n">
        <f aca="false">SUM(E317*1.2)</f>
        <v>0</v>
      </c>
      <c r="G317" s="69" t="n">
        <f aca="false">SUM(D317*E317)</f>
        <v>0</v>
      </c>
    </row>
    <row r="318" customFormat="false" ht="15" hidden="false" customHeight="true" outlineLevel="0" collapsed="false">
      <c r="A318" s="78" t="s">
        <v>1535</v>
      </c>
      <c r="B318" s="72" t="s">
        <v>1312</v>
      </c>
      <c r="C318" s="68" t="s">
        <v>1436</v>
      </c>
      <c r="D318" s="53" t="n">
        <v>1</v>
      </c>
      <c r="E318" s="71"/>
      <c r="F318" s="69" t="n">
        <f aca="false">SUM(E318*1.2)</f>
        <v>0</v>
      </c>
      <c r="G318" s="69" t="n">
        <f aca="false">SUM(D318*E318)</f>
        <v>0</v>
      </c>
    </row>
    <row r="319" customFormat="false" ht="15" hidden="false" customHeight="true" outlineLevel="0" collapsed="false">
      <c r="A319" s="78" t="s">
        <v>1536</v>
      </c>
      <c r="B319" s="72" t="s">
        <v>1314</v>
      </c>
      <c r="C319" s="68" t="s">
        <v>1436</v>
      </c>
      <c r="D319" s="53" t="n">
        <v>1</v>
      </c>
      <c r="E319" s="71"/>
      <c r="F319" s="69" t="n">
        <f aca="false">SUM(E319*1.2)</f>
        <v>0</v>
      </c>
      <c r="G319" s="69" t="n">
        <f aca="false">SUM(D319*E319)</f>
        <v>0</v>
      </c>
    </row>
    <row r="320" customFormat="false" ht="15" hidden="false" customHeight="true" outlineLevel="0" collapsed="false">
      <c r="A320" s="78" t="s">
        <v>1537</v>
      </c>
      <c r="B320" s="72" t="s">
        <v>1316</v>
      </c>
      <c r="C320" s="68" t="s">
        <v>1436</v>
      </c>
      <c r="D320" s="53" t="n">
        <v>1</v>
      </c>
      <c r="E320" s="71"/>
      <c r="F320" s="69" t="n">
        <f aca="false">SUM(E320*1.2)</f>
        <v>0</v>
      </c>
      <c r="G320" s="69" t="n">
        <f aca="false">SUM(D320*E320)</f>
        <v>0</v>
      </c>
    </row>
    <row r="321" customFormat="false" ht="15" hidden="false" customHeight="true" outlineLevel="0" collapsed="false">
      <c r="A321" s="78" t="s">
        <v>1538</v>
      </c>
      <c r="B321" s="72" t="s">
        <v>1318</v>
      </c>
      <c r="C321" s="68" t="s">
        <v>1436</v>
      </c>
      <c r="D321" s="53" t="n">
        <v>1</v>
      </c>
      <c r="E321" s="71"/>
      <c r="F321" s="69" t="n">
        <f aca="false">SUM(E321*1.2)</f>
        <v>0</v>
      </c>
      <c r="G321" s="69" t="n">
        <f aca="false">SUM(D321*E321)</f>
        <v>0</v>
      </c>
    </row>
    <row r="322" customFormat="false" ht="15" hidden="false" customHeight="true" outlineLevel="0" collapsed="false">
      <c r="A322" s="78" t="s">
        <v>1539</v>
      </c>
      <c r="B322" s="72" t="s">
        <v>1320</v>
      </c>
      <c r="C322" s="68" t="s">
        <v>1436</v>
      </c>
      <c r="D322" s="53" t="n">
        <v>1</v>
      </c>
      <c r="E322" s="71"/>
      <c r="F322" s="69" t="n">
        <f aca="false">SUM(E322*1.2)</f>
        <v>0</v>
      </c>
      <c r="G322" s="69" t="n">
        <f aca="false">SUM(D322*E322)</f>
        <v>0</v>
      </c>
    </row>
    <row r="323" customFormat="false" ht="15" hidden="false" customHeight="true" outlineLevel="0" collapsed="false">
      <c r="A323" s="78" t="s">
        <v>1540</v>
      </c>
      <c r="B323" s="72" t="s">
        <v>1322</v>
      </c>
      <c r="C323" s="68" t="s">
        <v>1436</v>
      </c>
      <c r="D323" s="53" t="n">
        <v>1</v>
      </c>
      <c r="E323" s="71"/>
      <c r="F323" s="69" t="n">
        <f aca="false">SUM(E323*1.2)</f>
        <v>0</v>
      </c>
      <c r="G323" s="69" t="n">
        <f aca="false">SUM(D323*E323)</f>
        <v>0</v>
      </c>
    </row>
    <row r="324" customFormat="false" ht="15" hidden="false" customHeight="true" outlineLevel="0" collapsed="false">
      <c r="A324" s="78" t="s">
        <v>1541</v>
      </c>
      <c r="B324" s="72" t="s">
        <v>1324</v>
      </c>
      <c r="C324" s="68" t="s">
        <v>1436</v>
      </c>
      <c r="D324" s="53" t="n">
        <v>1</v>
      </c>
      <c r="E324" s="71"/>
      <c r="F324" s="69" t="n">
        <f aca="false">SUM(E324*1.2)</f>
        <v>0</v>
      </c>
      <c r="G324" s="69" t="n">
        <f aca="false">SUM(D324*E324)</f>
        <v>0</v>
      </c>
    </row>
    <row r="325" customFormat="false" ht="15" hidden="false" customHeight="true" outlineLevel="0" collapsed="false">
      <c r="A325" s="78" t="s">
        <v>1542</v>
      </c>
      <c r="B325" s="72" t="s">
        <v>1328</v>
      </c>
      <c r="C325" s="68" t="s">
        <v>1436</v>
      </c>
      <c r="D325" s="53" t="n">
        <v>1</v>
      </c>
      <c r="E325" s="71"/>
      <c r="F325" s="69" t="n">
        <f aca="false">SUM(E325*1.2)</f>
        <v>0</v>
      </c>
      <c r="G325" s="69" t="n">
        <f aca="false">SUM(D325*E325)</f>
        <v>0</v>
      </c>
    </row>
    <row r="326" customFormat="false" ht="15" hidden="false" customHeight="true" outlineLevel="0" collapsed="false">
      <c r="A326" s="78" t="s">
        <v>1543</v>
      </c>
      <c r="B326" s="72" t="s">
        <v>1336</v>
      </c>
      <c r="C326" s="68" t="s">
        <v>1436</v>
      </c>
      <c r="D326" s="53" t="n">
        <v>1</v>
      </c>
      <c r="E326" s="71"/>
      <c r="F326" s="69" t="n">
        <f aca="false">SUM(E326*1.2)</f>
        <v>0</v>
      </c>
      <c r="G326" s="69" t="n">
        <f aca="false">SUM(D326*E326)</f>
        <v>0</v>
      </c>
    </row>
    <row r="327" customFormat="false" ht="15" hidden="false" customHeight="true" outlineLevel="0" collapsed="false">
      <c r="A327" s="78" t="s">
        <v>1544</v>
      </c>
      <c r="B327" s="72" t="s">
        <v>1338</v>
      </c>
      <c r="C327" s="68" t="s">
        <v>1436</v>
      </c>
      <c r="D327" s="53" t="n">
        <v>1</v>
      </c>
      <c r="E327" s="71"/>
      <c r="F327" s="69" t="n">
        <f aca="false">SUM(E327*1.2)</f>
        <v>0</v>
      </c>
      <c r="G327" s="69" t="n">
        <f aca="false">SUM(D327*E327)</f>
        <v>0</v>
      </c>
    </row>
    <row r="328" customFormat="false" ht="15" hidden="false" customHeight="true" outlineLevel="0" collapsed="false">
      <c r="A328" s="78" t="s">
        <v>1545</v>
      </c>
      <c r="B328" s="72" t="s">
        <v>1546</v>
      </c>
      <c r="C328" s="68" t="s">
        <v>1436</v>
      </c>
      <c r="D328" s="53" t="n">
        <v>1</v>
      </c>
      <c r="E328" s="71"/>
      <c r="F328" s="69" t="n">
        <f aca="false">SUM(E328*1.2)</f>
        <v>0</v>
      </c>
      <c r="G328" s="69" t="n">
        <f aca="false">SUM(D328*E328)</f>
        <v>0</v>
      </c>
    </row>
    <row r="329" customFormat="false" ht="15" hidden="false" customHeight="true" outlineLevel="0" collapsed="false">
      <c r="A329" s="78" t="s">
        <v>1547</v>
      </c>
      <c r="B329" s="72" t="s">
        <v>1548</v>
      </c>
      <c r="C329" s="68" t="s">
        <v>1436</v>
      </c>
      <c r="D329" s="53" t="n">
        <v>1</v>
      </c>
      <c r="E329" s="71"/>
      <c r="F329" s="69" t="n">
        <f aca="false">SUM(E329*1.2)</f>
        <v>0</v>
      </c>
      <c r="G329" s="69" t="n">
        <f aca="false">SUM(D329*E329)</f>
        <v>0</v>
      </c>
    </row>
    <row r="330" customFormat="false" ht="15" hidden="false" customHeight="true" outlineLevel="0" collapsed="false">
      <c r="A330" s="78" t="s">
        <v>1549</v>
      </c>
      <c r="B330" s="72" t="s">
        <v>1550</v>
      </c>
      <c r="C330" s="68" t="s">
        <v>1436</v>
      </c>
      <c r="D330" s="53" t="n">
        <v>1</v>
      </c>
      <c r="E330" s="71"/>
      <c r="F330" s="69" t="n">
        <f aca="false">SUM(E330*1.2)</f>
        <v>0</v>
      </c>
      <c r="G330" s="69" t="n">
        <f aca="false">SUM(D330*E330)</f>
        <v>0</v>
      </c>
    </row>
    <row r="331" customFormat="false" ht="15" hidden="false" customHeight="true" outlineLevel="0" collapsed="false">
      <c r="A331" s="78" t="s">
        <v>1551</v>
      </c>
      <c r="B331" s="72" t="s">
        <v>1552</v>
      </c>
      <c r="C331" s="68" t="s">
        <v>1436</v>
      </c>
      <c r="D331" s="53" t="n">
        <v>1</v>
      </c>
      <c r="E331" s="71"/>
      <c r="F331" s="69" t="n">
        <f aca="false">SUM(E331*1.2)</f>
        <v>0</v>
      </c>
      <c r="G331" s="69" t="n">
        <f aca="false">SUM(D331*E331)</f>
        <v>0</v>
      </c>
    </row>
    <row r="332" customFormat="false" ht="15" hidden="false" customHeight="true" outlineLevel="0" collapsed="false">
      <c r="A332" s="78" t="s">
        <v>1553</v>
      </c>
      <c r="B332" s="72" t="s">
        <v>1554</v>
      </c>
      <c r="C332" s="68" t="s">
        <v>1436</v>
      </c>
      <c r="D332" s="53" t="n">
        <v>1</v>
      </c>
      <c r="E332" s="71"/>
      <c r="F332" s="69" t="n">
        <f aca="false">SUM(E332*1.2)</f>
        <v>0</v>
      </c>
      <c r="G332" s="69" t="n">
        <f aca="false">SUM(D332*E332)</f>
        <v>0</v>
      </c>
    </row>
    <row r="333" customFormat="false" ht="15" hidden="false" customHeight="true" outlineLevel="0" collapsed="false">
      <c r="A333" s="78" t="s">
        <v>1555</v>
      </c>
      <c r="B333" s="72" t="s">
        <v>1556</v>
      </c>
      <c r="C333" s="68" t="s">
        <v>1436</v>
      </c>
      <c r="D333" s="53" t="n">
        <v>4</v>
      </c>
      <c r="E333" s="71"/>
      <c r="F333" s="69" t="n">
        <f aca="false">SUM(E333*1.2)</f>
        <v>0</v>
      </c>
      <c r="G333" s="69" t="n">
        <f aca="false">SUM(D333*E333)</f>
        <v>0</v>
      </c>
    </row>
    <row r="334" customFormat="false" ht="15" hidden="false" customHeight="true" outlineLevel="0" collapsed="false">
      <c r="A334" s="78" t="s">
        <v>1557</v>
      </c>
      <c r="B334" s="72" t="s">
        <v>1558</v>
      </c>
      <c r="C334" s="68" t="s">
        <v>1436</v>
      </c>
      <c r="D334" s="53" t="n">
        <v>1</v>
      </c>
      <c r="E334" s="71"/>
      <c r="F334" s="69" t="n">
        <f aca="false">SUM(E334*1.2)</f>
        <v>0</v>
      </c>
      <c r="G334" s="69" t="n">
        <f aca="false">SUM(D334*E334)</f>
        <v>0</v>
      </c>
    </row>
    <row r="335" customFormat="false" ht="15" hidden="false" customHeight="true" outlineLevel="0" collapsed="false">
      <c r="A335" s="78" t="s">
        <v>1559</v>
      </c>
      <c r="B335" s="72" t="s">
        <v>1560</v>
      </c>
      <c r="C335" s="68" t="s">
        <v>1436</v>
      </c>
      <c r="D335" s="53" t="n">
        <v>1</v>
      </c>
      <c r="E335" s="71"/>
      <c r="F335" s="69" t="n">
        <f aca="false">SUM(E335*1.2)</f>
        <v>0</v>
      </c>
      <c r="G335" s="69" t="n">
        <f aca="false">SUM(D335*E335)</f>
        <v>0</v>
      </c>
    </row>
    <row r="336" customFormat="false" ht="15" hidden="false" customHeight="true" outlineLevel="0" collapsed="false">
      <c r="A336" s="78" t="s">
        <v>1561</v>
      </c>
      <c r="B336" s="72" t="s">
        <v>1562</v>
      </c>
      <c r="C336" s="68" t="s">
        <v>1436</v>
      </c>
      <c r="D336" s="53" t="n">
        <v>1</v>
      </c>
      <c r="E336" s="71"/>
      <c r="F336" s="69" t="n">
        <f aca="false">SUM(E336*1.2)</f>
        <v>0</v>
      </c>
      <c r="G336" s="69" t="n">
        <f aca="false">SUM(D336*E336)</f>
        <v>0</v>
      </c>
    </row>
    <row r="337" customFormat="false" ht="15" hidden="false" customHeight="true" outlineLevel="0" collapsed="false">
      <c r="A337" s="78" t="s">
        <v>1563</v>
      </c>
      <c r="B337" s="72" t="s">
        <v>1564</v>
      </c>
      <c r="C337" s="68" t="s">
        <v>1436</v>
      </c>
      <c r="D337" s="53" t="n">
        <v>1</v>
      </c>
      <c r="E337" s="71"/>
      <c r="F337" s="69" t="n">
        <f aca="false">SUM(E337*1.2)</f>
        <v>0</v>
      </c>
      <c r="G337" s="69" t="n">
        <f aca="false">SUM(D337*E337)</f>
        <v>0</v>
      </c>
    </row>
    <row r="338" customFormat="false" ht="15" hidden="false" customHeight="true" outlineLevel="0" collapsed="false">
      <c r="A338" s="78" t="s">
        <v>1565</v>
      </c>
      <c r="B338" s="70" t="s">
        <v>586</v>
      </c>
      <c r="C338" s="68" t="s">
        <v>587</v>
      </c>
      <c r="D338" s="53" t="n">
        <v>200</v>
      </c>
      <c r="E338" s="71"/>
      <c r="F338" s="69" t="n">
        <f aca="false">SUM(E338*1.2)</f>
        <v>0</v>
      </c>
      <c r="G338" s="69" t="n">
        <f aca="false">SUM(D338*E338)</f>
        <v>0</v>
      </c>
    </row>
    <row r="339" customFormat="false" ht="26.25" hidden="false" customHeight="false" outlineLevel="0" collapsed="false">
      <c r="A339" s="78" t="s">
        <v>1566</v>
      </c>
      <c r="B339" s="72" t="s">
        <v>1344</v>
      </c>
      <c r="C339" s="68" t="s">
        <v>590</v>
      </c>
      <c r="D339" s="53" t="n">
        <v>1</v>
      </c>
      <c r="E339" s="71"/>
      <c r="F339" s="69" t="n">
        <f aca="false">SUM(E339*1.2)</f>
        <v>0</v>
      </c>
      <c r="G339" s="69" t="n">
        <f aca="false">SUM(D339*E339)</f>
        <v>0</v>
      </c>
    </row>
    <row r="340" customFormat="false" ht="15" hidden="false" customHeight="true" outlineLevel="0" collapsed="false">
      <c r="A340" s="73"/>
      <c r="B340" s="36"/>
      <c r="C340" s="37"/>
      <c r="D340" s="74"/>
      <c r="E340" s="39" t="s">
        <v>393</v>
      </c>
      <c r="F340" s="39"/>
      <c r="G340" s="40" t="n">
        <f aca="false">SUM(G174:G339)</f>
        <v>0</v>
      </c>
    </row>
    <row r="341" customFormat="false" ht="15" hidden="false" customHeight="true" outlineLevel="0" collapsed="false">
      <c r="A341" s="75"/>
      <c r="B341" s="42"/>
      <c r="C341" s="42"/>
      <c r="D341" s="74"/>
      <c r="E341" s="39" t="s">
        <v>394</v>
      </c>
      <c r="F341" s="39"/>
      <c r="G341" s="40" t="n">
        <f aca="false">SUM(G340*0.2)</f>
        <v>0</v>
      </c>
    </row>
    <row r="342" customFormat="false" ht="15" hidden="false" customHeight="true" outlineLevel="0" collapsed="false">
      <c r="A342" s="75"/>
      <c r="B342" s="42"/>
      <c r="C342" s="42"/>
      <c r="D342" s="74"/>
      <c r="E342" s="39" t="s">
        <v>395</v>
      </c>
      <c r="F342" s="39"/>
      <c r="G342" s="40" t="n">
        <f aca="false">SUM(G340:G341)</f>
        <v>0</v>
      </c>
    </row>
    <row r="343" customFormat="false" ht="15" hidden="false" customHeight="true" outlineLevel="0" collapsed="false"/>
    <row r="344" customFormat="false" ht="30" hidden="false" customHeight="true" outlineLevel="0" collapsed="false">
      <c r="A344" s="77" t="s">
        <v>1567</v>
      </c>
      <c r="B344" s="26" t="s">
        <v>1568</v>
      </c>
      <c r="C344" s="26"/>
      <c r="D344" s="3" t="s">
        <v>2</v>
      </c>
      <c r="E344" s="79"/>
      <c r="F344" s="79"/>
      <c r="G344" s="79"/>
    </row>
    <row r="345" customFormat="false" ht="30" hidden="false" customHeight="true" outlineLevel="0" collapsed="false">
      <c r="A345" s="64" t="s">
        <v>3</v>
      </c>
      <c r="B345" s="28" t="s">
        <v>4</v>
      </c>
      <c r="C345" s="6" t="s">
        <v>5</v>
      </c>
      <c r="D345" s="7" t="s">
        <v>6</v>
      </c>
      <c r="E345" s="8" t="s">
        <v>7</v>
      </c>
      <c r="F345" s="8" t="s">
        <v>8</v>
      </c>
      <c r="G345" s="8" t="s">
        <v>9</v>
      </c>
    </row>
    <row r="346" customFormat="false" ht="15" hidden="false" customHeight="true" outlineLevel="0" collapsed="false">
      <c r="A346" s="80" t="s">
        <v>1569</v>
      </c>
      <c r="B346" s="81" t="s">
        <v>1570</v>
      </c>
      <c r="C346" s="82" t="s">
        <v>12</v>
      </c>
      <c r="D346" s="53" t="n">
        <v>2</v>
      </c>
      <c r="E346" s="83"/>
      <c r="F346" s="83" t="n">
        <f aca="false">SUM(E346*1.2)</f>
        <v>0</v>
      </c>
      <c r="G346" s="83" t="n">
        <f aca="false">SUM(D346*E346)</f>
        <v>0</v>
      </c>
    </row>
    <row r="347" customFormat="false" ht="15" hidden="false" customHeight="true" outlineLevel="0" collapsed="false">
      <c r="A347" s="80" t="s">
        <v>1571</v>
      </c>
      <c r="B347" s="81" t="s">
        <v>1572</v>
      </c>
      <c r="C347" s="84" t="s">
        <v>12</v>
      </c>
      <c r="D347" s="53" t="n">
        <v>1</v>
      </c>
      <c r="E347" s="85"/>
      <c r="F347" s="83" t="n">
        <f aca="false">SUM(E347*1.2)</f>
        <v>0</v>
      </c>
      <c r="G347" s="83" t="n">
        <f aca="false">SUM(D347*E347)</f>
        <v>0</v>
      </c>
    </row>
    <row r="348" customFormat="false" ht="15" hidden="false" customHeight="true" outlineLevel="0" collapsed="false">
      <c r="A348" s="80" t="s">
        <v>1573</v>
      </c>
      <c r="B348" s="81" t="s">
        <v>1574</v>
      </c>
      <c r="C348" s="84" t="s">
        <v>12</v>
      </c>
      <c r="D348" s="53" t="n">
        <v>1</v>
      </c>
      <c r="E348" s="85"/>
      <c r="F348" s="83" t="n">
        <f aca="false">SUM(E348*1.2)</f>
        <v>0</v>
      </c>
      <c r="G348" s="83" t="n">
        <f aca="false">SUM(D348*E348)</f>
        <v>0</v>
      </c>
    </row>
    <row r="349" customFormat="false" ht="15" hidden="false" customHeight="true" outlineLevel="0" collapsed="false">
      <c r="A349" s="80" t="s">
        <v>1575</v>
      </c>
      <c r="B349" s="81" t="s">
        <v>1576</v>
      </c>
      <c r="C349" s="84" t="s">
        <v>12</v>
      </c>
      <c r="D349" s="53" t="n">
        <v>1</v>
      </c>
      <c r="E349" s="85"/>
      <c r="F349" s="83" t="n">
        <f aca="false">SUM(E349*1.2)</f>
        <v>0</v>
      </c>
      <c r="G349" s="83" t="n">
        <f aca="false">SUM(D349*E349)</f>
        <v>0</v>
      </c>
    </row>
    <row r="350" customFormat="false" ht="15" hidden="false" customHeight="true" outlineLevel="0" collapsed="false">
      <c r="A350" s="80" t="s">
        <v>1577</v>
      </c>
      <c r="B350" s="81" t="s">
        <v>1578</v>
      </c>
      <c r="C350" s="84" t="s">
        <v>12</v>
      </c>
      <c r="D350" s="53" t="n">
        <v>1</v>
      </c>
      <c r="E350" s="85"/>
      <c r="F350" s="83" t="n">
        <f aca="false">SUM(E350*1.2)</f>
        <v>0</v>
      </c>
      <c r="G350" s="83" t="n">
        <f aca="false">SUM(D350*E350)</f>
        <v>0</v>
      </c>
    </row>
    <row r="351" customFormat="false" ht="21.75" hidden="false" customHeight="true" outlineLevel="0" collapsed="false">
      <c r="A351" s="80" t="s">
        <v>1579</v>
      </c>
      <c r="B351" s="81" t="s">
        <v>1580</v>
      </c>
      <c r="C351" s="84" t="s">
        <v>12</v>
      </c>
      <c r="D351" s="53" t="n">
        <v>1</v>
      </c>
      <c r="E351" s="85"/>
      <c r="F351" s="83" t="n">
        <f aca="false">SUM(E351*1.2)</f>
        <v>0</v>
      </c>
      <c r="G351" s="83" t="n">
        <f aca="false">SUM(D351*E351)</f>
        <v>0</v>
      </c>
    </row>
    <row r="352" customFormat="false" ht="15" hidden="false" customHeight="true" outlineLevel="0" collapsed="false">
      <c r="A352" s="80" t="s">
        <v>1581</v>
      </c>
      <c r="B352" s="81" t="s">
        <v>1582</v>
      </c>
      <c r="C352" s="84" t="s">
        <v>12</v>
      </c>
      <c r="D352" s="53" t="n">
        <v>2</v>
      </c>
      <c r="E352" s="85"/>
      <c r="F352" s="83" t="n">
        <f aca="false">SUM(E352*1.2)</f>
        <v>0</v>
      </c>
      <c r="G352" s="83" t="n">
        <f aca="false">SUM(D352*E352)</f>
        <v>0</v>
      </c>
    </row>
    <row r="353" customFormat="false" ht="15" hidden="false" customHeight="true" outlineLevel="0" collapsed="false">
      <c r="A353" s="80" t="s">
        <v>1583</v>
      </c>
      <c r="B353" s="81" t="s">
        <v>1584</v>
      </c>
      <c r="C353" s="84" t="s">
        <v>12</v>
      </c>
      <c r="D353" s="53" t="n">
        <v>2</v>
      </c>
      <c r="E353" s="85"/>
      <c r="F353" s="83" t="n">
        <f aca="false">SUM(E353*1.2)</f>
        <v>0</v>
      </c>
      <c r="G353" s="83" t="n">
        <f aca="false">SUM(D353*E353)</f>
        <v>0</v>
      </c>
    </row>
    <row r="354" customFormat="false" ht="15" hidden="false" customHeight="true" outlineLevel="0" collapsed="false">
      <c r="A354" s="80" t="s">
        <v>1585</v>
      </c>
      <c r="B354" s="81" t="s">
        <v>1586</v>
      </c>
      <c r="C354" s="84" t="s">
        <v>12</v>
      </c>
      <c r="D354" s="53" t="n">
        <v>2</v>
      </c>
      <c r="E354" s="85"/>
      <c r="F354" s="83" t="n">
        <f aca="false">SUM(E354*1.2)</f>
        <v>0</v>
      </c>
      <c r="G354" s="83" t="n">
        <f aca="false">SUM(D354*E354)</f>
        <v>0</v>
      </c>
    </row>
    <row r="355" customFormat="false" ht="15" hidden="false" customHeight="true" outlineLevel="0" collapsed="false">
      <c r="A355" s="80" t="s">
        <v>1587</v>
      </c>
      <c r="B355" s="81" t="s">
        <v>1588</v>
      </c>
      <c r="C355" s="84" t="s">
        <v>12</v>
      </c>
      <c r="D355" s="53" t="n">
        <v>2</v>
      </c>
      <c r="E355" s="85"/>
      <c r="F355" s="83" t="n">
        <f aca="false">SUM(E355*1.2)</f>
        <v>0</v>
      </c>
      <c r="G355" s="83" t="n">
        <f aca="false">SUM(D355*E355)</f>
        <v>0</v>
      </c>
    </row>
    <row r="356" customFormat="false" ht="15" hidden="false" customHeight="true" outlineLevel="0" collapsed="false">
      <c r="A356" s="80" t="s">
        <v>1589</v>
      </c>
      <c r="B356" s="81" t="s">
        <v>1031</v>
      </c>
      <c r="C356" s="84" t="s">
        <v>12</v>
      </c>
      <c r="D356" s="53" t="n">
        <v>2</v>
      </c>
      <c r="E356" s="85"/>
      <c r="F356" s="83" t="n">
        <f aca="false">SUM(E356*1.2)</f>
        <v>0</v>
      </c>
      <c r="G356" s="83" t="n">
        <f aca="false">SUM(D356*E356)</f>
        <v>0</v>
      </c>
    </row>
    <row r="357" customFormat="false" ht="41.25" hidden="false" customHeight="true" outlineLevel="0" collapsed="false">
      <c r="A357" s="80" t="s">
        <v>1590</v>
      </c>
      <c r="B357" s="81" t="s">
        <v>1591</v>
      </c>
      <c r="C357" s="84" t="s">
        <v>12</v>
      </c>
      <c r="D357" s="53" t="n">
        <v>2</v>
      </c>
      <c r="E357" s="85"/>
      <c r="F357" s="83" t="n">
        <f aca="false">SUM(E357*1.2)</f>
        <v>0</v>
      </c>
      <c r="G357" s="83" t="n">
        <f aca="false">SUM(D357*E357)</f>
        <v>0</v>
      </c>
    </row>
    <row r="358" customFormat="false" ht="41.25" hidden="false" customHeight="true" outlineLevel="0" collapsed="false">
      <c r="A358" s="80" t="s">
        <v>1592</v>
      </c>
      <c r="B358" s="81" t="s">
        <v>1593</v>
      </c>
      <c r="C358" s="84" t="s">
        <v>12</v>
      </c>
      <c r="D358" s="53" t="n">
        <v>1</v>
      </c>
      <c r="E358" s="85"/>
      <c r="F358" s="83" t="n">
        <f aca="false">SUM(E358*1.2)</f>
        <v>0</v>
      </c>
      <c r="G358" s="83" t="n">
        <f aca="false">SUM(D358*E358)</f>
        <v>0</v>
      </c>
    </row>
    <row r="359" customFormat="false" ht="15" hidden="false" customHeight="true" outlineLevel="0" collapsed="false">
      <c r="A359" s="80" t="s">
        <v>1594</v>
      </c>
      <c r="B359" s="81" t="s">
        <v>1595</v>
      </c>
      <c r="C359" s="84" t="s">
        <v>299</v>
      </c>
      <c r="D359" s="53" t="n">
        <v>6</v>
      </c>
      <c r="E359" s="85"/>
      <c r="F359" s="83" t="n">
        <f aca="false">SUM(E359*1.2)</f>
        <v>0</v>
      </c>
      <c r="G359" s="83" t="n">
        <f aca="false">SUM(D359*E359)</f>
        <v>0</v>
      </c>
    </row>
    <row r="360" customFormat="false" ht="15" hidden="false" customHeight="true" outlineLevel="0" collapsed="false">
      <c r="A360" s="80" t="s">
        <v>1596</v>
      </c>
      <c r="B360" s="81" t="s">
        <v>1597</v>
      </c>
      <c r="C360" s="84" t="s">
        <v>1598</v>
      </c>
      <c r="D360" s="53" t="n">
        <v>1</v>
      </c>
      <c r="E360" s="85"/>
      <c r="F360" s="83" t="n">
        <f aca="false">SUM(E360*1.2)</f>
        <v>0</v>
      </c>
      <c r="G360" s="83" t="n">
        <f aca="false">SUM(D360*E360)</f>
        <v>0</v>
      </c>
    </row>
    <row r="361" customFormat="false" ht="15" hidden="false" customHeight="true" outlineLevel="0" collapsed="false">
      <c r="A361" s="80" t="s">
        <v>1599</v>
      </c>
      <c r="B361" s="81" t="s">
        <v>1600</v>
      </c>
      <c r="C361" s="84" t="s">
        <v>1598</v>
      </c>
      <c r="D361" s="53" t="n">
        <v>1</v>
      </c>
      <c r="E361" s="85"/>
      <c r="F361" s="83" t="n">
        <f aca="false">SUM(E361*1.2)</f>
        <v>0</v>
      </c>
      <c r="G361" s="83" t="n">
        <f aca="false">SUM(D361*E361)</f>
        <v>0</v>
      </c>
    </row>
    <row r="362" customFormat="false" ht="15" hidden="false" customHeight="true" outlineLevel="0" collapsed="false">
      <c r="A362" s="80" t="s">
        <v>1601</v>
      </c>
      <c r="B362" s="81" t="s">
        <v>1602</v>
      </c>
      <c r="C362" s="84" t="s">
        <v>12</v>
      </c>
      <c r="D362" s="53" t="n">
        <v>1</v>
      </c>
      <c r="E362" s="85"/>
      <c r="F362" s="83" t="n">
        <f aca="false">SUM(E362*1.2)</f>
        <v>0</v>
      </c>
      <c r="G362" s="83" t="n">
        <f aca="false">SUM(D362*E362)</f>
        <v>0</v>
      </c>
    </row>
    <row r="363" customFormat="false" ht="15" hidden="false" customHeight="true" outlineLevel="0" collapsed="false">
      <c r="A363" s="80" t="s">
        <v>1603</v>
      </c>
      <c r="B363" s="81" t="s">
        <v>1604</v>
      </c>
      <c r="C363" s="84" t="s">
        <v>299</v>
      </c>
      <c r="D363" s="53" t="n">
        <v>10</v>
      </c>
      <c r="E363" s="85"/>
      <c r="F363" s="83" t="n">
        <f aca="false">SUM(E363*1.2)</f>
        <v>0</v>
      </c>
      <c r="G363" s="83" t="n">
        <f aca="false">SUM(D363*E363)</f>
        <v>0</v>
      </c>
    </row>
    <row r="364" customFormat="false" ht="15" hidden="false" customHeight="true" outlineLevel="0" collapsed="false">
      <c r="A364" s="80" t="s">
        <v>1605</v>
      </c>
      <c r="B364" s="81" t="s">
        <v>1606</v>
      </c>
      <c r="C364" s="84" t="s">
        <v>12</v>
      </c>
      <c r="D364" s="53" t="n">
        <v>1</v>
      </c>
      <c r="E364" s="85"/>
      <c r="F364" s="83" t="n">
        <f aca="false">SUM(E364*1.2)</f>
        <v>0</v>
      </c>
      <c r="G364" s="83" t="n">
        <f aca="false">SUM(D364*E364)</f>
        <v>0</v>
      </c>
    </row>
    <row r="365" customFormat="false" ht="15" hidden="false" customHeight="true" outlineLevel="0" collapsed="false">
      <c r="A365" s="80" t="s">
        <v>1607</v>
      </c>
      <c r="B365" s="81" t="s">
        <v>1254</v>
      </c>
      <c r="C365" s="84" t="s">
        <v>12</v>
      </c>
      <c r="D365" s="53" t="n">
        <v>1</v>
      </c>
      <c r="E365" s="85"/>
      <c r="F365" s="83" t="n">
        <f aca="false">SUM(E365*1.2)</f>
        <v>0</v>
      </c>
      <c r="G365" s="83" t="n">
        <f aca="false">SUM(D365*E365)</f>
        <v>0</v>
      </c>
    </row>
    <row r="366" customFormat="false" ht="15" hidden="false" customHeight="true" outlineLevel="0" collapsed="false">
      <c r="A366" s="80" t="s">
        <v>1608</v>
      </c>
      <c r="B366" s="81" t="s">
        <v>1609</v>
      </c>
      <c r="C366" s="84" t="s">
        <v>12</v>
      </c>
      <c r="D366" s="53" t="n">
        <v>1</v>
      </c>
      <c r="E366" s="85"/>
      <c r="F366" s="83" t="n">
        <f aca="false">SUM(E366*1.2)</f>
        <v>0</v>
      </c>
      <c r="G366" s="83" t="n">
        <f aca="false">SUM(D366*E366)</f>
        <v>0</v>
      </c>
    </row>
    <row r="367" customFormat="false" ht="15" hidden="false" customHeight="true" outlineLevel="0" collapsed="false">
      <c r="A367" s="80" t="s">
        <v>1610</v>
      </c>
      <c r="B367" s="81" t="s">
        <v>1160</v>
      </c>
      <c r="C367" s="84" t="s">
        <v>12</v>
      </c>
      <c r="D367" s="53" t="n">
        <v>1</v>
      </c>
      <c r="E367" s="85"/>
      <c r="F367" s="83" t="n">
        <f aca="false">SUM(E367*1.2)</f>
        <v>0</v>
      </c>
      <c r="G367" s="83" t="n">
        <f aca="false">SUM(D367*E367)</f>
        <v>0</v>
      </c>
    </row>
    <row r="368" customFormat="false" ht="15.75" hidden="false" customHeight="false" outlineLevel="0" collapsed="false">
      <c r="A368" s="80" t="s">
        <v>1611</v>
      </c>
      <c r="B368" s="81" t="s">
        <v>1612</v>
      </c>
      <c r="C368" s="84" t="s">
        <v>12</v>
      </c>
      <c r="D368" s="53" t="n">
        <v>1</v>
      </c>
      <c r="E368" s="85"/>
      <c r="F368" s="83" t="n">
        <f aca="false">SUM(E368*1.2)</f>
        <v>0</v>
      </c>
      <c r="G368" s="83" t="n">
        <f aca="false">SUM(D368*E368)</f>
        <v>0</v>
      </c>
    </row>
    <row r="369" customFormat="false" ht="15.75" hidden="false" customHeight="false" outlineLevel="0" collapsed="false">
      <c r="A369" s="80" t="s">
        <v>1613</v>
      </c>
      <c r="B369" s="81" t="s">
        <v>1614</v>
      </c>
      <c r="C369" s="84" t="s">
        <v>1615</v>
      </c>
      <c r="D369" s="53" t="n">
        <v>1</v>
      </c>
      <c r="E369" s="85"/>
      <c r="F369" s="83" t="n">
        <f aca="false">SUM(E369*1.2)</f>
        <v>0</v>
      </c>
      <c r="G369" s="83" t="n">
        <f aca="false">SUM(D369*E369)</f>
        <v>0</v>
      </c>
    </row>
    <row r="370" customFormat="false" ht="15.75" hidden="false" customHeight="false" outlineLevel="0" collapsed="false">
      <c r="A370" s="80" t="s">
        <v>1616</v>
      </c>
      <c r="B370" s="81" t="s">
        <v>1617</v>
      </c>
      <c r="C370" s="84" t="s">
        <v>1615</v>
      </c>
      <c r="D370" s="53" t="n">
        <v>1</v>
      </c>
      <c r="E370" s="85"/>
      <c r="F370" s="83" t="n">
        <f aca="false">SUM(E370*1.2)</f>
        <v>0</v>
      </c>
      <c r="G370" s="83" t="n">
        <f aca="false">SUM(D370*E370)</f>
        <v>0</v>
      </c>
    </row>
    <row r="371" customFormat="false" ht="15.75" hidden="false" customHeight="false" outlineLevel="0" collapsed="false">
      <c r="A371" s="80" t="s">
        <v>1618</v>
      </c>
      <c r="B371" s="81" t="s">
        <v>1207</v>
      </c>
      <c r="C371" s="84" t="s">
        <v>12</v>
      </c>
      <c r="D371" s="53" t="n">
        <v>1</v>
      </c>
      <c r="E371" s="85"/>
      <c r="F371" s="83" t="n">
        <f aca="false">SUM(E371*1.2)</f>
        <v>0</v>
      </c>
      <c r="G371" s="83" t="n">
        <f aca="false">SUM(D371*E371)</f>
        <v>0</v>
      </c>
    </row>
    <row r="372" customFormat="false" ht="15.75" hidden="false" customHeight="false" outlineLevel="0" collapsed="false">
      <c r="A372" s="80" t="s">
        <v>1619</v>
      </c>
      <c r="B372" s="81" t="s">
        <v>1056</v>
      </c>
      <c r="C372" s="84" t="s">
        <v>12</v>
      </c>
      <c r="D372" s="53" t="n">
        <v>1</v>
      </c>
      <c r="E372" s="85"/>
      <c r="F372" s="83" t="n">
        <f aca="false">SUM(E372*1.2)</f>
        <v>0</v>
      </c>
      <c r="G372" s="83" t="n">
        <f aca="false">SUM(D372*E372)</f>
        <v>0</v>
      </c>
    </row>
    <row r="373" customFormat="false" ht="15.75" hidden="false" customHeight="false" outlineLevel="0" collapsed="false">
      <c r="A373" s="80" t="s">
        <v>1620</v>
      </c>
      <c r="B373" s="81" t="s">
        <v>1621</v>
      </c>
      <c r="C373" s="84" t="s">
        <v>12</v>
      </c>
      <c r="D373" s="53" t="n">
        <v>1</v>
      </c>
      <c r="E373" s="85"/>
      <c r="F373" s="83" t="n">
        <f aca="false">SUM(E373*1.2)</f>
        <v>0</v>
      </c>
      <c r="G373" s="83" t="n">
        <f aca="false">SUM(D373*E373)</f>
        <v>0</v>
      </c>
    </row>
    <row r="374" customFormat="false" ht="15.75" hidden="false" customHeight="false" outlineLevel="0" collapsed="false">
      <c r="A374" s="80" t="s">
        <v>1622</v>
      </c>
      <c r="B374" s="81" t="s">
        <v>1623</v>
      </c>
      <c r="C374" s="84" t="s">
        <v>12</v>
      </c>
      <c r="D374" s="53" t="n">
        <v>6</v>
      </c>
      <c r="E374" s="85"/>
      <c r="F374" s="83" t="n">
        <f aca="false">SUM(E374*1.2)</f>
        <v>0</v>
      </c>
      <c r="G374" s="83" t="n">
        <f aca="false">SUM(D374*E374)</f>
        <v>0</v>
      </c>
    </row>
    <row r="375" customFormat="false" ht="15.75" hidden="false" customHeight="false" outlineLevel="0" collapsed="false">
      <c r="A375" s="80" t="s">
        <v>1624</v>
      </c>
      <c r="B375" s="81" t="s">
        <v>1625</v>
      </c>
      <c r="C375" s="84" t="s">
        <v>12</v>
      </c>
      <c r="D375" s="53" t="n">
        <v>6</v>
      </c>
      <c r="E375" s="85"/>
      <c r="F375" s="83" t="n">
        <f aca="false">SUM(E375*1.2)</f>
        <v>0</v>
      </c>
      <c r="G375" s="83" t="n">
        <f aca="false">SUM(D375*E375)</f>
        <v>0</v>
      </c>
    </row>
    <row r="376" customFormat="false" ht="15.75" hidden="false" customHeight="false" outlineLevel="0" collapsed="false">
      <c r="A376" s="80" t="s">
        <v>1626</v>
      </c>
      <c r="B376" s="81" t="s">
        <v>1119</v>
      </c>
      <c r="C376" s="84" t="s">
        <v>12</v>
      </c>
      <c r="D376" s="53" t="n">
        <v>1</v>
      </c>
      <c r="E376" s="85"/>
      <c r="F376" s="83" t="n">
        <f aca="false">SUM(E376*1.2)</f>
        <v>0</v>
      </c>
      <c r="G376" s="83" t="n">
        <f aca="false">SUM(D376*E376)</f>
        <v>0</v>
      </c>
    </row>
    <row r="377" customFormat="false" ht="15.75" hidden="false" customHeight="false" outlineLevel="0" collapsed="false">
      <c r="A377" s="80" t="s">
        <v>1627</v>
      </c>
      <c r="B377" s="81" t="s">
        <v>1070</v>
      </c>
      <c r="C377" s="84" t="s">
        <v>12</v>
      </c>
      <c r="D377" s="53" t="n">
        <v>2</v>
      </c>
      <c r="E377" s="85"/>
      <c r="F377" s="83" t="n">
        <f aca="false">SUM(E377*1.2)</f>
        <v>0</v>
      </c>
      <c r="G377" s="83" t="n">
        <f aca="false">SUM(D377*E377)</f>
        <v>0</v>
      </c>
    </row>
    <row r="378" customFormat="false" ht="15.75" hidden="false" customHeight="false" outlineLevel="0" collapsed="false">
      <c r="A378" s="80" t="s">
        <v>1628</v>
      </c>
      <c r="B378" s="81" t="s">
        <v>1440</v>
      </c>
      <c r="C378" s="84" t="s">
        <v>12</v>
      </c>
      <c r="D378" s="53" t="n">
        <v>2</v>
      </c>
      <c r="E378" s="85"/>
      <c r="F378" s="83" t="n">
        <f aca="false">SUM(E378*1.2)</f>
        <v>0</v>
      </c>
      <c r="G378" s="83" t="n">
        <f aca="false">SUM(D378*E378)</f>
        <v>0</v>
      </c>
    </row>
    <row r="379" customFormat="false" ht="15.75" hidden="false" customHeight="false" outlineLevel="0" collapsed="false">
      <c r="A379" s="80" t="s">
        <v>1629</v>
      </c>
      <c r="B379" s="81" t="s">
        <v>1630</v>
      </c>
      <c r="C379" s="84" t="s">
        <v>12</v>
      </c>
      <c r="D379" s="53" t="n">
        <v>1</v>
      </c>
      <c r="E379" s="85"/>
      <c r="F379" s="83" t="n">
        <f aca="false">SUM(E379*1.2)</f>
        <v>0</v>
      </c>
      <c r="G379" s="83" t="n">
        <f aca="false">SUM(D379*E379)</f>
        <v>0</v>
      </c>
    </row>
    <row r="380" customFormat="false" ht="15.75" hidden="false" customHeight="false" outlineLevel="0" collapsed="false">
      <c r="A380" s="80" t="s">
        <v>1631</v>
      </c>
      <c r="B380" s="81" t="s">
        <v>1632</v>
      </c>
      <c r="C380" s="84" t="s">
        <v>12</v>
      </c>
      <c r="D380" s="53" t="n">
        <v>1</v>
      </c>
      <c r="E380" s="85"/>
      <c r="F380" s="83" t="n">
        <f aca="false">SUM(E380*1.2)</f>
        <v>0</v>
      </c>
      <c r="G380" s="83" t="n">
        <f aca="false">SUM(D380*E380)</f>
        <v>0</v>
      </c>
    </row>
    <row r="381" customFormat="false" ht="15.75" hidden="false" customHeight="false" outlineLevel="0" collapsed="false">
      <c r="A381" s="80" t="s">
        <v>1633</v>
      </c>
      <c r="B381" s="81" t="s">
        <v>1634</v>
      </c>
      <c r="C381" s="84" t="s">
        <v>12</v>
      </c>
      <c r="D381" s="53" t="n">
        <v>1</v>
      </c>
      <c r="E381" s="85"/>
      <c r="F381" s="83" t="n">
        <f aca="false">SUM(E381*1.2)</f>
        <v>0</v>
      </c>
      <c r="G381" s="83" t="n">
        <f aca="false">SUM(D381*E381)</f>
        <v>0</v>
      </c>
    </row>
    <row r="382" customFormat="false" ht="15.75" hidden="false" customHeight="false" outlineLevel="0" collapsed="false">
      <c r="A382" s="80" t="s">
        <v>1635</v>
      </c>
      <c r="B382" s="81" t="s">
        <v>1636</v>
      </c>
      <c r="C382" s="84" t="s">
        <v>12</v>
      </c>
      <c r="D382" s="53" t="n">
        <v>1</v>
      </c>
      <c r="E382" s="85"/>
      <c r="F382" s="83" t="n">
        <f aca="false">SUM(E382*1.2)</f>
        <v>0</v>
      </c>
      <c r="G382" s="83" t="n">
        <f aca="false">SUM(D382*E382)</f>
        <v>0</v>
      </c>
    </row>
    <row r="383" customFormat="false" ht="15.75" hidden="false" customHeight="false" outlineLevel="0" collapsed="false">
      <c r="A383" s="80" t="s">
        <v>1637</v>
      </c>
      <c r="B383" s="81" t="s">
        <v>1638</v>
      </c>
      <c r="C383" s="84" t="s">
        <v>1615</v>
      </c>
      <c r="D383" s="53" t="n">
        <v>2</v>
      </c>
      <c r="E383" s="85"/>
      <c r="F383" s="83" t="n">
        <f aca="false">SUM(E383*1.2)</f>
        <v>0</v>
      </c>
      <c r="G383" s="83" t="n">
        <f aca="false">SUM(D383*E383)</f>
        <v>0</v>
      </c>
    </row>
    <row r="384" customFormat="false" ht="15.75" hidden="false" customHeight="false" outlineLevel="0" collapsed="false">
      <c r="A384" s="80" t="s">
        <v>1639</v>
      </c>
      <c r="B384" s="81" t="s">
        <v>1062</v>
      </c>
      <c r="C384" s="84" t="s">
        <v>12</v>
      </c>
      <c r="D384" s="53" t="n">
        <v>2</v>
      </c>
      <c r="E384" s="85"/>
      <c r="F384" s="83" t="n">
        <f aca="false">SUM(E384*1.2)</f>
        <v>0</v>
      </c>
      <c r="G384" s="83" t="n">
        <f aca="false">SUM(D384*E384)</f>
        <v>0</v>
      </c>
    </row>
    <row r="385" customFormat="false" ht="15.75" hidden="false" customHeight="false" outlineLevel="0" collapsed="false">
      <c r="A385" s="80" t="s">
        <v>1640</v>
      </c>
      <c r="B385" s="81" t="s">
        <v>1066</v>
      </c>
      <c r="C385" s="84" t="s">
        <v>12</v>
      </c>
      <c r="D385" s="53" t="n">
        <v>1</v>
      </c>
      <c r="E385" s="85"/>
      <c r="F385" s="83" t="n">
        <f aca="false">SUM(E385*1.2)</f>
        <v>0</v>
      </c>
      <c r="G385" s="83" t="n">
        <f aca="false">SUM(D385*E385)</f>
        <v>0</v>
      </c>
    </row>
    <row r="386" customFormat="false" ht="15.75" hidden="false" customHeight="false" outlineLevel="0" collapsed="false">
      <c r="A386" s="80" t="s">
        <v>1641</v>
      </c>
      <c r="B386" s="81" t="s">
        <v>1642</v>
      </c>
      <c r="C386" s="84" t="s">
        <v>12</v>
      </c>
      <c r="D386" s="53" t="n">
        <v>2</v>
      </c>
      <c r="E386" s="85"/>
      <c r="F386" s="83" t="n">
        <f aca="false">SUM(E386*1.2)</f>
        <v>0</v>
      </c>
      <c r="G386" s="83" t="n">
        <f aca="false">SUM(D386*E386)</f>
        <v>0</v>
      </c>
    </row>
    <row r="387" customFormat="false" ht="15.75" hidden="false" customHeight="false" outlineLevel="0" collapsed="false">
      <c r="A387" s="80" t="s">
        <v>1643</v>
      </c>
      <c r="B387" s="81" t="s">
        <v>1644</v>
      </c>
      <c r="C387" s="84" t="s">
        <v>12</v>
      </c>
      <c r="D387" s="53" t="n">
        <v>1</v>
      </c>
      <c r="E387" s="85"/>
      <c r="F387" s="83" t="n">
        <f aca="false">SUM(E387*1.2)</f>
        <v>0</v>
      </c>
      <c r="G387" s="83" t="n">
        <f aca="false">SUM(D387*E387)</f>
        <v>0</v>
      </c>
    </row>
    <row r="388" customFormat="false" ht="15.75" hidden="false" customHeight="false" outlineLevel="0" collapsed="false">
      <c r="A388" s="80" t="s">
        <v>1645</v>
      </c>
      <c r="B388" s="81" t="s">
        <v>1646</v>
      </c>
      <c r="C388" s="84" t="s">
        <v>1615</v>
      </c>
      <c r="D388" s="53" t="n">
        <v>2</v>
      </c>
      <c r="E388" s="85"/>
      <c r="F388" s="83" t="n">
        <f aca="false">SUM(E388*1.2)</f>
        <v>0</v>
      </c>
      <c r="G388" s="83" t="n">
        <f aca="false">SUM(D388*E388)</f>
        <v>0</v>
      </c>
    </row>
    <row r="389" customFormat="false" ht="15.75" hidden="false" customHeight="false" outlineLevel="0" collapsed="false">
      <c r="A389" s="80" t="s">
        <v>1647</v>
      </c>
      <c r="B389" s="81" t="s">
        <v>1064</v>
      </c>
      <c r="C389" s="84" t="s">
        <v>12</v>
      </c>
      <c r="D389" s="53" t="n">
        <v>2</v>
      </c>
      <c r="E389" s="85"/>
      <c r="F389" s="83" t="n">
        <f aca="false">SUM(E389*1.2)</f>
        <v>0</v>
      </c>
      <c r="G389" s="83" t="n">
        <f aca="false">SUM(D389*E389)</f>
        <v>0</v>
      </c>
    </row>
    <row r="390" customFormat="false" ht="15.75" hidden="false" customHeight="false" outlineLevel="0" collapsed="false">
      <c r="A390" s="80" t="s">
        <v>1648</v>
      </c>
      <c r="B390" s="81" t="s">
        <v>1649</v>
      </c>
      <c r="C390" s="84" t="s">
        <v>12</v>
      </c>
      <c r="D390" s="53" t="n">
        <v>1</v>
      </c>
      <c r="E390" s="85"/>
      <c r="F390" s="83" t="n">
        <f aca="false">SUM(E390*1.2)</f>
        <v>0</v>
      </c>
      <c r="G390" s="83" t="n">
        <f aca="false">SUM(D390*E390)</f>
        <v>0</v>
      </c>
    </row>
    <row r="391" customFormat="false" ht="15.75" hidden="false" customHeight="false" outlineLevel="0" collapsed="false">
      <c r="A391" s="80" t="s">
        <v>1650</v>
      </c>
      <c r="B391" s="81" t="s">
        <v>1651</v>
      </c>
      <c r="C391" s="84" t="s">
        <v>12</v>
      </c>
      <c r="D391" s="53" t="n">
        <v>1</v>
      </c>
      <c r="E391" s="85"/>
      <c r="F391" s="83" t="n">
        <f aca="false">SUM(E391*1.2)</f>
        <v>0</v>
      </c>
      <c r="G391" s="83" t="n">
        <f aca="false">SUM(D391*E391)</f>
        <v>0</v>
      </c>
    </row>
    <row r="392" customFormat="false" ht="15.75" hidden="false" customHeight="false" outlineLevel="0" collapsed="false">
      <c r="A392" s="80" t="s">
        <v>1652</v>
      </c>
      <c r="B392" s="81" t="s">
        <v>1653</v>
      </c>
      <c r="C392" s="84" t="s">
        <v>12</v>
      </c>
      <c r="D392" s="53" t="n">
        <v>1</v>
      </c>
      <c r="E392" s="85"/>
      <c r="F392" s="83" t="n">
        <f aca="false">SUM(E392*1.2)</f>
        <v>0</v>
      </c>
      <c r="G392" s="83" t="n">
        <f aca="false">SUM(D392*E392)</f>
        <v>0</v>
      </c>
    </row>
    <row r="393" customFormat="false" ht="15.75" hidden="false" customHeight="false" outlineLevel="0" collapsed="false">
      <c r="A393" s="80" t="s">
        <v>1654</v>
      </c>
      <c r="B393" s="81" t="s">
        <v>1126</v>
      </c>
      <c r="C393" s="84" t="s">
        <v>12</v>
      </c>
      <c r="D393" s="53" t="n">
        <v>1</v>
      </c>
      <c r="E393" s="85"/>
      <c r="F393" s="83" t="n">
        <f aca="false">SUM(E393*1.2)</f>
        <v>0</v>
      </c>
      <c r="G393" s="83" t="n">
        <f aca="false">SUM(D393*E393)</f>
        <v>0</v>
      </c>
    </row>
    <row r="394" customFormat="false" ht="15.75" hidden="false" customHeight="false" outlineLevel="0" collapsed="false">
      <c r="A394" s="80" t="s">
        <v>1655</v>
      </c>
      <c r="B394" s="81" t="s">
        <v>1128</v>
      </c>
      <c r="C394" s="84" t="s">
        <v>12</v>
      </c>
      <c r="D394" s="53" t="n">
        <v>1</v>
      </c>
      <c r="E394" s="85"/>
      <c r="F394" s="83" t="n">
        <f aca="false">SUM(E394*1.2)</f>
        <v>0</v>
      </c>
      <c r="G394" s="83" t="n">
        <f aca="false">SUM(D394*E394)</f>
        <v>0</v>
      </c>
    </row>
    <row r="395" customFormat="false" ht="15.75" hidden="false" customHeight="false" outlineLevel="0" collapsed="false">
      <c r="A395" s="80" t="s">
        <v>1656</v>
      </c>
      <c r="B395" s="81" t="s">
        <v>1657</v>
      </c>
      <c r="C395" s="84" t="s">
        <v>12</v>
      </c>
      <c r="D395" s="53" t="n">
        <v>1</v>
      </c>
      <c r="E395" s="85"/>
      <c r="F395" s="83" t="n">
        <f aca="false">SUM(E395*1.2)</f>
        <v>0</v>
      </c>
      <c r="G395" s="83" t="n">
        <f aca="false">SUM(D395*E395)</f>
        <v>0</v>
      </c>
    </row>
    <row r="396" customFormat="false" ht="15.75" hidden="false" customHeight="false" outlineLevel="0" collapsed="false">
      <c r="A396" s="80" t="s">
        <v>1658</v>
      </c>
      <c r="B396" s="81" t="s">
        <v>1659</v>
      </c>
      <c r="C396" s="84" t="s">
        <v>12</v>
      </c>
      <c r="D396" s="53" t="n">
        <v>1</v>
      </c>
      <c r="E396" s="85"/>
      <c r="F396" s="83" t="n">
        <f aca="false">SUM(E396*1.2)</f>
        <v>0</v>
      </c>
      <c r="G396" s="83" t="n">
        <f aca="false">SUM(D396*E396)</f>
        <v>0</v>
      </c>
    </row>
    <row r="397" customFormat="false" ht="15.75" hidden="false" customHeight="false" outlineLevel="0" collapsed="false">
      <c r="A397" s="80" t="s">
        <v>1660</v>
      </c>
      <c r="B397" s="81" t="s">
        <v>1661</v>
      </c>
      <c r="C397" s="84" t="s">
        <v>12</v>
      </c>
      <c r="D397" s="53" t="n">
        <v>1</v>
      </c>
      <c r="E397" s="85"/>
      <c r="F397" s="83" t="n">
        <f aca="false">SUM(E397*1.2)</f>
        <v>0</v>
      </c>
      <c r="G397" s="83" t="n">
        <f aca="false">SUM(D397*E397)</f>
        <v>0</v>
      </c>
    </row>
    <row r="398" customFormat="false" ht="15.75" hidden="false" customHeight="false" outlineLevel="0" collapsed="false">
      <c r="A398" s="80" t="s">
        <v>1662</v>
      </c>
      <c r="B398" s="81" t="s">
        <v>1663</v>
      </c>
      <c r="C398" s="84" t="s">
        <v>12</v>
      </c>
      <c r="D398" s="53" t="n">
        <v>1</v>
      </c>
      <c r="E398" s="85"/>
      <c r="F398" s="83" t="n">
        <f aca="false">SUM(E398*1.2)</f>
        <v>0</v>
      </c>
      <c r="G398" s="83" t="n">
        <f aca="false">SUM(D398*E398)</f>
        <v>0</v>
      </c>
    </row>
    <row r="399" customFormat="false" ht="15.75" hidden="false" customHeight="false" outlineLevel="0" collapsed="false">
      <c r="A399" s="80" t="s">
        <v>1664</v>
      </c>
      <c r="B399" s="81" t="s">
        <v>1665</v>
      </c>
      <c r="C399" s="84" t="s">
        <v>12</v>
      </c>
      <c r="D399" s="53" t="n">
        <v>1</v>
      </c>
      <c r="E399" s="85"/>
      <c r="F399" s="83" t="n">
        <f aca="false">SUM(E399*1.2)</f>
        <v>0</v>
      </c>
      <c r="G399" s="83" t="n">
        <f aca="false">SUM(D399*E399)</f>
        <v>0</v>
      </c>
    </row>
    <row r="400" customFormat="false" ht="15.75" hidden="false" customHeight="false" outlineLevel="0" collapsed="false">
      <c r="A400" s="80" t="s">
        <v>1666</v>
      </c>
      <c r="B400" s="81" t="s">
        <v>1667</v>
      </c>
      <c r="C400" s="84" t="s">
        <v>12</v>
      </c>
      <c r="D400" s="53" t="n">
        <v>1</v>
      </c>
      <c r="E400" s="85"/>
      <c r="F400" s="83" t="n">
        <f aca="false">SUM(E400*1.2)</f>
        <v>0</v>
      </c>
      <c r="G400" s="83" t="n">
        <f aca="false">SUM(D400*E400)</f>
        <v>0</v>
      </c>
    </row>
    <row r="401" customFormat="false" ht="15.75" hidden="false" customHeight="false" outlineLevel="0" collapsed="false">
      <c r="A401" s="80" t="s">
        <v>1668</v>
      </c>
      <c r="B401" s="81" t="s">
        <v>1669</v>
      </c>
      <c r="C401" s="84" t="s">
        <v>12</v>
      </c>
      <c r="D401" s="53" t="n">
        <v>1</v>
      </c>
      <c r="E401" s="85"/>
      <c r="F401" s="83" t="n">
        <f aca="false">SUM(E401*1.2)</f>
        <v>0</v>
      </c>
      <c r="G401" s="83" t="n">
        <f aca="false">SUM(D401*E401)</f>
        <v>0</v>
      </c>
    </row>
    <row r="402" customFormat="false" ht="15.75" hidden="false" customHeight="false" outlineLevel="0" collapsed="false">
      <c r="A402" s="80" t="s">
        <v>1670</v>
      </c>
      <c r="B402" s="81" t="s">
        <v>1671</v>
      </c>
      <c r="C402" s="84" t="s">
        <v>1615</v>
      </c>
      <c r="D402" s="53" t="n">
        <v>1</v>
      </c>
      <c r="E402" s="85"/>
      <c r="F402" s="83" t="n">
        <f aca="false">SUM(E402*1.2)</f>
        <v>0</v>
      </c>
      <c r="G402" s="83" t="n">
        <f aca="false">SUM(D402*E402)</f>
        <v>0</v>
      </c>
    </row>
    <row r="403" customFormat="false" ht="15.75" hidden="false" customHeight="false" outlineLevel="0" collapsed="false">
      <c r="A403" s="80" t="s">
        <v>1672</v>
      </c>
      <c r="B403" s="81" t="s">
        <v>685</v>
      </c>
      <c r="C403" s="84" t="s">
        <v>12</v>
      </c>
      <c r="D403" s="53" t="n">
        <v>1</v>
      </c>
      <c r="E403" s="85"/>
      <c r="F403" s="83" t="n">
        <f aca="false">SUM(E403*1.2)</f>
        <v>0</v>
      </c>
      <c r="G403" s="83" t="n">
        <f aca="false">SUM(D403*E403)</f>
        <v>0</v>
      </c>
    </row>
    <row r="404" customFormat="false" ht="15.75" hidden="false" customHeight="false" outlineLevel="0" collapsed="false">
      <c r="A404" s="80" t="s">
        <v>1673</v>
      </c>
      <c r="B404" s="81" t="s">
        <v>1042</v>
      </c>
      <c r="C404" s="84" t="s">
        <v>12</v>
      </c>
      <c r="D404" s="53" t="n">
        <v>2</v>
      </c>
      <c r="E404" s="85"/>
      <c r="F404" s="83" t="n">
        <f aca="false">SUM(E404*1.2)</f>
        <v>0</v>
      </c>
      <c r="G404" s="83" t="n">
        <f aca="false">SUM(D404*E404)</f>
        <v>0</v>
      </c>
    </row>
    <row r="405" customFormat="false" ht="15.75" hidden="false" customHeight="false" outlineLevel="0" collapsed="false">
      <c r="A405" s="80" t="s">
        <v>1674</v>
      </c>
      <c r="B405" s="81" t="s">
        <v>681</v>
      </c>
      <c r="C405" s="84" t="s">
        <v>12</v>
      </c>
      <c r="D405" s="53" t="n">
        <v>2</v>
      </c>
      <c r="E405" s="85"/>
      <c r="F405" s="83" t="n">
        <f aca="false">SUM(E405*1.2)</f>
        <v>0</v>
      </c>
      <c r="G405" s="83" t="n">
        <f aca="false">SUM(D405*E405)</f>
        <v>0</v>
      </c>
    </row>
    <row r="406" customFormat="false" ht="15.75" hidden="false" customHeight="false" outlineLevel="0" collapsed="false">
      <c r="A406" s="80" t="s">
        <v>1675</v>
      </c>
      <c r="B406" s="81" t="s">
        <v>1209</v>
      </c>
      <c r="C406" s="84" t="s">
        <v>12</v>
      </c>
      <c r="D406" s="53" t="n">
        <v>1</v>
      </c>
      <c r="E406" s="85"/>
      <c r="F406" s="83" t="n">
        <f aca="false">SUM(E406*1.2)</f>
        <v>0</v>
      </c>
      <c r="G406" s="83" t="n">
        <f aca="false">SUM(D406*E406)</f>
        <v>0</v>
      </c>
    </row>
    <row r="407" customFormat="false" ht="15.75" hidden="false" customHeight="false" outlineLevel="0" collapsed="false">
      <c r="A407" s="80" t="s">
        <v>1676</v>
      </c>
      <c r="B407" s="81" t="s">
        <v>1677</v>
      </c>
      <c r="C407" s="84" t="s">
        <v>12</v>
      </c>
      <c r="D407" s="53" t="n">
        <v>1</v>
      </c>
      <c r="E407" s="85"/>
      <c r="F407" s="83" t="n">
        <f aca="false">SUM(E407*1.2)</f>
        <v>0</v>
      </c>
      <c r="G407" s="83" t="n">
        <f aca="false">SUM(D407*E407)</f>
        <v>0</v>
      </c>
    </row>
    <row r="408" customFormat="false" ht="15.75" hidden="false" customHeight="false" outlineLevel="0" collapsed="false">
      <c r="A408" s="80" t="s">
        <v>1678</v>
      </c>
      <c r="B408" s="81" t="s">
        <v>1679</v>
      </c>
      <c r="C408" s="84" t="s">
        <v>12</v>
      </c>
      <c r="D408" s="53" t="n">
        <v>1</v>
      </c>
      <c r="E408" s="85"/>
      <c r="F408" s="83" t="n">
        <f aca="false">SUM(E408*1.2)</f>
        <v>0</v>
      </c>
      <c r="G408" s="83" t="n">
        <f aca="false">SUM(D408*E408)</f>
        <v>0</v>
      </c>
    </row>
    <row r="409" customFormat="false" ht="15.75" hidden="false" customHeight="false" outlineLevel="0" collapsed="false">
      <c r="A409" s="80" t="s">
        <v>1680</v>
      </c>
      <c r="B409" s="81" t="s">
        <v>1681</v>
      </c>
      <c r="C409" s="84" t="s">
        <v>12</v>
      </c>
      <c r="D409" s="53" t="n">
        <v>2</v>
      </c>
      <c r="E409" s="85"/>
      <c r="F409" s="83" t="n">
        <f aca="false">SUM(E409*1.2)</f>
        <v>0</v>
      </c>
      <c r="G409" s="83" t="n">
        <f aca="false">SUM(D409*E409)</f>
        <v>0</v>
      </c>
    </row>
    <row r="410" customFormat="false" ht="15.75" hidden="false" customHeight="false" outlineLevel="0" collapsed="false">
      <c r="A410" s="80" t="s">
        <v>1682</v>
      </c>
      <c r="B410" s="81" t="s">
        <v>1683</v>
      </c>
      <c r="C410" s="84" t="s">
        <v>12</v>
      </c>
      <c r="D410" s="53" t="n">
        <v>2</v>
      </c>
      <c r="E410" s="85"/>
      <c r="F410" s="83" t="n">
        <f aca="false">SUM(E410*1.2)</f>
        <v>0</v>
      </c>
      <c r="G410" s="83" t="n">
        <f aca="false">SUM(D410*E410)</f>
        <v>0</v>
      </c>
    </row>
    <row r="411" customFormat="false" ht="15.75" hidden="false" customHeight="false" outlineLevel="0" collapsed="false">
      <c r="A411" s="80" t="s">
        <v>1684</v>
      </c>
      <c r="B411" s="81" t="s">
        <v>1044</v>
      </c>
      <c r="C411" s="84" t="s">
        <v>12</v>
      </c>
      <c r="D411" s="53" t="n">
        <v>2</v>
      </c>
      <c r="E411" s="85"/>
      <c r="F411" s="83" t="n">
        <f aca="false">SUM(E411*1.2)</f>
        <v>0</v>
      </c>
      <c r="G411" s="83" t="n">
        <f aca="false">SUM(D411*E411)</f>
        <v>0</v>
      </c>
    </row>
    <row r="412" customFormat="false" ht="15.75" hidden="false" customHeight="false" outlineLevel="0" collapsed="false">
      <c r="A412" s="80" t="s">
        <v>1685</v>
      </c>
      <c r="B412" s="86" t="s">
        <v>1686</v>
      </c>
      <c r="C412" s="84" t="s">
        <v>12</v>
      </c>
      <c r="D412" s="53" t="n">
        <v>1</v>
      </c>
      <c r="E412" s="85"/>
      <c r="F412" s="83" t="n">
        <f aca="false">SUM(E412*1.2)</f>
        <v>0</v>
      </c>
      <c r="G412" s="83" t="n">
        <f aca="false">SUM(D412*E412)</f>
        <v>0</v>
      </c>
    </row>
    <row r="413" customFormat="false" ht="15.75" hidden="false" customHeight="false" outlineLevel="0" collapsed="false">
      <c r="A413" s="80" t="s">
        <v>1687</v>
      </c>
      <c r="B413" s="86" t="s">
        <v>1688</v>
      </c>
      <c r="C413" s="84" t="s">
        <v>12</v>
      </c>
      <c r="D413" s="53" t="n">
        <v>1</v>
      </c>
      <c r="E413" s="85"/>
      <c r="F413" s="83" t="n">
        <f aca="false">SUM(E413*1.2)</f>
        <v>0</v>
      </c>
      <c r="G413" s="83" t="n">
        <f aca="false">SUM(D413*E413)</f>
        <v>0</v>
      </c>
    </row>
    <row r="414" customFormat="false" ht="15.75" hidden="false" customHeight="false" outlineLevel="0" collapsed="false">
      <c r="A414" s="80" t="s">
        <v>1689</v>
      </c>
      <c r="B414" s="86" t="s">
        <v>1690</v>
      </c>
      <c r="C414" s="84" t="s">
        <v>12</v>
      </c>
      <c r="D414" s="53" t="n">
        <v>1</v>
      </c>
      <c r="E414" s="85"/>
      <c r="F414" s="83" t="n">
        <f aca="false">SUM(E414*1.2)</f>
        <v>0</v>
      </c>
      <c r="G414" s="83" t="n">
        <f aca="false">SUM(D414*E414)</f>
        <v>0</v>
      </c>
    </row>
    <row r="415" customFormat="false" ht="15.75" hidden="false" customHeight="false" outlineLevel="0" collapsed="false">
      <c r="A415" s="80" t="s">
        <v>1691</v>
      </c>
      <c r="B415" s="86" t="s">
        <v>1692</v>
      </c>
      <c r="C415" s="84" t="s">
        <v>12</v>
      </c>
      <c r="D415" s="53" t="n">
        <v>1</v>
      </c>
      <c r="E415" s="85"/>
      <c r="F415" s="83" t="n">
        <f aca="false">SUM(E415*1.2)</f>
        <v>0</v>
      </c>
      <c r="G415" s="83" t="n">
        <f aca="false">SUM(D415*E415)</f>
        <v>0</v>
      </c>
    </row>
    <row r="416" customFormat="false" ht="15.75" hidden="false" customHeight="false" outlineLevel="0" collapsed="false">
      <c r="A416" s="80" t="s">
        <v>1693</v>
      </c>
      <c r="B416" s="86" t="s">
        <v>1080</v>
      </c>
      <c r="C416" s="84" t="s">
        <v>12</v>
      </c>
      <c r="D416" s="53" t="n">
        <v>2</v>
      </c>
      <c r="E416" s="85"/>
      <c r="F416" s="83" t="n">
        <f aca="false">SUM(E416*1.2)</f>
        <v>0</v>
      </c>
      <c r="G416" s="83" t="n">
        <f aca="false">SUM(D416*E416)</f>
        <v>0</v>
      </c>
    </row>
    <row r="417" customFormat="false" ht="15.75" hidden="false" customHeight="false" outlineLevel="0" collapsed="false">
      <c r="A417" s="80" t="s">
        <v>1694</v>
      </c>
      <c r="B417" s="86" t="s">
        <v>1046</v>
      </c>
      <c r="C417" s="84" t="s">
        <v>12</v>
      </c>
      <c r="D417" s="53" t="n">
        <v>1</v>
      </c>
      <c r="E417" s="85"/>
      <c r="F417" s="83" t="n">
        <f aca="false">SUM(E417*1.2)</f>
        <v>0</v>
      </c>
      <c r="G417" s="83" t="n">
        <f aca="false">SUM(D417*E417)</f>
        <v>0</v>
      </c>
    </row>
    <row r="418" customFormat="false" ht="15.75" hidden="false" customHeight="false" outlineLevel="0" collapsed="false">
      <c r="A418" s="80" t="s">
        <v>1695</v>
      </c>
      <c r="B418" s="87" t="s">
        <v>368</v>
      </c>
      <c r="C418" s="82" t="s">
        <v>12</v>
      </c>
      <c r="D418" s="53" t="n">
        <v>1</v>
      </c>
      <c r="E418" s="85"/>
      <c r="F418" s="83" t="n">
        <f aca="false">SUM(E418*1.2)</f>
        <v>0</v>
      </c>
      <c r="G418" s="83" t="n">
        <f aca="false">SUM(D418*E418)</f>
        <v>0</v>
      </c>
    </row>
    <row r="419" customFormat="false" ht="15.75" hidden="false" customHeight="false" outlineLevel="0" collapsed="false">
      <c r="A419" s="80" t="s">
        <v>1696</v>
      </c>
      <c r="B419" s="87" t="s">
        <v>1697</v>
      </c>
      <c r="C419" s="82" t="s">
        <v>12</v>
      </c>
      <c r="D419" s="53" t="n">
        <v>2</v>
      </c>
      <c r="E419" s="85"/>
      <c r="F419" s="83" t="n">
        <f aca="false">SUM(E419*1.2)</f>
        <v>0</v>
      </c>
      <c r="G419" s="83" t="n">
        <f aca="false">SUM(D419*E419)</f>
        <v>0</v>
      </c>
    </row>
    <row r="420" customFormat="false" ht="15.75" hidden="false" customHeight="false" outlineLevel="0" collapsed="false">
      <c r="A420" s="80" t="s">
        <v>1698</v>
      </c>
      <c r="B420" s="87" t="s">
        <v>1699</v>
      </c>
      <c r="C420" s="82" t="s">
        <v>12</v>
      </c>
      <c r="D420" s="53" t="n">
        <v>1</v>
      </c>
      <c r="E420" s="85"/>
      <c r="F420" s="83" t="n">
        <f aca="false">SUM(E420*1.2)</f>
        <v>0</v>
      </c>
      <c r="G420" s="83" t="n">
        <f aca="false">SUM(D420*E420)</f>
        <v>0</v>
      </c>
    </row>
    <row r="421" customFormat="false" ht="15.75" hidden="false" customHeight="false" outlineLevel="0" collapsed="false">
      <c r="A421" s="80" t="s">
        <v>1700</v>
      </c>
      <c r="B421" s="87" t="s">
        <v>1092</v>
      </c>
      <c r="C421" s="82" t="s">
        <v>1615</v>
      </c>
      <c r="D421" s="53" t="n">
        <v>1</v>
      </c>
      <c r="E421" s="85"/>
      <c r="F421" s="83" t="n">
        <f aca="false">SUM(E421*1.2)</f>
        <v>0</v>
      </c>
      <c r="G421" s="83" t="n">
        <f aca="false">SUM(D421*E421)</f>
        <v>0</v>
      </c>
    </row>
    <row r="422" customFormat="false" ht="15.75" hidden="false" customHeight="false" outlineLevel="0" collapsed="false">
      <c r="A422" s="80" t="s">
        <v>1701</v>
      </c>
      <c r="B422" s="87" t="s">
        <v>1147</v>
      </c>
      <c r="C422" s="82" t="s">
        <v>12</v>
      </c>
      <c r="D422" s="53" t="n">
        <v>1</v>
      </c>
      <c r="E422" s="85"/>
      <c r="F422" s="83" t="n">
        <f aca="false">SUM(E422*1.2)</f>
        <v>0</v>
      </c>
      <c r="G422" s="83" t="n">
        <f aca="false">SUM(D422*E422)</f>
        <v>0</v>
      </c>
    </row>
    <row r="423" customFormat="false" ht="15.75" hidden="false" customHeight="false" outlineLevel="0" collapsed="false">
      <c r="A423" s="80" t="s">
        <v>1702</v>
      </c>
      <c r="B423" s="87" t="s">
        <v>1154</v>
      </c>
      <c r="C423" s="82" t="s">
        <v>12</v>
      </c>
      <c r="D423" s="53" t="n">
        <v>1</v>
      </c>
      <c r="E423" s="85"/>
      <c r="F423" s="83" t="n">
        <f aca="false">SUM(E423*1.2)</f>
        <v>0</v>
      </c>
      <c r="G423" s="83" t="n">
        <f aca="false">SUM(D423*E423)</f>
        <v>0</v>
      </c>
    </row>
    <row r="424" customFormat="false" ht="15.75" hidden="false" customHeight="false" outlineLevel="0" collapsed="false">
      <c r="A424" s="80" t="s">
        <v>1703</v>
      </c>
      <c r="B424" s="87" t="s">
        <v>1156</v>
      </c>
      <c r="C424" s="82" t="s">
        <v>12</v>
      </c>
      <c r="D424" s="53" t="n">
        <v>1</v>
      </c>
      <c r="E424" s="85"/>
      <c r="F424" s="83" t="n">
        <f aca="false">SUM(E424*1.2)</f>
        <v>0</v>
      </c>
      <c r="G424" s="83" t="n">
        <f aca="false">SUM(D424*E424)</f>
        <v>0</v>
      </c>
    </row>
    <row r="425" customFormat="false" ht="15.75" hidden="false" customHeight="false" outlineLevel="0" collapsed="false">
      <c r="A425" s="80" t="s">
        <v>1704</v>
      </c>
      <c r="B425" s="87" t="s">
        <v>1705</v>
      </c>
      <c r="C425" s="82" t="s">
        <v>12</v>
      </c>
      <c r="D425" s="53" t="n">
        <v>1</v>
      </c>
      <c r="E425" s="85"/>
      <c r="F425" s="83" t="n">
        <f aca="false">SUM(E425*1.2)</f>
        <v>0</v>
      </c>
      <c r="G425" s="83" t="n">
        <f aca="false">SUM(D425*E425)</f>
        <v>0</v>
      </c>
    </row>
    <row r="426" customFormat="false" ht="15.75" hidden="false" customHeight="false" outlineLevel="0" collapsed="false">
      <c r="A426" s="80" t="s">
        <v>1706</v>
      </c>
      <c r="B426" s="87" t="s">
        <v>1098</v>
      </c>
      <c r="C426" s="82" t="s">
        <v>12</v>
      </c>
      <c r="D426" s="53" t="n">
        <v>1</v>
      </c>
      <c r="E426" s="85"/>
      <c r="F426" s="83" t="n">
        <f aca="false">SUM(E426*1.2)</f>
        <v>0</v>
      </c>
      <c r="G426" s="83" t="n">
        <f aca="false">SUM(D426*E426)</f>
        <v>0</v>
      </c>
    </row>
    <row r="427" customFormat="false" ht="15.75" hidden="false" customHeight="false" outlineLevel="0" collapsed="false">
      <c r="A427" s="80" t="s">
        <v>1707</v>
      </c>
      <c r="B427" s="87" t="s">
        <v>1096</v>
      </c>
      <c r="C427" s="82" t="s">
        <v>12</v>
      </c>
      <c r="D427" s="53" t="n">
        <v>1</v>
      </c>
      <c r="E427" s="85"/>
      <c r="F427" s="83" t="n">
        <f aca="false">SUM(E427*1.2)</f>
        <v>0</v>
      </c>
      <c r="G427" s="83" t="n">
        <f aca="false">SUM(D427*E427)</f>
        <v>0</v>
      </c>
    </row>
    <row r="428" customFormat="false" ht="15.75" hidden="false" customHeight="false" outlineLevel="0" collapsed="false">
      <c r="A428" s="80" t="s">
        <v>1708</v>
      </c>
      <c r="B428" s="87" t="s">
        <v>1103</v>
      </c>
      <c r="C428" s="82" t="s">
        <v>12</v>
      </c>
      <c r="D428" s="53" t="n">
        <v>1</v>
      </c>
      <c r="E428" s="85"/>
      <c r="F428" s="83" t="n">
        <f aca="false">SUM(E428*1.2)</f>
        <v>0</v>
      </c>
      <c r="G428" s="83" t="n">
        <f aca="false">SUM(D428*E428)</f>
        <v>0</v>
      </c>
    </row>
    <row r="429" customFormat="false" ht="15" hidden="false" customHeight="true" outlineLevel="0" collapsed="false">
      <c r="A429" s="80" t="s">
        <v>1709</v>
      </c>
      <c r="B429" s="87" t="s">
        <v>1710</v>
      </c>
      <c r="C429" s="82" t="s">
        <v>12</v>
      </c>
      <c r="D429" s="53" t="n">
        <v>1</v>
      </c>
      <c r="E429" s="85"/>
      <c r="F429" s="83" t="n">
        <f aca="false">SUM(E429*1.2)</f>
        <v>0</v>
      </c>
      <c r="G429" s="83" t="n">
        <f aca="false">SUM(D429*E429)</f>
        <v>0</v>
      </c>
    </row>
    <row r="430" customFormat="false" ht="15.75" hidden="false" customHeight="false" outlineLevel="0" collapsed="false">
      <c r="A430" s="80" t="s">
        <v>1711</v>
      </c>
      <c r="B430" s="87" t="s">
        <v>1712</v>
      </c>
      <c r="C430" s="82" t="s">
        <v>12</v>
      </c>
      <c r="D430" s="53" t="n">
        <v>1</v>
      </c>
      <c r="E430" s="85"/>
      <c r="F430" s="83" t="n">
        <f aca="false">SUM(E430*1.2)</f>
        <v>0</v>
      </c>
      <c r="G430" s="83" t="n">
        <f aca="false">SUM(D430*E430)</f>
        <v>0</v>
      </c>
    </row>
    <row r="431" customFormat="false" ht="15.75" hidden="false" customHeight="false" outlineLevel="0" collapsed="false">
      <c r="A431" s="80" t="s">
        <v>1713</v>
      </c>
      <c r="B431" s="87" t="s">
        <v>1050</v>
      </c>
      <c r="C431" s="82" t="s">
        <v>12</v>
      </c>
      <c r="D431" s="53" t="n">
        <v>1</v>
      </c>
      <c r="E431" s="85"/>
      <c r="F431" s="83" t="n">
        <f aca="false">SUM(E431*1.2)</f>
        <v>0</v>
      </c>
      <c r="G431" s="83" t="n">
        <f aca="false">SUM(D431*E431)</f>
        <v>0</v>
      </c>
    </row>
    <row r="432" customFormat="false" ht="15.75" hidden="false" customHeight="false" outlineLevel="0" collapsed="false">
      <c r="A432" s="80" t="s">
        <v>1714</v>
      </c>
      <c r="B432" s="87" t="s">
        <v>1715</v>
      </c>
      <c r="C432" s="82" t="s">
        <v>12</v>
      </c>
      <c r="D432" s="53" t="n">
        <v>1</v>
      </c>
      <c r="E432" s="85"/>
      <c r="F432" s="83" t="n">
        <f aca="false">SUM(E432*1.2)</f>
        <v>0</v>
      </c>
      <c r="G432" s="83" t="n">
        <f aca="false">SUM(D432*E432)</f>
        <v>0</v>
      </c>
    </row>
    <row r="433" customFormat="false" ht="15.75" hidden="false" customHeight="false" outlineLevel="0" collapsed="false">
      <c r="A433" s="80" t="s">
        <v>1716</v>
      </c>
      <c r="B433" s="87" t="s">
        <v>1717</v>
      </c>
      <c r="C433" s="82" t="s">
        <v>12</v>
      </c>
      <c r="D433" s="53" t="n">
        <v>1</v>
      </c>
      <c r="E433" s="85"/>
      <c r="F433" s="83" t="n">
        <f aca="false">SUM(E433*1.2)</f>
        <v>0</v>
      </c>
      <c r="G433" s="83" t="n">
        <f aca="false">SUM(D433*E433)</f>
        <v>0</v>
      </c>
    </row>
    <row r="434" customFormat="false" ht="15.75" hidden="false" customHeight="false" outlineLevel="0" collapsed="false">
      <c r="A434" s="80" t="s">
        <v>1718</v>
      </c>
      <c r="B434" s="87" t="s">
        <v>1719</v>
      </c>
      <c r="C434" s="82" t="s">
        <v>12</v>
      </c>
      <c r="D434" s="53" t="n">
        <v>1</v>
      </c>
      <c r="E434" s="85"/>
      <c r="F434" s="83" t="n">
        <f aca="false">SUM(E434*1.2)</f>
        <v>0</v>
      </c>
      <c r="G434" s="83" t="n">
        <f aca="false">SUM(D434*E434)</f>
        <v>0</v>
      </c>
    </row>
    <row r="435" customFormat="false" ht="15.75" hidden="false" customHeight="false" outlineLevel="0" collapsed="false">
      <c r="A435" s="80" t="s">
        <v>1720</v>
      </c>
      <c r="B435" s="87" t="s">
        <v>1721</v>
      </c>
      <c r="C435" s="82" t="s">
        <v>12</v>
      </c>
      <c r="D435" s="53" t="n">
        <v>1</v>
      </c>
      <c r="E435" s="85"/>
      <c r="F435" s="83" t="n">
        <f aca="false">SUM(E435*1.2)</f>
        <v>0</v>
      </c>
      <c r="G435" s="83" t="n">
        <f aca="false">SUM(D435*E435)</f>
        <v>0</v>
      </c>
    </row>
    <row r="436" customFormat="false" ht="15.75" hidden="false" customHeight="false" outlineLevel="0" collapsed="false">
      <c r="A436" s="80" t="s">
        <v>1722</v>
      </c>
      <c r="B436" s="87" t="s">
        <v>1723</v>
      </c>
      <c r="C436" s="82" t="s">
        <v>12</v>
      </c>
      <c r="D436" s="53" t="n">
        <v>1</v>
      </c>
      <c r="E436" s="85"/>
      <c r="F436" s="83" t="n">
        <f aca="false">SUM(E436*1.2)</f>
        <v>0</v>
      </c>
      <c r="G436" s="83" t="n">
        <f aca="false">SUM(D436*E436)</f>
        <v>0</v>
      </c>
    </row>
    <row r="437" customFormat="false" ht="15.75" hidden="false" customHeight="false" outlineLevel="0" collapsed="false">
      <c r="A437" s="80" t="s">
        <v>1724</v>
      </c>
      <c r="B437" s="87" t="s">
        <v>1084</v>
      </c>
      <c r="C437" s="82" t="s">
        <v>12</v>
      </c>
      <c r="D437" s="53" t="n">
        <v>1</v>
      </c>
      <c r="E437" s="85"/>
      <c r="F437" s="83" t="n">
        <f aca="false">SUM(E437*1.2)</f>
        <v>0</v>
      </c>
      <c r="G437" s="83" t="n">
        <f aca="false">SUM(D437*E437)</f>
        <v>0</v>
      </c>
    </row>
    <row r="438" customFormat="false" ht="15.75" hidden="false" customHeight="false" outlineLevel="0" collapsed="false">
      <c r="A438" s="80" t="s">
        <v>1725</v>
      </c>
      <c r="B438" s="87" t="s">
        <v>1054</v>
      </c>
      <c r="C438" s="82" t="s">
        <v>12</v>
      </c>
      <c r="D438" s="53" t="n">
        <v>1</v>
      </c>
      <c r="E438" s="85"/>
      <c r="F438" s="83" t="n">
        <f aca="false">SUM(E438*1.2)</f>
        <v>0</v>
      </c>
      <c r="G438" s="83" t="n">
        <f aca="false">SUM(D438*E438)</f>
        <v>0</v>
      </c>
    </row>
    <row r="439" customFormat="false" ht="15" hidden="false" customHeight="true" outlineLevel="0" collapsed="false">
      <c r="A439" s="80" t="s">
        <v>1726</v>
      </c>
      <c r="B439" s="87" t="s">
        <v>1727</v>
      </c>
      <c r="C439" s="82" t="s">
        <v>12</v>
      </c>
      <c r="D439" s="53" t="n">
        <v>1</v>
      </c>
      <c r="E439" s="85"/>
      <c r="F439" s="83" t="n">
        <f aca="false">SUM(E439*1.2)</f>
        <v>0</v>
      </c>
      <c r="G439" s="83" t="n">
        <f aca="false">SUM(D439*E439)</f>
        <v>0</v>
      </c>
    </row>
    <row r="440" customFormat="false" ht="15.75" hidden="false" customHeight="false" outlineLevel="0" collapsed="false">
      <c r="A440" s="80" t="s">
        <v>1728</v>
      </c>
      <c r="B440" s="87" t="s">
        <v>1134</v>
      </c>
      <c r="C440" s="82" t="s">
        <v>12</v>
      </c>
      <c r="D440" s="53" t="n">
        <v>1</v>
      </c>
      <c r="E440" s="85"/>
      <c r="F440" s="83" t="n">
        <f aca="false">SUM(E440*1.2)</f>
        <v>0</v>
      </c>
      <c r="G440" s="83" t="n">
        <f aca="false">SUM(D440*E440)</f>
        <v>0</v>
      </c>
    </row>
    <row r="441" customFormat="false" ht="15.75" hidden="false" customHeight="false" outlineLevel="0" collapsed="false">
      <c r="A441" s="80" t="s">
        <v>1729</v>
      </c>
      <c r="B441" s="87" t="s">
        <v>1136</v>
      </c>
      <c r="C441" s="82" t="s">
        <v>12</v>
      </c>
      <c r="D441" s="53" t="n">
        <v>1</v>
      </c>
      <c r="E441" s="85"/>
      <c r="F441" s="83" t="n">
        <f aca="false">SUM(E441*1.2)</f>
        <v>0</v>
      </c>
      <c r="G441" s="83" t="n">
        <f aca="false">SUM(D441*E441)</f>
        <v>0</v>
      </c>
    </row>
    <row r="442" customFormat="false" ht="15.75" hidden="false" customHeight="false" outlineLevel="0" collapsed="false">
      <c r="A442" s="80" t="s">
        <v>1730</v>
      </c>
      <c r="B442" s="87" t="s">
        <v>1138</v>
      </c>
      <c r="C442" s="82" t="s">
        <v>12</v>
      </c>
      <c r="D442" s="53" t="n">
        <v>1</v>
      </c>
      <c r="E442" s="85"/>
      <c r="F442" s="83" t="n">
        <f aca="false">SUM(E442*1.2)</f>
        <v>0</v>
      </c>
      <c r="G442" s="83" t="n">
        <f aca="false">SUM(D442*E442)</f>
        <v>0</v>
      </c>
    </row>
    <row r="443" customFormat="false" ht="15.75" hidden="false" customHeight="false" outlineLevel="0" collapsed="false">
      <c r="A443" s="80" t="s">
        <v>1731</v>
      </c>
      <c r="B443" s="87" t="s">
        <v>1248</v>
      </c>
      <c r="C443" s="82" t="s">
        <v>12</v>
      </c>
      <c r="D443" s="53" t="n">
        <v>1</v>
      </c>
      <c r="E443" s="85"/>
      <c r="F443" s="83" t="n">
        <f aca="false">SUM(E443*1.2)</f>
        <v>0</v>
      </c>
      <c r="G443" s="83" t="n">
        <f aca="false">SUM(D443*E443)</f>
        <v>0</v>
      </c>
    </row>
    <row r="444" customFormat="false" ht="15.75" hidden="false" customHeight="false" outlineLevel="0" collapsed="false">
      <c r="A444" s="80" t="s">
        <v>1732</v>
      </c>
      <c r="B444" s="87" t="s">
        <v>1318</v>
      </c>
      <c r="C444" s="82" t="s">
        <v>12</v>
      </c>
      <c r="D444" s="53" t="n">
        <v>1</v>
      </c>
      <c r="E444" s="85"/>
      <c r="F444" s="83" t="n">
        <f aca="false">SUM(E444*1.2)</f>
        <v>0</v>
      </c>
      <c r="G444" s="83" t="n">
        <f aca="false">SUM(D444*E444)</f>
        <v>0</v>
      </c>
    </row>
    <row r="445" customFormat="false" ht="15.75" hidden="false" customHeight="false" outlineLevel="0" collapsed="false">
      <c r="A445" s="80" t="s">
        <v>1733</v>
      </c>
      <c r="B445" s="87" t="s">
        <v>1734</v>
      </c>
      <c r="C445" s="82" t="s">
        <v>12</v>
      </c>
      <c r="D445" s="53" t="n">
        <v>1</v>
      </c>
      <c r="E445" s="85"/>
      <c r="F445" s="83" t="n">
        <f aca="false">SUM(E445*1.2)</f>
        <v>0</v>
      </c>
      <c r="G445" s="83" t="n">
        <f aca="false">SUM(D445*E445)</f>
        <v>0</v>
      </c>
    </row>
    <row r="446" customFormat="false" ht="15.75" hidden="false" customHeight="false" outlineLevel="0" collapsed="false">
      <c r="A446" s="80" t="s">
        <v>1735</v>
      </c>
      <c r="B446" s="87" t="s">
        <v>1214</v>
      </c>
      <c r="C446" s="82" t="s">
        <v>12</v>
      </c>
      <c r="D446" s="53" t="n">
        <v>1</v>
      </c>
      <c r="E446" s="85"/>
      <c r="F446" s="83" t="n">
        <f aca="false">SUM(E446*1.2)</f>
        <v>0</v>
      </c>
      <c r="G446" s="83" t="n">
        <f aca="false">SUM(D446*E446)</f>
        <v>0</v>
      </c>
    </row>
    <row r="447" customFormat="false" ht="15.75" hidden="false" customHeight="false" outlineLevel="0" collapsed="false">
      <c r="A447" s="80" t="s">
        <v>1736</v>
      </c>
      <c r="B447" s="87" t="s">
        <v>1216</v>
      </c>
      <c r="C447" s="82" t="s">
        <v>12</v>
      </c>
      <c r="D447" s="53" t="n">
        <v>1</v>
      </c>
      <c r="E447" s="85"/>
      <c r="F447" s="83" t="n">
        <f aca="false">SUM(E447*1.2)</f>
        <v>0</v>
      </c>
      <c r="G447" s="83" t="n">
        <f aca="false">SUM(D447*E447)</f>
        <v>0</v>
      </c>
    </row>
    <row r="448" customFormat="false" ht="15.75" hidden="false" customHeight="false" outlineLevel="0" collapsed="false">
      <c r="A448" s="80" t="s">
        <v>1737</v>
      </c>
      <c r="B448" s="87" t="s">
        <v>1218</v>
      </c>
      <c r="C448" s="82" t="s">
        <v>12</v>
      </c>
      <c r="D448" s="53" t="n">
        <v>1</v>
      </c>
      <c r="E448" s="85"/>
      <c r="F448" s="83" t="n">
        <f aca="false">SUM(E448*1.2)</f>
        <v>0</v>
      </c>
      <c r="G448" s="83" t="n">
        <f aca="false">SUM(D448*E448)</f>
        <v>0</v>
      </c>
    </row>
    <row r="449" customFormat="false" ht="15.75" hidden="false" customHeight="false" outlineLevel="0" collapsed="false">
      <c r="A449" s="80" t="s">
        <v>1738</v>
      </c>
      <c r="B449" s="87" t="s">
        <v>1220</v>
      </c>
      <c r="C449" s="82" t="s">
        <v>12</v>
      </c>
      <c r="D449" s="53" t="n">
        <v>1</v>
      </c>
      <c r="E449" s="85"/>
      <c r="F449" s="83" t="n">
        <f aca="false">SUM(E449*1.2)</f>
        <v>0</v>
      </c>
      <c r="G449" s="83" t="n">
        <f aca="false">SUM(D449*E449)</f>
        <v>0</v>
      </c>
    </row>
    <row r="450" customFormat="false" ht="15.75" hidden="false" customHeight="false" outlineLevel="0" collapsed="false">
      <c r="A450" s="80" t="s">
        <v>1739</v>
      </c>
      <c r="B450" s="87" t="s">
        <v>1224</v>
      </c>
      <c r="C450" s="82" t="s">
        <v>12</v>
      </c>
      <c r="D450" s="53" t="n">
        <v>1</v>
      </c>
      <c r="E450" s="85"/>
      <c r="F450" s="83" t="n">
        <f aca="false">SUM(E450*1.2)</f>
        <v>0</v>
      </c>
      <c r="G450" s="83" t="n">
        <f aca="false">SUM(D450*E450)</f>
        <v>0</v>
      </c>
    </row>
    <row r="451" customFormat="false" ht="15.75" hidden="false" customHeight="false" outlineLevel="0" collapsed="false">
      <c r="A451" s="80" t="s">
        <v>1740</v>
      </c>
      <c r="B451" s="87" t="s">
        <v>1228</v>
      </c>
      <c r="C451" s="82" t="s">
        <v>12</v>
      </c>
      <c r="D451" s="53" t="n">
        <v>1</v>
      </c>
      <c r="E451" s="85"/>
      <c r="F451" s="83" t="n">
        <f aca="false">SUM(E451*1.2)</f>
        <v>0</v>
      </c>
      <c r="G451" s="83" t="n">
        <f aca="false">SUM(D451*E451)</f>
        <v>0</v>
      </c>
    </row>
    <row r="452" customFormat="false" ht="15.75" hidden="false" customHeight="false" outlineLevel="0" collapsed="false">
      <c r="A452" s="80" t="s">
        <v>1741</v>
      </c>
      <c r="B452" s="87" t="s">
        <v>1742</v>
      </c>
      <c r="C452" s="82" t="s">
        <v>12</v>
      </c>
      <c r="D452" s="53" t="n">
        <v>1</v>
      </c>
      <c r="E452" s="85"/>
      <c r="F452" s="83" t="n">
        <f aca="false">SUM(E452*1.2)</f>
        <v>0</v>
      </c>
      <c r="G452" s="83" t="n">
        <f aca="false">SUM(D452*E452)</f>
        <v>0</v>
      </c>
    </row>
    <row r="453" customFormat="false" ht="15.75" hidden="false" customHeight="false" outlineLevel="0" collapsed="false">
      <c r="A453" s="80" t="s">
        <v>1743</v>
      </c>
      <c r="B453" s="87" t="s">
        <v>1744</v>
      </c>
      <c r="C453" s="82" t="s">
        <v>12</v>
      </c>
      <c r="D453" s="53" t="n">
        <v>1</v>
      </c>
      <c r="E453" s="85"/>
      <c r="F453" s="83" t="n">
        <f aca="false">SUM(E453*1.2)</f>
        <v>0</v>
      </c>
      <c r="G453" s="83" t="n">
        <f aca="false">SUM(D453*E453)</f>
        <v>0</v>
      </c>
    </row>
    <row r="454" customFormat="false" ht="15.75" hidden="false" customHeight="false" outlineLevel="0" collapsed="false">
      <c r="A454" s="80" t="s">
        <v>1745</v>
      </c>
      <c r="B454" s="87" t="s">
        <v>1746</v>
      </c>
      <c r="C454" s="82" t="s">
        <v>12</v>
      </c>
      <c r="D454" s="53" t="n">
        <v>1</v>
      </c>
      <c r="E454" s="85"/>
      <c r="F454" s="83" t="n">
        <f aca="false">SUM(E454*1.2)</f>
        <v>0</v>
      </c>
      <c r="G454" s="83" t="n">
        <f aca="false">SUM(D454*E454)</f>
        <v>0</v>
      </c>
    </row>
    <row r="455" customFormat="false" ht="15.75" hidden="false" customHeight="false" outlineLevel="0" collapsed="false">
      <c r="A455" s="80" t="s">
        <v>1747</v>
      </c>
      <c r="B455" s="87" t="s">
        <v>1230</v>
      </c>
      <c r="C455" s="82" t="s">
        <v>12</v>
      </c>
      <c r="D455" s="53" t="n">
        <v>1</v>
      </c>
      <c r="E455" s="85"/>
      <c r="F455" s="83" t="n">
        <f aca="false">SUM(E455*1.2)</f>
        <v>0</v>
      </c>
      <c r="G455" s="83" t="n">
        <f aca="false">SUM(D455*E455)</f>
        <v>0</v>
      </c>
    </row>
    <row r="456" customFormat="false" ht="15.75" hidden="false" customHeight="false" outlineLevel="0" collapsed="false">
      <c r="A456" s="80" t="s">
        <v>1748</v>
      </c>
      <c r="B456" s="87" t="s">
        <v>1258</v>
      </c>
      <c r="C456" s="82" t="s">
        <v>12</v>
      </c>
      <c r="D456" s="53" t="n">
        <v>1</v>
      </c>
      <c r="E456" s="85"/>
      <c r="F456" s="83" t="n">
        <f aca="false">SUM(E456*1.2)</f>
        <v>0</v>
      </c>
      <c r="G456" s="83" t="n">
        <f aca="false">SUM(D456*E456)</f>
        <v>0</v>
      </c>
    </row>
    <row r="457" customFormat="false" ht="15.75" hidden="false" customHeight="false" outlineLevel="0" collapsed="false">
      <c r="A457" s="80" t="s">
        <v>1749</v>
      </c>
      <c r="B457" s="87" t="s">
        <v>1750</v>
      </c>
      <c r="C457" s="82" t="s">
        <v>12</v>
      </c>
      <c r="D457" s="53" t="n">
        <v>1</v>
      </c>
      <c r="E457" s="85"/>
      <c r="F457" s="83" t="n">
        <f aca="false">SUM(E457*1.2)</f>
        <v>0</v>
      </c>
      <c r="G457" s="83" t="n">
        <f aca="false">SUM(D457*E457)</f>
        <v>0</v>
      </c>
    </row>
    <row r="458" customFormat="false" ht="15.75" hidden="false" customHeight="false" outlineLevel="0" collapsed="false">
      <c r="A458" s="80" t="s">
        <v>1751</v>
      </c>
      <c r="B458" s="87" t="s">
        <v>1234</v>
      </c>
      <c r="C458" s="82" t="s">
        <v>12</v>
      </c>
      <c r="D458" s="53" t="n">
        <v>1</v>
      </c>
      <c r="E458" s="85"/>
      <c r="F458" s="83" t="n">
        <f aca="false">SUM(E458*1.2)</f>
        <v>0</v>
      </c>
      <c r="G458" s="83" t="n">
        <f aca="false">SUM(D458*E458)</f>
        <v>0</v>
      </c>
    </row>
    <row r="459" customFormat="false" ht="15.75" hidden="false" customHeight="false" outlineLevel="0" collapsed="false">
      <c r="A459" s="80" t="s">
        <v>1752</v>
      </c>
      <c r="B459" s="87" t="s">
        <v>1238</v>
      </c>
      <c r="C459" s="82" t="s">
        <v>12</v>
      </c>
      <c r="D459" s="53" t="n">
        <v>1</v>
      </c>
      <c r="E459" s="85"/>
      <c r="F459" s="83" t="n">
        <f aca="false">SUM(E459*1.2)</f>
        <v>0</v>
      </c>
      <c r="G459" s="83" t="n">
        <f aca="false">SUM(D459*E459)</f>
        <v>0</v>
      </c>
    </row>
    <row r="460" customFormat="false" ht="15.75" hidden="false" customHeight="false" outlineLevel="0" collapsed="false">
      <c r="A460" s="80" t="s">
        <v>1753</v>
      </c>
      <c r="B460" s="87" t="s">
        <v>1240</v>
      </c>
      <c r="C460" s="82" t="s">
        <v>12</v>
      </c>
      <c r="D460" s="53" t="n">
        <v>1</v>
      </c>
      <c r="E460" s="85"/>
      <c r="F460" s="83" t="n">
        <f aca="false">SUM(E460*1.2)</f>
        <v>0</v>
      </c>
      <c r="G460" s="83" t="n">
        <f aca="false">SUM(D460*E460)</f>
        <v>0</v>
      </c>
    </row>
    <row r="461" customFormat="false" ht="15.75" hidden="false" customHeight="false" outlineLevel="0" collapsed="false">
      <c r="A461" s="80" t="s">
        <v>1754</v>
      </c>
      <c r="B461" s="87" t="s">
        <v>1755</v>
      </c>
      <c r="C461" s="82" t="s">
        <v>12</v>
      </c>
      <c r="D461" s="53" t="n">
        <v>1</v>
      </c>
      <c r="E461" s="85"/>
      <c r="F461" s="83" t="n">
        <f aca="false">SUM(E461*1.2)</f>
        <v>0</v>
      </c>
      <c r="G461" s="83" t="n">
        <f aca="false">SUM(D461*E461)</f>
        <v>0</v>
      </c>
    </row>
    <row r="462" customFormat="false" ht="15.75" hidden="false" customHeight="false" outlineLevel="0" collapsed="false">
      <c r="A462" s="80" t="s">
        <v>1756</v>
      </c>
      <c r="B462" s="87" t="s">
        <v>1757</v>
      </c>
      <c r="C462" s="82" t="s">
        <v>12</v>
      </c>
      <c r="D462" s="53" t="n">
        <v>1</v>
      </c>
      <c r="E462" s="85"/>
      <c r="F462" s="83" t="n">
        <f aca="false">SUM(E462*1.2)</f>
        <v>0</v>
      </c>
      <c r="G462" s="83" t="n">
        <f aca="false">SUM(D462*E462)</f>
        <v>0</v>
      </c>
    </row>
    <row r="463" customFormat="false" ht="15.75" hidden="false" customHeight="false" outlineLevel="0" collapsed="false">
      <c r="A463" s="80" t="s">
        <v>1758</v>
      </c>
      <c r="B463" s="87" t="s">
        <v>1759</v>
      </c>
      <c r="C463" s="82" t="s">
        <v>12</v>
      </c>
      <c r="D463" s="53" t="n">
        <v>1</v>
      </c>
      <c r="E463" s="85"/>
      <c r="F463" s="83" t="n">
        <f aca="false">SUM(E463*1.2)</f>
        <v>0</v>
      </c>
      <c r="G463" s="83" t="n">
        <f aca="false">SUM(D463*E463)</f>
        <v>0</v>
      </c>
    </row>
    <row r="464" customFormat="false" ht="15.75" hidden="false" customHeight="false" outlineLevel="0" collapsed="false">
      <c r="A464" s="80" t="s">
        <v>1760</v>
      </c>
      <c r="B464" s="87" t="s">
        <v>1761</v>
      </c>
      <c r="C464" s="82" t="s">
        <v>12</v>
      </c>
      <c r="D464" s="53" t="n">
        <v>1</v>
      </c>
      <c r="E464" s="85"/>
      <c r="F464" s="83" t="n">
        <f aca="false">SUM(E464*1.2)</f>
        <v>0</v>
      </c>
      <c r="G464" s="83" t="n">
        <f aca="false">SUM(D464*E464)</f>
        <v>0</v>
      </c>
    </row>
    <row r="465" customFormat="false" ht="15.75" hidden="false" customHeight="false" outlineLevel="0" collapsed="false">
      <c r="A465" s="80" t="s">
        <v>1762</v>
      </c>
      <c r="B465" s="87" t="s">
        <v>1316</v>
      </c>
      <c r="C465" s="82" t="s">
        <v>12</v>
      </c>
      <c r="D465" s="53" t="n">
        <v>1</v>
      </c>
      <c r="E465" s="85"/>
      <c r="F465" s="83" t="n">
        <f aca="false">SUM(E465*1.2)</f>
        <v>0</v>
      </c>
      <c r="G465" s="83" t="n">
        <f aca="false">SUM(D465*E465)</f>
        <v>0</v>
      </c>
    </row>
    <row r="466" customFormat="false" ht="15.75" hidden="false" customHeight="false" outlineLevel="0" collapsed="false">
      <c r="A466" s="80" t="s">
        <v>1763</v>
      </c>
      <c r="B466" s="87" t="s">
        <v>1256</v>
      </c>
      <c r="C466" s="82" t="s">
        <v>12</v>
      </c>
      <c r="D466" s="53" t="n">
        <v>1</v>
      </c>
      <c r="E466" s="85"/>
      <c r="F466" s="83" t="n">
        <f aca="false">SUM(E466*1.2)</f>
        <v>0</v>
      </c>
      <c r="G466" s="83" t="n">
        <f aca="false">SUM(D466*E466)</f>
        <v>0</v>
      </c>
    </row>
    <row r="467" customFormat="false" ht="15.75" hidden="false" customHeight="false" outlineLevel="0" collapsed="false">
      <c r="A467" s="80" t="s">
        <v>1764</v>
      </c>
      <c r="B467" s="87" t="s">
        <v>856</v>
      </c>
      <c r="C467" s="82" t="s">
        <v>12</v>
      </c>
      <c r="D467" s="53" t="n">
        <v>1</v>
      </c>
      <c r="E467" s="85"/>
      <c r="F467" s="83" t="n">
        <f aca="false">SUM(E467*1.2)</f>
        <v>0</v>
      </c>
      <c r="G467" s="83" t="n">
        <f aca="false">SUM(D467*E467)</f>
        <v>0</v>
      </c>
    </row>
    <row r="468" customFormat="false" ht="15.75" hidden="false" customHeight="false" outlineLevel="0" collapsed="false">
      <c r="A468" s="80" t="s">
        <v>1765</v>
      </c>
      <c r="B468" s="87" t="s">
        <v>1261</v>
      </c>
      <c r="C468" s="82" t="s">
        <v>12</v>
      </c>
      <c r="D468" s="53" t="n">
        <v>1</v>
      </c>
      <c r="E468" s="85"/>
      <c r="F468" s="83" t="n">
        <f aca="false">SUM(E468*1.2)</f>
        <v>0</v>
      </c>
      <c r="G468" s="83" t="n">
        <f aca="false">SUM(D468*E468)</f>
        <v>0</v>
      </c>
    </row>
    <row r="469" customFormat="false" ht="15.75" hidden="false" customHeight="false" outlineLevel="0" collapsed="false">
      <c r="A469" s="80" t="s">
        <v>1766</v>
      </c>
      <c r="B469" s="87" t="s">
        <v>1263</v>
      </c>
      <c r="C469" s="82" t="s">
        <v>12</v>
      </c>
      <c r="D469" s="53" t="n">
        <v>1</v>
      </c>
      <c r="E469" s="85"/>
      <c r="F469" s="83" t="n">
        <f aca="false">SUM(E469*1.2)</f>
        <v>0</v>
      </c>
      <c r="G469" s="83" t="n">
        <f aca="false">SUM(D469*E469)</f>
        <v>0</v>
      </c>
    </row>
    <row r="470" customFormat="false" ht="15.75" hidden="false" customHeight="false" outlineLevel="0" collapsed="false">
      <c r="A470" s="80" t="s">
        <v>1767</v>
      </c>
      <c r="B470" s="87" t="s">
        <v>1265</v>
      </c>
      <c r="C470" s="82" t="s">
        <v>12</v>
      </c>
      <c r="D470" s="53" t="n">
        <v>1</v>
      </c>
      <c r="E470" s="85"/>
      <c r="F470" s="83" t="n">
        <f aca="false">SUM(E470*1.2)</f>
        <v>0</v>
      </c>
      <c r="G470" s="83" t="n">
        <f aca="false">SUM(D470*E470)</f>
        <v>0</v>
      </c>
    </row>
    <row r="471" customFormat="false" ht="15.75" hidden="false" customHeight="false" outlineLevel="0" collapsed="false">
      <c r="A471" s="80" t="s">
        <v>1768</v>
      </c>
      <c r="B471" s="87" t="s">
        <v>1267</v>
      </c>
      <c r="C471" s="82" t="s">
        <v>12</v>
      </c>
      <c r="D471" s="53" t="n">
        <v>1</v>
      </c>
      <c r="E471" s="85"/>
      <c r="F471" s="83" t="n">
        <f aca="false">SUM(E471*1.2)</f>
        <v>0</v>
      </c>
      <c r="G471" s="83" t="n">
        <f aca="false">SUM(D471*E471)</f>
        <v>0</v>
      </c>
    </row>
    <row r="472" customFormat="false" ht="15.75" hidden="false" customHeight="false" outlineLevel="0" collapsed="false">
      <c r="A472" s="80" t="s">
        <v>1769</v>
      </c>
      <c r="B472" s="87" t="s">
        <v>1269</v>
      </c>
      <c r="C472" s="82" t="s">
        <v>12</v>
      </c>
      <c r="D472" s="53" t="n">
        <v>1</v>
      </c>
      <c r="E472" s="85"/>
      <c r="F472" s="83" t="n">
        <f aca="false">SUM(E472*1.2)</f>
        <v>0</v>
      </c>
      <c r="G472" s="83" t="n">
        <f aca="false">SUM(D472*E472)</f>
        <v>0</v>
      </c>
    </row>
    <row r="473" customFormat="false" ht="15.75" hidden="false" customHeight="false" outlineLevel="0" collapsed="false">
      <c r="A473" s="80" t="s">
        <v>1770</v>
      </c>
      <c r="B473" s="87" t="s">
        <v>1271</v>
      </c>
      <c r="C473" s="82" t="s">
        <v>12</v>
      </c>
      <c r="D473" s="53" t="n">
        <v>1</v>
      </c>
      <c r="E473" s="85"/>
      <c r="F473" s="83" t="n">
        <f aca="false">SUM(E473*1.2)</f>
        <v>0</v>
      </c>
      <c r="G473" s="83" t="n">
        <f aca="false">SUM(D473*E473)</f>
        <v>0</v>
      </c>
    </row>
    <row r="474" customFormat="false" ht="15.75" hidden="false" customHeight="false" outlineLevel="0" collapsed="false">
      <c r="A474" s="80" t="s">
        <v>1771</v>
      </c>
      <c r="B474" s="87" t="s">
        <v>1252</v>
      </c>
      <c r="C474" s="82" t="s">
        <v>12</v>
      </c>
      <c r="D474" s="53" t="n">
        <v>1</v>
      </c>
      <c r="E474" s="85"/>
      <c r="F474" s="83" t="n">
        <f aca="false">SUM(E474*1.2)</f>
        <v>0</v>
      </c>
      <c r="G474" s="83" t="n">
        <f aca="false">SUM(D474*E474)</f>
        <v>0</v>
      </c>
    </row>
    <row r="475" customFormat="false" ht="15.75" hidden="false" customHeight="false" outlineLevel="0" collapsed="false">
      <c r="A475" s="80" t="s">
        <v>1772</v>
      </c>
      <c r="B475" s="87" t="s">
        <v>1273</v>
      </c>
      <c r="C475" s="82" t="s">
        <v>12</v>
      </c>
      <c r="D475" s="53" t="n">
        <v>1</v>
      </c>
      <c r="E475" s="85"/>
      <c r="F475" s="83" t="n">
        <f aca="false">SUM(E475*1.2)</f>
        <v>0</v>
      </c>
      <c r="G475" s="83" t="n">
        <f aca="false">SUM(D475*E475)</f>
        <v>0</v>
      </c>
    </row>
    <row r="476" customFormat="false" ht="15.75" hidden="false" customHeight="false" outlineLevel="0" collapsed="false">
      <c r="A476" s="80" t="s">
        <v>1773</v>
      </c>
      <c r="B476" s="87" t="s">
        <v>1774</v>
      </c>
      <c r="C476" s="82" t="s">
        <v>12</v>
      </c>
      <c r="D476" s="53" t="n">
        <v>1</v>
      </c>
      <c r="E476" s="85"/>
      <c r="F476" s="83" t="n">
        <f aca="false">SUM(E476*1.2)</f>
        <v>0</v>
      </c>
      <c r="G476" s="83" t="n">
        <f aca="false">SUM(D476*E476)</f>
        <v>0</v>
      </c>
    </row>
    <row r="477" customFormat="false" ht="15.75" hidden="false" customHeight="false" outlineLevel="0" collapsed="false">
      <c r="A477" s="80" t="s">
        <v>1775</v>
      </c>
      <c r="B477" s="87" t="s">
        <v>1277</v>
      </c>
      <c r="C477" s="82" t="s">
        <v>12</v>
      </c>
      <c r="D477" s="53" t="n">
        <v>1</v>
      </c>
      <c r="E477" s="85"/>
      <c r="F477" s="83" t="n">
        <f aca="false">SUM(E477*1.2)</f>
        <v>0</v>
      </c>
      <c r="G477" s="83" t="n">
        <f aca="false">SUM(D477*E477)</f>
        <v>0</v>
      </c>
    </row>
    <row r="478" customFormat="false" ht="15.75" hidden="false" customHeight="false" outlineLevel="0" collapsed="false">
      <c r="A478" s="80" t="s">
        <v>1776</v>
      </c>
      <c r="B478" s="87" t="s">
        <v>1279</v>
      </c>
      <c r="C478" s="82" t="s">
        <v>12</v>
      </c>
      <c r="D478" s="53" t="n">
        <v>1</v>
      </c>
      <c r="E478" s="85"/>
      <c r="F478" s="83" t="n">
        <f aca="false">SUM(E478*1.2)</f>
        <v>0</v>
      </c>
      <c r="G478" s="83" t="n">
        <f aca="false">SUM(D478*E478)</f>
        <v>0</v>
      </c>
    </row>
    <row r="479" customFormat="false" ht="15.75" hidden="false" customHeight="false" outlineLevel="0" collapsed="false">
      <c r="A479" s="80" t="s">
        <v>1777</v>
      </c>
      <c r="B479" s="87" t="s">
        <v>1281</v>
      </c>
      <c r="C479" s="82" t="s">
        <v>12</v>
      </c>
      <c r="D479" s="53" t="n">
        <v>1</v>
      </c>
      <c r="E479" s="85"/>
      <c r="F479" s="83" t="n">
        <f aca="false">SUM(E479*1.2)</f>
        <v>0</v>
      </c>
      <c r="G479" s="83" t="n">
        <f aca="false">SUM(D479*E479)</f>
        <v>0</v>
      </c>
    </row>
    <row r="480" customFormat="false" ht="15.75" hidden="false" customHeight="false" outlineLevel="0" collapsed="false">
      <c r="A480" s="80" t="s">
        <v>1778</v>
      </c>
      <c r="B480" s="87" t="s">
        <v>1283</v>
      </c>
      <c r="C480" s="82" t="s">
        <v>12</v>
      </c>
      <c r="D480" s="53" t="n">
        <v>1</v>
      </c>
      <c r="E480" s="85"/>
      <c r="F480" s="83" t="n">
        <f aca="false">SUM(E480*1.2)</f>
        <v>0</v>
      </c>
      <c r="G480" s="83" t="n">
        <f aca="false">SUM(D480*E480)</f>
        <v>0</v>
      </c>
    </row>
    <row r="481" customFormat="false" ht="15.75" hidden="false" customHeight="false" outlineLevel="0" collapsed="false">
      <c r="A481" s="80" t="s">
        <v>1779</v>
      </c>
      <c r="B481" s="87" t="s">
        <v>1285</v>
      </c>
      <c r="C481" s="82" t="s">
        <v>12</v>
      </c>
      <c r="D481" s="53" t="n">
        <v>1</v>
      </c>
      <c r="E481" s="85"/>
      <c r="F481" s="83" t="n">
        <f aca="false">SUM(E481*1.2)</f>
        <v>0</v>
      </c>
      <c r="G481" s="83" t="n">
        <f aca="false">SUM(D481*E481)</f>
        <v>0</v>
      </c>
    </row>
    <row r="482" customFormat="false" ht="15.75" hidden="false" customHeight="false" outlineLevel="0" collapsed="false">
      <c r="A482" s="80" t="s">
        <v>1780</v>
      </c>
      <c r="B482" s="87" t="s">
        <v>1287</v>
      </c>
      <c r="C482" s="82" t="s">
        <v>12</v>
      </c>
      <c r="D482" s="53" t="n">
        <v>1</v>
      </c>
      <c r="E482" s="85"/>
      <c r="F482" s="83" t="n">
        <f aca="false">SUM(E482*1.2)</f>
        <v>0</v>
      </c>
      <c r="G482" s="83" t="n">
        <f aca="false">SUM(D482*E482)</f>
        <v>0</v>
      </c>
    </row>
    <row r="483" customFormat="false" ht="15.75" hidden="false" customHeight="false" outlineLevel="0" collapsed="false">
      <c r="A483" s="80" t="s">
        <v>1781</v>
      </c>
      <c r="B483" s="87" t="s">
        <v>1293</v>
      </c>
      <c r="C483" s="82" t="s">
        <v>12</v>
      </c>
      <c r="D483" s="53" t="n">
        <v>1</v>
      </c>
      <c r="E483" s="85"/>
      <c r="F483" s="83" t="n">
        <f aca="false">SUM(E483*1.2)</f>
        <v>0</v>
      </c>
      <c r="G483" s="83" t="n">
        <f aca="false">SUM(D483*E483)</f>
        <v>0</v>
      </c>
    </row>
    <row r="484" customFormat="false" ht="15.75" hidden="false" customHeight="false" outlineLevel="0" collapsed="false">
      <c r="A484" s="80" t="s">
        <v>1782</v>
      </c>
      <c r="B484" s="87" t="s">
        <v>1783</v>
      </c>
      <c r="C484" s="82" t="s">
        <v>12</v>
      </c>
      <c r="D484" s="53" t="n">
        <v>1</v>
      </c>
      <c r="E484" s="85"/>
      <c r="F484" s="83" t="n">
        <f aca="false">SUM(E484*1.2)</f>
        <v>0</v>
      </c>
      <c r="G484" s="83" t="n">
        <f aca="false">SUM(D484*E484)</f>
        <v>0</v>
      </c>
    </row>
    <row r="485" customFormat="false" ht="15.75" hidden="false" customHeight="false" outlineLevel="0" collapsed="false">
      <c r="A485" s="80" t="s">
        <v>1784</v>
      </c>
      <c r="B485" s="87" t="s">
        <v>1291</v>
      </c>
      <c r="C485" s="82" t="s">
        <v>12</v>
      </c>
      <c r="D485" s="53" t="n">
        <v>1</v>
      </c>
      <c r="E485" s="85"/>
      <c r="F485" s="83" t="n">
        <f aca="false">SUM(E485*1.2)</f>
        <v>0</v>
      </c>
      <c r="G485" s="83" t="n">
        <f aca="false">SUM(D485*E485)</f>
        <v>0</v>
      </c>
    </row>
    <row r="486" customFormat="false" ht="25.5" hidden="false" customHeight="false" outlineLevel="0" collapsed="false">
      <c r="A486" s="80" t="s">
        <v>1785</v>
      </c>
      <c r="B486" s="87" t="s">
        <v>1786</v>
      </c>
      <c r="C486" s="82" t="s">
        <v>12</v>
      </c>
      <c r="D486" s="53" t="n">
        <v>1</v>
      </c>
      <c r="E486" s="85"/>
      <c r="F486" s="83" t="n">
        <f aca="false">SUM(E486*1.2)</f>
        <v>0</v>
      </c>
      <c r="G486" s="83" t="n">
        <f aca="false">SUM(D486*E486)</f>
        <v>0</v>
      </c>
    </row>
    <row r="487" customFormat="false" ht="15" hidden="false" customHeight="true" outlineLevel="0" collapsed="false">
      <c r="A487" s="80" t="s">
        <v>1787</v>
      </c>
      <c r="B487" s="87" t="s">
        <v>1295</v>
      </c>
      <c r="C487" s="82" t="s">
        <v>12</v>
      </c>
      <c r="D487" s="53" t="n">
        <v>1</v>
      </c>
      <c r="E487" s="85"/>
      <c r="F487" s="83" t="n">
        <f aca="false">SUM(E487*1.2)</f>
        <v>0</v>
      </c>
      <c r="G487" s="83" t="n">
        <f aca="false">SUM(D487*E487)</f>
        <v>0</v>
      </c>
    </row>
    <row r="488" customFormat="false" ht="15.75" hidden="false" customHeight="false" outlineLevel="0" collapsed="false">
      <c r="A488" s="80" t="s">
        <v>1788</v>
      </c>
      <c r="B488" s="87" t="s">
        <v>1297</v>
      </c>
      <c r="C488" s="82" t="s">
        <v>12</v>
      </c>
      <c r="D488" s="53" t="n">
        <v>1</v>
      </c>
      <c r="E488" s="85"/>
      <c r="F488" s="83" t="n">
        <f aca="false">SUM(E488*1.2)</f>
        <v>0</v>
      </c>
      <c r="G488" s="83" t="n">
        <f aca="false">SUM(D488*E488)</f>
        <v>0</v>
      </c>
    </row>
    <row r="489" customFormat="false" ht="15.75" hidden="false" customHeight="false" outlineLevel="0" collapsed="false">
      <c r="A489" s="80" t="s">
        <v>1789</v>
      </c>
      <c r="B489" s="87" t="s">
        <v>1790</v>
      </c>
      <c r="C489" s="82" t="s">
        <v>12</v>
      </c>
      <c r="D489" s="53" t="n">
        <v>1</v>
      </c>
      <c r="E489" s="85"/>
      <c r="F489" s="83" t="n">
        <f aca="false">SUM(E489*1.2)</f>
        <v>0</v>
      </c>
      <c r="G489" s="83" t="n">
        <f aca="false">SUM(D489*E489)</f>
        <v>0</v>
      </c>
    </row>
    <row r="490" customFormat="false" ht="15.75" hidden="false" customHeight="false" outlineLevel="0" collapsed="false">
      <c r="A490" s="80" t="s">
        <v>1791</v>
      </c>
      <c r="B490" s="87" t="s">
        <v>1792</v>
      </c>
      <c r="C490" s="82" t="s">
        <v>12</v>
      </c>
      <c r="D490" s="53" t="n">
        <v>1</v>
      </c>
      <c r="E490" s="85"/>
      <c r="F490" s="83" t="n">
        <f aca="false">SUM(E490*1.2)</f>
        <v>0</v>
      </c>
      <c r="G490" s="83" t="n">
        <f aca="false">SUM(D490*E490)</f>
        <v>0</v>
      </c>
    </row>
    <row r="491" customFormat="false" ht="15.75" hidden="false" customHeight="false" outlineLevel="0" collapsed="false">
      <c r="A491" s="80" t="s">
        <v>1793</v>
      </c>
      <c r="B491" s="87" t="s">
        <v>807</v>
      </c>
      <c r="C491" s="82" t="s">
        <v>12</v>
      </c>
      <c r="D491" s="53" t="n">
        <v>1</v>
      </c>
      <c r="E491" s="85"/>
      <c r="F491" s="83" t="n">
        <f aca="false">SUM(E491*1.2)</f>
        <v>0</v>
      </c>
      <c r="G491" s="83" t="n">
        <f aca="false">SUM(D491*E491)</f>
        <v>0</v>
      </c>
    </row>
    <row r="492" customFormat="false" ht="15.75" hidden="false" customHeight="false" outlineLevel="0" collapsed="false">
      <c r="A492" s="80" t="s">
        <v>1794</v>
      </c>
      <c r="B492" s="87" t="s">
        <v>1795</v>
      </c>
      <c r="C492" s="82" t="s">
        <v>12</v>
      </c>
      <c r="D492" s="53" t="n">
        <v>1</v>
      </c>
      <c r="E492" s="85"/>
      <c r="F492" s="83" t="n">
        <f aca="false">SUM(E492*1.2)</f>
        <v>0</v>
      </c>
      <c r="G492" s="83" t="n">
        <f aca="false">SUM(D492*E492)</f>
        <v>0</v>
      </c>
    </row>
    <row r="493" customFormat="false" ht="15.75" hidden="false" customHeight="false" outlineLevel="0" collapsed="false">
      <c r="A493" s="80" t="s">
        <v>1796</v>
      </c>
      <c r="B493" s="87" t="s">
        <v>1175</v>
      </c>
      <c r="C493" s="82" t="s">
        <v>12</v>
      </c>
      <c r="D493" s="53" t="n">
        <v>1</v>
      </c>
      <c r="E493" s="85"/>
      <c r="F493" s="83" t="n">
        <f aca="false">SUM(E493*1.2)</f>
        <v>0</v>
      </c>
      <c r="G493" s="83" t="n">
        <f aca="false">SUM(D493*E493)</f>
        <v>0</v>
      </c>
    </row>
    <row r="494" customFormat="false" ht="15.75" hidden="false" customHeight="false" outlineLevel="0" collapsed="false">
      <c r="A494" s="80" t="s">
        <v>1797</v>
      </c>
      <c r="B494" s="87" t="s">
        <v>1177</v>
      </c>
      <c r="C494" s="82" t="s">
        <v>12</v>
      </c>
      <c r="D494" s="53" t="n">
        <v>1</v>
      </c>
      <c r="E494" s="85"/>
      <c r="F494" s="83" t="n">
        <f aca="false">SUM(E494*1.2)</f>
        <v>0</v>
      </c>
      <c r="G494" s="83" t="n">
        <f aca="false">SUM(D494*E494)</f>
        <v>0</v>
      </c>
    </row>
    <row r="495" customFormat="false" ht="15.75" hidden="false" customHeight="false" outlineLevel="0" collapsed="false">
      <c r="A495" s="80" t="s">
        <v>1798</v>
      </c>
      <c r="B495" s="87" t="s">
        <v>829</v>
      </c>
      <c r="C495" s="82" t="s">
        <v>12</v>
      </c>
      <c r="D495" s="53" t="n">
        <v>1</v>
      </c>
      <c r="E495" s="85"/>
      <c r="F495" s="83" t="n">
        <f aca="false">SUM(E495*1.2)</f>
        <v>0</v>
      </c>
      <c r="G495" s="83" t="n">
        <f aca="false">SUM(D495*E495)</f>
        <v>0</v>
      </c>
    </row>
    <row r="496" customFormat="false" ht="15.75" hidden="false" customHeight="false" outlineLevel="0" collapsed="false">
      <c r="A496" s="80" t="s">
        <v>1799</v>
      </c>
      <c r="B496" s="87" t="s">
        <v>1800</v>
      </c>
      <c r="C496" s="82" t="s">
        <v>12</v>
      </c>
      <c r="D496" s="53" t="n">
        <v>1</v>
      </c>
      <c r="E496" s="85"/>
      <c r="F496" s="83" t="n">
        <f aca="false">SUM(E496*1.2)</f>
        <v>0</v>
      </c>
      <c r="G496" s="83" t="n">
        <f aca="false">SUM(D496*E496)</f>
        <v>0</v>
      </c>
    </row>
    <row r="497" customFormat="false" ht="15.75" hidden="false" customHeight="false" outlineLevel="0" collapsed="false">
      <c r="A497" s="80" t="s">
        <v>1801</v>
      </c>
      <c r="B497" s="87" t="s">
        <v>1802</v>
      </c>
      <c r="C497" s="82" t="s">
        <v>12</v>
      </c>
      <c r="D497" s="53" t="n">
        <v>1</v>
      </c>
      <c r="E497" s="85"/>
      <c r="F497" s="83" t="n">
        <f aca="false">SUM(E497*1.2)</f>
        <v>0</v>
      </c>
      <c r="G497" s="83" t="n">
        <f aca="false">SUM(D497*E497)</f>
        <v>0</v>
      </c>
    </row>
    <row r="498" customFormat="false" ht="15.75" hidden="false" customHeight="false" outlineLevel="0" collapsed="false">
      <c r="A498" s="80" t="s">
        <v>1803</v>
      </c>
      <c r="B498" s="87" t="s">
        <v>809</v>
      </c>
      <c r="C498" s="82" t="s">
        <v>12</v>
      </c>
      <c r="D498" s="53" t="n">
        <v>1</v>
      </c>
      <c r="E498" s="85"/>
      <c r="F498" s="83" t="n">
        <f aca="false">SUM(E498*1.2)</f>
        <v>0</v>
      </c>
      <c r="G498" s="83" t="n">
        <f aca="false">SUM(D498*E498)</f>
        <v>0</v>
      </c>
    </row>
    <row r="499" customFormat="false" ht="15.75" hidden="false" customHeight="false" outlineLevel="0" collapsed="false">
      <c r="A499" s="80" t="s">
        <v>1804</v>
      </c>
      <c r="B499" s="87" t="s">
        <v>1805</v>
      </c>
      <c r="C499" s="82" t="s">
        <v>12</v>
      </c>
      <c r="D499" s="53" t="n">
        <v>1</v>
      </c>
      <c r="E499" s="85"/>
      <c r="F499" s="83" t="n">
        <f aca="false">SUM(E499*1.2)</f>
        <v>0</v>
      </c>
      <c r="G499" s="83" t="n">
        <f aca="false">SUM(D499*E499)</f>
        <v>0</v>
      </c>
    </row>
    <row r="500" customFormat="false" ht="15.75" hidden="false" customHeight="false" outlineLevel="0" collapsed="false">
      <c r="A500" s="80" t="s">
        <v>1806</v>
      </c>
      <c r="B500" s="87" t="s">
        <v>813</v>
      </c>
      <c r="C500" s="82" t="s">
        <v>12</v>
      </c>
      <c r="D500" s="53" t="n">
        <v>1</v>
      </c>
      <c r="E500" s="85"/>
      <c r="F500" s="83" t="n">
        <f aca="false">SUM(E500*1.2)</f>
        <v>0</v>
      </c>
      <c r="G500" s="83" t="n">
        <f aca="false">SUM(D500*E500)</f>
        <v>0</v>
      </c>
    </row>
    <row r="501" customFormat="false" ht="15.75" hidden="false" customHeight="false" outlineLevel="0" collapsed="false">
      <c r="A501" s="80" t="s">
        <v>1807</v>
      </c>
      <c r="B501" s="87" t="s">
        <v>811</v>
      </c>
      <c r="C501" s="82" t="s">
        <v>12</v>
      </c>
      <c r="D501" s="53" t="n">
        <v>1</v>
      </c>
      <c r="E501" s="85"/>
      <c r="F501" s="83" t="n">
        <f aca="false">SUM(E501*1.2)</f>
        <v>0</v>
      </c>
      <c r="G501" s="83" t="n">
        <f aca="false">SUM(D501*E501)</f>
        <v>0</v>
      </c>
    </row>
    <row r="502" customFormat="false" ht="15.75" hidden="false" customHeight="false" outlineLevel="0" collapsed="false">
      <c r="A502" s="80" t="s">
        <v>1808</v>
      </c>
      <c r="B502" s="87" t="s">
        <v>1809</v>
      </c>
      <c r="C502" s="82" t="s">
        <v>1432</v>
      </c>
      <c r="D502" s="53" t="n">
        <v>1</v>
      </c>
      <c r="E502" s="85"/>
      <c r="F502" s="83" t="n">
        <f aca="false">SUM(E502*1.2)</f>
        <v>0</v>
      </c>
      <c r="G502" s="83" t="n">
        <f aca="false">SUM(D502*E502)</f>
        <v>0</v>
      </c>
    </row>
    <row r="503" customFormat="false" ht="15.75" hidden="false" customHeight="false" outlineLevel="0" collapsed="false">
      <c r="A503" s="80" t="s">
        <v>1810</v>
      </c>
      <c r="B503" s="87" t="s">
        <v>1189</v>
      </c>
      <c r="C503" s="82" t="s">
        <v>12</v>
      </c>
      <c r="D503" s="53" t="n">
        <v>1</v>
      </c>
      <c r="E503" s="85"/>
      <c r="F503" s="83" t="n">
        <f aca="false">SUM(E503*1.2)</f>
        <v>0</v>
      </c>
      <c r="G503" s="83" t="n">
        <f aca="false">SUM(D503*E503)</f>
        <v>0</v>
      </c>
    </row>
    <row r="504" customFormat="false" ht="15.75" hidden="false" customHeight="false" outlineLevel="0" collapsed="false">
      <c r="A504" s="80" t="s">
        <v>1811</v>
      </c>
      <c r="B504" s="87" t="s">
        <v>1812</v>
      </c>
      <c r="C504" s="82" t="s">
        <v>12</v>
      </c>
      <c r="D504" s="53" t="n">
        <v>1</v>
      </c>
      <c r="E504" s="85"/>
      <c r="F504" s="83" t="n">
        <f aca="false">SUM(E504*1.2)</f>
        <v>0</v>
      </c>
      <c r="G504" s="83" t="n">
        <f aca="false">SUM(D504*E504)</f>
        <v>0</v>
      </c>
    </row>
    <row r="505" customFormat="false" ht="15.75" hidden="false" customHeight="false" outlineLevel="0" collapsed="false">
      <c r="A505" s="80" t="s">
        <v>1813</v>
      </c>
      <c r="B505" s="87" t="s">
        <v>1302</v>
      </c>
      <c r="C505" s="82" t="s">
        <v>12</v>
      </c>
      <c r="D505" s="53" t="n">
        <v>2</v>
      </c>
      <c r="E505" s="85"/>
      <c r="F505" s="83" t="n">
        <f aca="false">SUM(E505*1.2)</f>
        <v>0</v>
      </c>
      <c r="G505" s="83" t="n">
        <f aca="false">SUM(D505*E505)</f>
        <v>0</v>
      </c>
    </row>
    <row r="506" customFormat="false" ht="15.75" hidden="false" customHeight="false" outlineLevel="0" collapsed="false">
      <c r="A506" s="80" t="s">
        <v>1814</v>
      </c>
      <c r="B506" s="87" t="s">
        <v>1166</v>
      </c>
      <c r="C506" s="82" t="s">
        <v>12</v>
      </c>
      <c r="D506" s="53" t="n">
        <v>1</v>
      </c>
      <c r="E506" s="85"/>
      <c r="F506" s="83" t="n">
        <f aca="false">SUM(E506*1.2)</f>
        <v>0</v>
      </c>
      <c r="G506" s="83" t="n">
        <f aca="false">SUM(D506*E506)</f>
        <v>0</v>
      </c>
    </row>
    <row r="507" customFormat="false" ht="15.75" hidden="false" customHeight="false" outlineLevel="0" collapsed="false">
      <c r="A507" s="80" t="s">
        <v>1815</v>
      </c>
      <c r="B507" s="87" t="s">
        <v>1816</v>
      </c>
      <c r="C507" s="82" t="s">
        <v>12</v>
      </c>
      <c r="D507" s="53" t="n">
        <v>1</v>
      </c>
      <c r="E507" s="85"/>
      <c r="F507" s="83" t="n">
        <f aca="false">SUM(E507*1.2)</f>
        <v>0</v>
      </c>
      <c r="G507" s="83" t="n">
        <f aca="false">SUM(D507*E507)</f>
        <v>0</v>
      </c>
    </row>
    <row r="508" customFormat="false" ht="15.75" hidden="false" customHeight="false" outlineLevel="0" collapsed="false">
      <c r="A508" s="80" t="s">
        <v>1817</v>
      </c>
      <c r="B508" s="87" t="s">
        <v>1818</v>
      </c>
      <c r="C508" s="82" t="s">
        <v>12</v>
      </c>
      <c r="D508" s="53" t="n">
        <v>1</v>
      </c>
      <c r="E508" s="85"/>
      <c r="F508" s="83" t="n">
        <f aca="false">SUM(E508*1.2)</f>
        <v>0</v>
      </c>
      <c r="G508" s="83" t="n">
        <f aca="false">SUM(D508*E508)</f>
        <v>0</v>
      </c>
    </row>
    <row r="509" customFormat="false" ht="15.75" hidden="false" customHeight="false" outlineLevel="0" collapsed="false">
      <c r="A509" s="80" t="s">
        <v>1819</v>
      </c>
      <c r="B509" s="87" t="s">
        <v>1304</v>
      </c>
      <c r="C509" s="82" t="s">
        <v>12</v>
      </c>
      <c r="D509" s="53" t="n">
        <v>1</v>
      </c>
      <c r="E509" s="85"/>
      <c r="F509" s="83" t="n">
        <f aca="false">SUM(E509*1.2)</f>
        <v>0</v>
      </c>
      <c r="G509" s="83" t="n">
        <f aca="false">SUM(D509*E509)</f>
        <v>0</v>
      </c>
    </row>
    <row r="510" customFormat="false" ht="15.75" hidden="false" customHeight="false" outlineLevel="0" collapsed="false">
      <c r="A510" s="80" t="s">
        <v>1820</v>
      </c>
      <c r="B510" s="87" t="s">
        <v>1310</v>
      </c>
      <c r="C510" s="82" t="s">
        <v>12</v>
      </c>
      <c r="D510" s="53" t="n">
        <v>1</v>
      </c>
      <c r="E510" s="85"/>
      <c r="F510" s="83" t="n">
        <f aca="false">SUM(E510*1.2)</f>
        <v>0</v>
      </c>
      <c r="G510" s="83" t="n">
        <f aca="false">SUM(D510*E510)</f>
        <v>0</v>
      </c>
    </row>
    <row r="511" customFormat="false" ht="15.75" hidden="false" customHeight="false" outlineLevel="0" collapsed="false">
      <c r="A511" s="80" t="s">
        <v>1821</v>
      </c>
      <c r="B511" s="87" t="s">
        <v>1312</v>
      </c>
      <c r="C511" s="82" t="s">
        <v>12</v>
      </c>
      <c r="D511" s="53" t="n">
        <v>1</v>
      </c>
      <c r="E511" s="85"/>
      <c r="F511" s="83" t="n">
        <f aca="false">SUM(E511*1.2)</f>
        <v>0</v>
      </c>
      <c r="G511" s="83" t="n">
        <f aca="false">SUM(D511*E511)</f>
        <v>0</v>
      </c>
    </row>
    <row r="512" customFormat="false" ht="15.75" hidden="false" customHeight="false" outlineLevel="0" collapsed="false">
      <c r="A512" s="80" t="s">
        <v>1822</v>
      </c>
      <c r="B512" s="87" t="s">
        <v>1314</v>
      </c>
      <c r="C512" s="82" t="s">
        <v>12</v>
      </c>
      <c r="D512" s="53" t="n">
        <v>1</v>
      </c>
      <c r="E512" s="85"/>
      <c r="F512" s="83" t="n">
        <f aca="false">SUM(E512*1.2)</f>
        <v>0</v>
      </c>
      <c r="G512" s="83" t="n">
        <f aca="false">SUM(D512*E512)</f>
        <v>0</v>
      </c>
    </row>
    <row r="513" customFormat="false" ht="15.75" hidden="false" customHeight="false" outlineLevel="0" collapsed="false">
      <c r="A513" s="80" t="s">
        <v>1823</v>
      </c>
      <c r="B513" s="87" t="s">
        <v>1322</v>
      </c>
      <c r="C513" s="82" t="s">
        <v>12</v>
      </c>
      <c r="D513" s="53" t="n">
        <v>1</v>
      </c>
      <c r="E513" s="85"/>
      <c r="F513" s="83" t="n">
        <f aca="false">SUM(E513*1.2)</f>
        <v>0</v>
      </c>
      <c r="G513" s="83" t="n">
        <f aca="false">SUM(D513*E513)</f>
        <v>0</v>
      </c>
    </row>
    <row r="514" customFormat="false" ht="15.75" hidden="false" customHeight="false" outlineLevel="0" collapsed="false">
      <c r="A514" s="80" t="s">
        <v>1824</v>
      </c>
      <c r="B514" s="87" t="s">
        <v>1324</v>
      </c>
      <c r="C514" s="82" t="s">
        <v>12</v>
      </c>
      <c r="D514" s="53" t="n">
        <v>1</v>
      </c>
      <c r="E514" s="85"/>
      <c r="F514" s="83" t="n">
        <f aca="false">SUM(E514*1.2)</f>
        <v>0</v>
      </c>
      <c r="G514" s="83" t="n">
        <f aca="false">SUM(D514*E514)</f>
        <v>0</v>
      </c>
    </row>
    <row r="515" customFormat="false" ht="15.75" hidden="false" customHeight="false" outlineLevel="0" collapsed="false">
      <c r="A515" s="80" t="s">
        <v>1825</v>
      </c>
      <c r="B515" s="87" t="s">
        <v>1826</v>
      </c>
      <c r="C515" s="82" t="s">
        <v>12</v>
      </c>
      <c r="D515" s="53" t="n">
        <v>1</v>
      </c>
      <c r="E515" s="85"/>
      <c r="F515" s="83" t="n">
        <f aca="false">SUM(E515*1.2)</f>
        <v>0</v>
      </c>
      <c r="G515" s="83" t="n">
        <f aca="false">SUM(D515*E515)</f>
        <v>0</v>
      </c>
    </row>
    <row r="516" customFormat="false" ht="15.75" hidden="false" customHeight="false" outlineLevel="0" collapsed="false">
      <c r="A516" s="80" t="s">
        <v>1827</v>
      </c>
      <c r="B516" s="87" t="s">
        <v>1170</v>
      </c>
      <c r="C516" s="82" t="s">
        <v>12</v>
      </c>
      <c r="D516" s="53" t="n">
        <v>2</v>
      </c>
      <c r="E516" s="85"/>
      <c r="F516" s="83" t="n">
        <f aca="false">SUM(E516*1.2)</f>
        <v>0</v>
      </c>
      <c r="G516" s="83" t="n">
        <f aca="false">SUM(D516*E516)</f>
        <v>0</v>
      </c>
    </row>
    <row r="517" customFormat="false" ht="15.75" hidden="false" customHeight="false" outlineLevel="0" collapsed="false">
      <c r="A517" s="80" t="s">
        <v>1828</v>
      </c>
      <c r="B517" s="87" t="s">
        <v>823</v>
      </c>
      <c r="C517" s="82" t="s">
        <v>12</v>
      </c>
      <c r="D517" s="53" t="n">
        <v>1</v>
      </c>
      <c r="E517" s="85"/>
      <c r="F517" s="83" t="n">
        <f aca="false">SUM(E517*1.2)</f>
        <v>0</v>
      </c>
      <c r="G517" s="83" t="n">
        <f aca="false">SUM(D517*E517)</f>
        <v>0</v>
      </c>
    </row>
    <row r="518" customFormat="false" ht="15.75" hidden="false" customHeight="false" outlineLevel="0" collapsed="false">
      <c r="A518" s="80" t="s">
        <v>1829</v>
      </c>
      <c r="B518" s="87" t="s">
        <v>1830</v>
      </c>
      <c r="C518" s="82" t="s">
        <v>12</v>
      </c>
      <c r="D518" s="53" t="n">
        <v>1</v>
      </c>
      <c r="E518" s="85"/>
      <c r="F518" s="83" t="n">
        <f aca="false">SUM(E518*1.2)</f>
        <v>0</v>
      </c>
      <c r="G518" s="83" t="n">
        <f aca="false">SUM(D518*E518)</f>
        <v>0</v>
      </c>
    </row>
    <row r="519" customFormat="false" ht="15.75" hidden="false" customHeight="false" outlineLevel="0" collapsed="false">
      <c r="A519" s="80" t="s">
        <v>1831</v>
      </c>
      <c r="B519" s="87" t="s">
        <v>1832</v>
      </c>
      <c r="C519" s="82" t="s">
        <v>12</v>
      </c>
      <c r="D519" s="53" t="n">
        <v>1</v>
      </c>
      <c r="E519" s="85"/>
      <c r="F519" s="83" t="n">
        <f aca="false">SUM(E519*1.2)</f>
        <v>0</v>
      </c>
      <c r="G519" s="83" t="n">
        <f aca="false">SUM(D519*E519)</f>
        <v>0</v>
      </c>
    </row>
    <row r="520" customFormat="false" ht="15" hidden="false" customHeight="true" outlineLevel="0" collapsed="false">
      <c r="A520" s="80" t="s">
        <v>1833</v>
      </c>
      <c r="B520" s="87" t="s">
        <v>1834</v>
      </c>
      <c r="C520" s="82" t="s">
        <v>12</v>
      </c>
      <c r="D520" s="53" t="n">
        <v>1</v>
      </c>
      <c r="E520" s="85"/>
      <c r="F520" s="83" t="n">
        <f aca="false">SUM(E520*1.2)</f>
        <v>0</v>
      </c>
      <c r="G520" s="83" t="n">
        <f aca="false">SUM(D520*E520)</f>
        <v>0</v>
      </c>
    </row>
    <row r="521" customFormat="false" ht="15.75" hidden="false" customHeight="false" outlineLevel="0" collapsed="false">
      <c r="A521" s="80" t="s">
        <v>1835</v>
      </c>
      <c r="B521" s="87" t="s">
        <v>1836</v>
      </c>
      <c r="C521" s="82" t="s">
        <v>12</v>
      </c>
      <c r="D521" s="53" t="n">
        <v>1</v>
      </c>
      <c r="E521" s="85"/>
      <c r="F521" s="83" t="n">
        <f aca="false">SUM(E521*1.2)</f>
        <v>0</v>
      </c>
      <c r="G521" s="83" t="n">
        <f aca="false">SUM(D521*E521)</f>
        <v>0</v>
      </c>
    </row>
    <row r="522" customFormat="false" ht="15.75" hidden="false" customHeight="false" outlineLevel="0" collapsed="false">
      <c r="A522" s="80" t="s">
        <v>1837</v>
      </c>
      <c r="B522" s="87" t="s">
        <v>1838</v>
      </c>
      <c r="C522" s="82" t="s">
        <v>12</v>
      </c>
      <c r="D522" s="53" t="n">
        <v>1</v>
      </c>
      <c r="E522" s="85"/>
      <c r="F522" s="83" t="n">
        <f aca="false">SUM(E522*1.2)</f>
        <v>0</v>
      </c>
      <c r="G522" s="83" t="n">
        <f aca="false">SUM(D522*E522)</f>
        <v>0</v>
      </c>
    </row>
    <row r="523" customFormat="false" ht="15.75" hidden="false" customHeight="false" outlineLevel="0" collapsed="false">
      <c r="A523" s="80" t="s">
        <v>1839</v>
      </c>
      <c r="B523" s="87" t="s">
        <v>1162</v>
      </c>
      <c r="C523" s="82" t="s">
        <v>12</v>
      </c>
      <c r="D523" s="53" t="n">
        <v>2</v>
      </c>
      <c r="E523" s="85"/>
      <c r="F523" s="83" t="n">
        <f aca="false">SUM(E523*1.2)</f>
        <v>0</v>
      </c>
      <c r="G523" s="83" t="n">
        <f aca="false">SUM(D523*E523)</f>
        <v>0</v>
      </c>
    </row>
    <row r="524" customFormat="false" ht="15.75" hidden="false" customHeight="false" outlineLevel="0" collapsed="false">
      <c r="A524" s="80" t="s">
        <v>1840</v>
      </c>
      <c r="B524" s="87" t="s">
        <v>1164</v>
      </c>
      <c r="C524" s="82" t="s">
        <v>12</v>
      </c>
      <c r="D524" s="53" t="n">
        <v>4</v>
      </c>
      <c r="E524" s="85"/>
      <c r="F524" s="83" t="n">
        <f aca="false">SUM(E524*1.2)</f>
        <v>0</v>
      </c>
      <c r="G524" s="83" t="n">
        <f aca="false">SUM(D524*E524)</f>
        <v>0</v>
      </c>
    </row>
    <row r="525" customFormat="false" ht="15.75" hidden="false" customHeight="false" outlineLevel="0" collapsed="false">
      <c r="A525" s="80" t="s">
        <v>1841</v>
      </c>
      <c r="B525" s="87" t="s">
        <v>1842</v>
      </c>
      <c r="C525" s="82" t="s">
        <v>12</v>
      </c>
      <c r="D525" s="53" t="n">
        <v>4</v>
      </c>
      <c r="E525" s="85"/>
      <c r="F525" s="83" t="n">
        <f aca="false">SUM(E525*1.2)</f>
        <v>0</v>
      </c>
      <c r="G525" s="83" t="n">
        <f aca="false">SUM(D525*E525)</f>
        <v>0</v>
      </c>
    </row>
    <row r="526" customFormat="false" ht="15.75" hidden="false" customHeight="false" outlineLevel="0" collapsed="false">
      <c r="A526" s="80" t="s">
        <v>1843</v>
      </c>
      <c r="B526" s="87" t="s">
        <v>1844</v>
      </c>
      <c r="C526" s="82" t="s">
        <v>12</v>
      </c>
      <c r="D526" s="53" t="n">
        <v>4</v>
      </c>
      <c r="E526" s="85"/>
      <c r="F526" s="83" t="n">
        <f aca="false">SUM(E526*1.2)</f>
        <v>0</v>
      </c>
      <c r="G526" s="83" t="n">
        <f aca="false">SUM(D526*E526)</f>
        <v>0</v>
      </c>
    </row>
    <row r="527" customFormat="false" ht="15.75" hidden="false" customHeight="false" outlineLevel="0" collapsed="false">
      <c r="A527" s="80" t="s">
        <v>1845</v>
      </c>
      <c r="B527" s="87" t="s">
        <v>1846</v>
      </c>
      <c r="C527" s="82" t="s">
        <v>12</v>
      </c>
      <c r="D527" s="53" t="n">
        <v>2</v>
      </c>
      <c r="E527" s="85"/>
      <c r="F527" s="83" t="n">
        <f aca="false">SUM(E527*1.2)</f>
        <v>0</v>
      </c>
      <c r="G527" s="83" t="n">
        <f aca="false">SUM(D527*E527)</f>
        <v>0</v>
      </c>
    </row>
    <row r="528" customFormat="false" ht="15.75" hidden="false" customHeight="false" outlineLevel="0" collapsed="false">
      <c r="A528" s="80" t="s">
        <v>1847</v>
      </c>
      <c r="B528" s="87" t="s">
        <v>1848</v>
      </c>
      <c r="C528" s="82" t="s">
        <v>12</v>
      </c>
      <c r="D528" s="53" t="n">
        <v>4</v>
      </c>
      <c r="E528" s="85"/>
      <c r="F528" s="83" t="n">
        <f aca="false">SUM(E528*1.2)</f>
        <v>0</v>
      </c>
      <c r="G528" s="83" t="n">
        <f aca="false">SUM(D528*E528)</f>
        <v>0</v>
      </c>
    </row>
    <row r="529" customFormat="false" ht="25.5" hidden="false" customHeight="false" outlineLevel="0" collapsed="false">
      <c r="A529" s="80" t="s">
        <v>1849</v>
      </c>
      <c r="B529" s="87" t="s">
        <v>1850</v>
      </c>
      <c r="C529" s="82" t="s">
        <v>12</v>
      </c>
      <c r="D529" s="53" t="n">
        <v>12</v>
      </c>
      <c r="E529" s="85"/>
      <c r="F529" s="83" t="n">
        <f aca="false">SUM(E529*1.2)</f>
        <v>0</v>
      </c>
      <c r="G529" s="83" t="n">
        <f aca="false">SUM(D529*E529)</f>
        <v>0</v>
      </c>
    </row>
    <row r="530" customFormat="false" ht="15.75" hidden="false" customHeight="false" outlineLevel="0" collapsed="false">
      <c r="A530" s="80" t="s">
        <v>1851</v>
      </c>
      <c r="B530" s="87" t="s">
        <v>1338</v>
      </c>
      <c r="C530" s="82" t="s">
        <v>12</v>
      </c>
      <c r="D530" s="53" t="n">
        <v>2</v>
      </c>
      <c r="E530" s="85"/>
      <c r="F530" s="83" t="n">
        <f aca="false">SUM(E530*1.2)</f>
        <v>0</v>
      </c>
      <c r="G530" s="83" t="n">
        <f aca="false">SUM(D530*E530)</f>
        <v>0</v>
      </c>
    </row>
    <row r="531" customFormat="false" ht="15.75" hidden="false" customHeight="false" outlineLevel="0" collapsed="false">
      <c r="A531" s="80" t="s">
        <v>1852</v>
      </c>
      <c r="B531" s="87" t="s">
        <v>1853</v>
      </c>
      <c r="C531" s="82" t="s">
        <v>12</v>
      </c>
      <c r="D531" s="53" t="n">
        <v>1</v>
      </c>
      <c r="E531" s="85"/>
      <c r="F531" s="83" t="n">
        <f aca="false">SUM(E531*1.2)</f>
        <v>0</v>
      </c>
      <c r="G531" s="83" t="n">
        <f aca="false">SUM(D531*E531)</f>
        <v>0</v>
      </c>
    </row>
    <row r="532" customFormat="false" ht="15.75" hidden="false" customHeight="false" outlineLevel="0" collapsed="false">
      <c r="A532" s="80" t="s">
        <v>1854</v>
      </c>
      <c r="B532" s="87" t="s">
        <v>1855</v>
      </c>
      <c r="C532" s="82" t="s">
        <v>12</v>
      </c>
      <c r="D532" s="53" t="n">
        <v>1</v>
      </c>
      <c r="E532" s="85"/>
      <c r="F532" s="83" t="n">
        <f aca="false">SUM(E532*1.2)</f>
        <v>0</v>
      </c>
      <c r="G532" s="83" t="n">
        <f aca="false">SUM(D532*E532)</f>
        <v>0</v>
      </c>
    </row>
    <row r="533" customFormat="false" ht="15.75" hidden="false" customHeight="false" outlineLevel="0" collapsed="false">
      <c r="A533" s="80" t="s">
        <v>1856</v>
      </c>
      <c r="B533" s="87" t="s">
        <v>825</v>
      </c>
      <c r="C533" s="82" t="s">
        <v>12</v>
      </c>
      <c r="D533" s="53" t="n">
        <v>1</v>
      </c>
      <c r="E533" s="85"/>
      <c r="F533" s="83" t="n">
        <f aca="false">SUM(E533*1.2)</f>
        <v>0</v>
      </c>
      <c r="G533" s="83" t="n">
        <f aca="false">SUM(D533*E533)</f>
        <v>0</v>
      </c>
    </row>
    <row r="534" customFormat="false" ht="15.75" hidden="false" customHeight="false" outlineLevel="0" collapsed="false">
      <c r="A534" s="80" t="s">
        <v>1857</v>
      </c>
      <c r="B534" s="87" t="s">
        <v>1858</v>
      </c>
      <c r="C534" s="82" t="s">
        <v>12</v>
      </c>
      <c r="D534" s="53" t="n">
        <v>1</v>
      </c>
      <c r="E534" s="85"/>
      <c r="F534" s="83" t="n">
        <f aca="false">SUM(E534*1.2)</f>
        <v>0</v>
      </c>
      <c r="G534" s="83" t="n">
        <f aca="false">SUM(D534*E534)</f>
        <v>0</v>
      </c>
    </row>
    <row r="535" customFormat="false" ht="15.75" hidden="false" customHeight="false" outlineLevel="0" collapsed="false">
      <c r="A535" s="80" t="s">
        <v>1859</v>
      </c>
      <c r="B535" s="87" t="s">
        <v>1860</v>
      </c>
      <c r="C535" s="82" t="s">
        <v>12</v>
      </c>
      <c r="D535" s="53" t="n">
        <v>1</v>
      </c>
      <c r="E535" s="85"/>
      <c r="F535" s="83" t="n">
        <f aca="false">SUM(E535*1.2)</f>
        <v>0</v>
      </c>
      <c r="G535" s="83" t="n">
        <f aca="false">SUM(D535*E535)</f>
        <v>0</v>
      </c>
    </row>
    <row r="536" customFormat="false" ht="15.75" hidden="false" customHeight="false" outlineLevel="0" collapsed="false">
      <c r="A536" s="80" t="s">
        <v>1861</v>
      </c>
      <c r="B536" s="87" t="s">
        <v>1862</v>
      </c>
      <c r="C536" s="82" t="s">
        <v>12</v>
      </c>
      <c r="D536" s="53" t="n">
        <v>1</v>
      </c>
      <c r="E536" s="85"/>
      <c r="F536" s="83" t="n">
        <f aca="false">SUM(E536*1.2)</f>
        <v>0</v>
      </c>
      <c r="G536" s="83" t="n">
        <f aca="false">SUM(D536*E536)</f>
        <v>0</v>
      </c>
    </row>
    <row r="537" customFormat="false" ht="15.75" hidden="false" customHeight="false" outlineLevel="0" collapsed="false">
      <c r="A537" s="80" t="s">
        <v>1863</v>
      </c>
      <c r="B537" s="87" t="s">
        <v>1864</v>
      </c>
      <c r="C537" s="82" t="s">
        <v>12</v>
      </c>
      <c r="D537" s="53" t="n">
        <v>1</v>
      </c>
      <c r="E537" s="85"/>
      <c r="F537" s="83" t="n">
        <f aca="false">SUM(E537*1.2)</f>
        <v>0</v>
      </c>
      <c r="G537" s="83" t="n">
        <f aca="false">SUM(D537*E537)</f>
        <v>0</v>
      </c>
    </row>
    <row r="538" customFormat="false" ht="15.75" hidden="false" customHeight="false" outlineLevel="0" collapsed="false">
      <c r="A538" s="80" t="s">
        <v>1865</v>
      </c>
      <c r="B538" s="87" t="s">
        <v>1866</v>
      </c>
      <c r="C538" s="82" t="s">
        <v>12</v>
      </c>
      <c r="D538" s="53" t="n">
        <v>1</v>
      </c>
      <c r="E538" s="85"/>
      <c r="F538" s="83" t="n">
        <f aca="false">SUM(E538*1.2)</f>
        <v>0</v>
      </c>
      <c r="G538" s="83" t="n">
        <f aca="false">SUM(D538*E538)</f>
        <v>0</v>
      </c>
    </row>
    <row r="539" customFormat="false" ht="15.75" hidden="false" customHeight="false" outlineLevel="0" collapsed="false">
      <c r="A539" s="80" t="s">
        <v>1867</v>
      </c>
      <c r="B539" s="87" t="s">
        <v>1868</v>
      </c>
      <c r="C539" s="82" t="s">
        <v>12</v>
      </c>
      <c r="D539" s="53" t="n">
        <v>1</v>
      </c>
      <c r="E539" s="85"/>
      <c r="F539" s="83" t="n">
        <f aca="false">SUM(E539*1.2)</f>
        <v>0</v>
      </c>
      <c r="G539" s="83" t="n">
        <f aca="false">SUM(D539*E539)</f>
        <v>0</v>
      </c>
    </row>
    <row r="540" customFormat="false" ht="15.75" hidden="false" customHeight="false" outlineLevel="0" collapsed="false">
      <c r="A540" s="80" t="s">
        <v>1869</v>
      </c>
      <c r="B540" s="87" t="s">
        <v>1107</v>
      </c>
      <c r="C540" s="82" t="s">
        <v>12</v>
      </c>
      <c r="D540" s="53" t="n">
        <v>1</v>
      </c>
      <c r="E540" s="85"/>
      <c r="F540" s="83" t="n">
        <f aca="false">SUM(E540*1.2)</f>
        <v>0</v>
      </c>
      <c r="G540" s="83" t="n">
        <f aca="false">SUM(D540*E540)</f>
        <v>0</v>
      </c>
    </row>
    <row r="541" customFormat="false" ht="15.75" hidden="false" customHeight="false" outlineLevel="0" collapsed="false">
      <c r="A541" s="80" t="s">
        <v>1870</v>
      </c>
      <c r="B541" s="87" t="s">
        <v>1109</v>
      </c>
      <c r="C541" s="82" t="s">
        <v>12</v>
      </c>
      <c r="D541" s="53" t="n">
        <v>1</v>
      </c>
      <c r="E541" s="85"/>
      <c r="F541" s="83" t="n">
        <f aca="false">SUM(E541*1.2)</f>
        <v>0</v>
      </c>
      <c r="G541" s="83" t="n">
        <f aca="false">SUM(D541*E541)</f>
        <v>0</v>
      </c>
    </row>
    <row r="542" customFormat="false" ht="15.75" hidden="false" customHeight="false" outlineLevel="0" collapsed="false">
      <c r="A542" s="80" t="s">
        <v>1871</v>
      </c>
      <c r="B542" s="87" t="s">
        <v>1306</v>
      </c>
      <c r="C542" s="82" t="s">
        <v>12</v>
      </c>
      <c r="D542" s="53" t="n">
        <v>1</v>
      </c>
      <c r="E542" s="85"/>
      <c r="F542" s="83" t="n">
        <f aca="false">SUM(E542*1.2)</f>
        <v>0</v>
      </c>
      <c r="G542" s="83" t="n">
        <f aca="false">SUM(D542*E542)</f>
        <v>0</v>
      </c>
    </row>
    <row r="543" customFormat="false" ht="15.75" hidden="false" customHeight="false" outlineLevel="0" collapsed="false">
      <c r="A543" s="80" t="s">
        <v>1872</v>
      </c>
      <c r="B543" s="87" t="s">
        <v>1308</v>
      </c>
      <c r="C543" s="82" t="s">
        <v>12</v>
      </c>
      <c r="D543" s="53" t="n">
        <v>1</v>
      </c>
      <c r="E543" s="85"/>
      <c r="F543" s="83" t="n">
        <f aca="false">SUM(E543*1.2)</f>
        <v>0</v>
      </c>
      <c r="G543" s="83" t="n">
        <f aca="false">SUM(D543*E543)</f>
        <v>0</v>
      </c>
    </row>
    <row r="544" customFormat="false" ht="15.75" hidden="false" customHeight="false" outlineLevel="0" collapsed="false">
      <c r="A544" s="80" t="s">
        <v>1873</v>
      </c>
      <c r="B544" s="87" t="s">
        <v>1193</v>
      </c>
      <c r="C544" s="82" t="s">
        <v>12</v>
      </c>
      <c r="D544" s="53" t="n">
        <v>1</v>
      </c>
      <c r="E544" s="85"/>
      <c r="F544" s="83" t="n">
        <f aca="false">SUM(E544*1.2)</f>
        <v>0</v>
      </c>
      <c r="G544" s="83" t="n">
        <f aca="false">SUM(D544*E544)</f>
        <v>0</v>
      </c>
    </row>
    <row r="545" customFormat="false" ht="15.75" hidden="false" customHeight="false" outlineLevel="0" collapsed="false">
      <c r="A545" s="80" t="s">
        <v>1874</v>
      </c>
      <c r="B545" s="87" t="s">
        <v>1195</v>
      </c>
      <c r="C545" s="82" t="s">
        <v>12</v>
      </c>
      <c r="D545" s="53" t="n">
        <v>1</v>
      </c>
      <c r="E545" s="85"/>
      <c r="F545" s="83" t="n">
        <f aca="false">SUM(E545*1.2)</f>
        <v>0</v>
      </c>
      <c r="G545" s="83" t="n">
        <f aca="false">SUM(D545*E545)</f>
        <v>0</v>
      </c>
    </row>
    <row r="546" customFormat="false" ht="25.5" hidden="false" customHeight="false" outlineLevel="0" collapsed="false">
      <c r="A546" s="80" t="s">
        <v>1875</v>
      </c>
      <c r="B546" s="87" t="s">
        <v>1876</v>
      </c>
      <c r="C546" s="82" t="s">
        <v>12</v>
      </c>
      <c r="D546" s="53" t="n">
        <v>1</v>
      </c>
      <c r="E546" s="85"/>
      <c r="F546" s="83" t="n">
        <f aca="false">SUM(E546*1.2)</f>
        <v>0</v>
      </c>
      <c r="G546" s="83" t="n">
        <f aca="false">SUM(D546*E546)</f>
        <v>0</v>
      </c>
    </row>
    <row r="547" customFormat="false" ht="15.75" hidden="false" customHeight="false" outlineLevel="0" collapsed="false">
      <c r="A547" s="80" t="s">
        <v>1877</v>
      </c>
      <c r="B547" s="87" t="s">
        <v>1878</v>
      </c>
      <c r="C547" s="82" t="s">
        <v>12</v>
      </c>
      <c r="D547" s="53" t="n">
        <v>1</v>
      </c>
      <c r="E547" s="85"/>
      <c r="F547" s="83" t="n">
        <f aca="false">SUM(E547*1.2)</f>
        <v>0</v>
      </c>
      <c r="G547" s="83" t="n">
        <f aca="false">SUM(D547*E547)</f>
        <v>0</v>
      </c>
    </row>
    <row r="548" customFormat="false" ht="15.75" hidden="false" customHeight="false" outlineLevel="0" collapsed="false">
      <c r="A548" s="80" t="s">
        <v>1879</v>
      </c>
      <c r="B548" s="87" t="s">
        <v>1880</v>
      </c>
      <c r="C548" s="82" t="s">
        <v>12</v>
      </c>
      <c r="D548" s="53" t="n">
        <v>1</v>
      </c>
      <c r="E548" s="85"/>
      <c r="F548" s="83" t="n">
        <f aca="false">SUM(E548*1.2)</f>
        <v>0</v>
      </c>
      <c r="G548" s="83" t="n">
        <f aca="false">SUM(D548*E548)</f>
        <v>0</v>
      </c>
    </row>
    <row r="549" customFormat="false" ht="15.75" hidden="false" customHeight="false" outlineLevel="0" collapsed="false">
      <c r="A549" s="80" t="s">
        <v>1881</v>
      </c>
      <c r="B549" s="87" t="s">
        <v>1882</v>
      </c>
      <c r="C549" s="82" t="s">
        <v>12</v>
      </c>
      <c r="D549" s="53" t="n">
        <v>1</v>
      </c>
      <c r="E549" s="85"/>
      <c r="F549" s="83" t="n">
        <f aca="false">SUM(E549*1.2)</f>
        <v>0</v>
      </c>
      <c r="G549" s="83" t="n">
        <f aca="false">SUM(D549*E549)</f>
        <v>0</v>
      </c>
    </row>
    <row r="550" customFormat="false" ht="15.75" hidden="false" customHeight="false" outlineLevel="0" collapsed="false">
      <c r="A550" s="80" t="s">
        <v>1883</v>
      </c>
      <c r="B550" s="87" t="s">
        <v>1884</v>
      </c>
      <c r="C550" s="82" t="s">
        <v>12</v>
      </c>
      <c r="D550" s="53" t="n">
        <v>1</v>
      </c>
      <c r="E550" s="85"/>
      <c r="F550" s="83" t="n">
        <f aca="false">SUM(E550*1.2)</f>
        <v>0</v>
      </c>
      <c r="G550" s="83" t="n">
        <f aca="false">SUM(D550*E550)</f>
        <v>0</v>
      </c>
    </row>
    <row r="551" customFormat="false" ht="15.75" hidden="false" customHeight="false" outlineLevel="0" collapsed="false">
      <c r="A551" s="80" t="s">
        <v>1885</v>
      </c>
      <c r="B551" s="87" t="s">
        <v>1143</v>
      </c>
      <c r="C551" s="82" t="s">
        <v>12</v>
      </c>
      <c r="D551" s="53" t="n">
        <v>1</v>
      </c>
      <c r="E551" s="85"/>
      <c r="F551" s="83" t="n">
        <f aca="false">SUM(E551*1.2)</f>
        <v>0</v>
      </c>
      <c r="G551" s="83" t="n">
        <f aca="false">SUM(D551*E551)</f>
        <v>0</v>
      </c>
    </row>
    <row r="552" customFormat="false" ht="15.75" hidden="false" customHeight="false" outlineLevel="0" collapsed="false">
      <c r="A552" s="80" t="s">
        <v>1886</v>
      </c>
      <c r="B552" s="87" t="s">
        <v>1887</v>
      </c>
      <c r="C552" s="82" t="s">
        <v>12</v>
      </c>
      <c r="D552" s="53" t="n">
        <v>1</v>
      </c>
      <c r="E552" s="85"/>
      <c r="F552" s="83" t="n">
        <f aca="false">SUM(E552*1.2)</f>
        <v>0</v>
      </c>
      <c r="G552" s="83" t="n">
        <f aca="false">SUM(D552*E552)</f>
        <v>0</v>
      </c>
    </row>
    <row r="553" customFormat="false" ht="15.75" hidden="false" customHeight="false" outlineLevel="0" collapsed="false">
      <c r="A553" s="80" t="s">
        <v>1888</v>
      </c>
      <c r="B553" s="87" t="s">
        <v>1889</v>
      </c>
      <c r="C553" s="82" t="s">
        <v>12</v>
      </c>
      <c r="D553" s="53" t="n">
        <v>1</v>
      </c>
      <c r="E553" s="85"/>
      <c r="F553" s="83" t="n">
        <f aca="false">SUM(E553*1.2)</f>
        <v>0</v>
      </c>
      <c r="G553" s="83" t="n">
        <f aca="false">SUM(D553*E553)</f>
        <v>0</v>
      </c>
    </row>
    <row r="554" customFormat="false" ht="15.75" hidden="false" customHeight="false" outlineLevel="0" collapsed="false">
      <c r="A554" s="80" t="s">
        <v>1890</v>
      </c>
      <c r="B554" s="87" t="s">
        <v>729</v>
      </c>
      <c r="C554" s="82" t="s">
        <v>12</v>
      </c>
      <c r="D554" s="53" t="n">
        <v>1</v>
      </c>
      <c r="E554" s="85"/>
      <c r="F554" s="83" t="n">
        <f aca="false">SUM(E554*1.2)</f>
        <v>0</v>
      </c>
      <c r="G554" s="83" t="n">
        <f aca="false">SUM(D554*E554)</f>
        <v>0</v>
      </c>
    </row>
    <row r="555" customFormat="false" ht="15.75" hidden="false" customHeight="false" outlineLevel="0" collapsed="false">
      <c r="A555" s="80" t="s">
        <v>1891</v>
      </c>
      <c r="B555" s="87" t="s">
        <v>1892</v>
      </c>
      <c r="C555" s="82" t="s">
        <v>12</v>
      </c>
      <c r="D555" s="53" t="n">
        <v>1</v>
      </c>
      <c r="E555" s="85"/>
      <c r="F555" s="83" t="n">
        <f aca="false">SUM(E555*1.2)</f>
        <v>0</v>
      </c>
      <c r="G555" s="83" t="n">
        <f aca="false">SUM(D555*E555)</f>
        <v>0</v>
      </c>
    </row>
    <row r="556" customFormat="false" ht="15.75" hidden="false" customHeight="false" outlineLevel="0" collapsed="false">
      <c r="A556" s="80" t="s">
        <v>1893</v>
      </c>
      <c r="B556" s="87" t="s">
        <v>1894</v>
      </c>
      <c r="C556" s="82" t="s">
        <v>12</v>
      </c>
      <c r="D556" s="53" t="n">
        <v>1</v>
      </c>
      <c r="E556" s="85"/>
      <c r="F556" s="83" t="n">
        <f aca="false">SUM(E556*1.2)</f>
        <v>0</v>
      </c>
      <c r="G556" s="83" t="n">
        <f aca="false">SUM(D556*E556)</f>
        <v>0</v>
      </c>
    </row>
    <row r="557" customFormat="false" ht="15.75" hidden="false" customHeight="false" outlineLevel="0" collapsed="false">
      <c r="A557" s="80" t="s">
        <v>1895</v>
      </c>
      <c r="B557" s="87" t="s">
        <v>1896</v>
      </c>
      <c r="C557" s="82" t="s">
        <v>12</v>
      </c>
      <c r="D557" s="53" t="n">
        <v>1</v>
      </c>
      <c r="E557" s="85"/>
      <c r="F557" s="83" t="n">
        <f aca="false">SUM(E557*1.2)</f>
        <v>0</v>
      </c>
      <c r="G557" s="83" t="n">
        <f aca="false">SUM(D557*E557)</f>
        <v>0</v>
      </c>
    </row>
    <row r="558" customFormat="false" ht="15.75" hidden="false" customHeight="false" outlineLevel="0" collapsed="false">
      <c r="A558" s="80" t="s">
        <v>1897</v>
      </c>
      <c r="B558" s="87" t="s">
        <v>1898</v>
      </c>
      <c r="C558" s="82" t="s">
        <v>12</v>
      </c>
      <c r="D558" s="53" t="n">
        <v>1</v>
      </c>
      <c r="E558" s="85"/>
      <c r="F558" s="83" t="n">
        <f aca="false">SUM(E558*1.2)</f>
        <v>0</v>
      </c>
      <c r="G558" s="83" t="n">
        <f aca="false">SUM(D558*E558)</f>
        <v>0</v>
      </c>
    </row>
    <row r="559" customFormat="false" ht="15.75" hidden="false" customHeight="false" outlineLevel="0" collapsed="false">
      <c r="A559" s="80" t="s">
        <v>1899</v>
      </c>
      <c r="B559" s="87" t="s">
        <v>1900</v>
      </c>
      <c r="C559" s="82" t="s">
        <v>12</v>
      </c>
      <c r="D559" s="53" t="n">
        <v>1</v>
      </c>
      <c r="E559" s="85"/>
      <c r="F559" s="83" t="n">
        <f aca="false">SUM(E559*1.2)</f>
        <v>0</v>
      </c>
      <c r="G559" s="83" t="n">
        <f aca="false">SUM(D559*E559)</f>
        <v>0</v>
      </c>
    </row>
    <row r="560" customFormat="false" ht="15.75" hidden="false" customHeight="false" outlineLevel="0" collapsed="false">
      <c r="A560" s="80" t="s">
        <v>1901</v>
      </c>
      <c r="B560" s="87" t="s">
        <v>1902</v>
      </c>
      <c r="C560" s="82" t="s">
        <v>12</v>
      </c>
      <c r="D560" s="53" t="n">
        <v>1</v>
      </c>
      <c r="E560" s="85"/>
      <c r="F560" s="83" t="n">
        <f aca="false">SUM(E560*1.2)</f>
        <v>0</v>
      </c>
      <c r="G560" s="83" t="n">
        <f aca="false">SUM(D560*E560)</f>
        <v>0</v>
      </c>
    </row>
    <row r="561" customFormat="false" ht="15.75" hidden="false" customHeight="false" outlineLevel="0" collapsed="false">
      <c r="A561" s="80" t="s">
        <v>1903</v>
      </c>
      <c r="B561" s="87" t="s">
        <v>1904</v>
      </c>
      <c r="C561" s="82" t="s">
        <v>12</v>
      </c>
      <c r="D561" s="53" t="n">
        <v>1</v>
      </c>
      <c r="E561" s="85"/>
      <c r="F561" s="83" t="n">
        <f aca="false">SUM(E561*1.2)</f>
        <v>0</v>
      </c>
      <c r="G561" s="83" t="n">
        <f aca="false">SUM(D561*E561)</f>
        <v>0</v>
      </c>
    </row>
    <row r="562" customFormat="false" ht="15.75" hidden="false" customHeight="false" outlineLevel="0" collapsed="false">
      <c r="A562" s="80" t="s">
        <v>1905</v>
      </c>
      <c r="B562" s="87" t="s">
        <v>1906</v>
      </c>
      <c r="C562" s="82" t="s">
        <v>12</v>
      </c>
      <c r="D562" s="53" t="n">
        <v>1</v>
      </c>
      <c r="E562" s="85"/>
      <c r="F562" s="83" t="n">
        <f aca="false">SUM(E562*1.2)</f>
        <v>0</v>
      </c>
      <c r="G562" s="83" t="n">
        <f aca="false">SUM(D562*E562)</f>
        <v>0</v>
      </c>
    </row>
    <row r="563" customFormat="false" ht="15.75" hidden="false" customHeight="false" outlineLevel="0" collapsed="false">
      <c r="A563" s="80" t="s">
        <v>1907</v>
      </c>
      <c r="B563" s="87" t="s">
        <v>1908</v>
      </c>
      <c r="C563" s="82" t="s">
        <v>12</v>
      </c>
      <c r="D563" s="53" t="n">
        <v>1</v>
      </c>
      <c r="E563" s="85"/>
      <c r="F563" s="83" t="n">
        <f aca="false">SUM(E563*1.2)</f>
        <v>0</v>
      </c>
      <c r="G563" s="83" t="n">
        <f aca="false">SUM(D563*E563)</f>
        <v>0</v>
      </c>
    </row>
    <row r="564" customFormat="false" ht="15.75" hidden="false" customHeight="false" outlineLevel="0" collapsed="false">
      <c r="A564" s="80" t="s">
        <v>1909</v>
      </c>
      <c r="B564" s="87" t="s">
        <v>1910</v>
      </c>
      <c r="C564" s="82" t="s">
        <v>12</v>
      </c>
      <c r="D564" s="53" t="n">
        <v>1</v>
      </c>
      <c r="E564" s="85"/>
      <c r="F564" s="83" t="n">
        <f aca="false">SUM(E564*1.2)</f>
        <v>0</v>
      </c>
      <c r="G564" s="83" t="n">
        <f aca="false">SUM(D564*E564)</f>
        <v>0</v>
      </c>
    </row>
    <row r="565" customFormat="false" ht="25.5" hidden="false" customHeight="false" outlineLevel="0" collapsed="false">
      <c r="A565" s="80" t="s">
        <v>1911</v>
      </c>
      <c r="B565" s="87" t="s">
        <v>1912</v>
      </c>
      <c r="C565" s="82" t="s">
        <v>12</v>
      </c>
      <c r="D565" s="53" t="n">
        <v>1</v>
      </c>
      <c r="E565" s="85"/>
      <c r="F565" s="83" t="n">
        <f aca="false">SUM(E565*1.2)</f>
        <v>0</v>
      </c>
      <c r="G565" s="83" t="n">
        <f aca="false">SUM(D565*E565)</f>
        <v>0</v>
      </c>
    </row>
    <row r="566" customFormat="false" ht="15.75" hidden="false" customHeight="false" outlineLevel="0" collapsed="false">
      <c r="A566" s="80" t="s">
        <v>1913</v>
      </c>
      <c r="B566" s="87" t="s">
        <v>1914</v>
      </c>
      <c r="C566" s="82" t="s">
        <v>12</v>
      </c>
      <c r="D566" s="53" t="n">
        <v>1</v>
      </c>
      <c r="E566" s="85"/>
      <c r="F566" s="83" t="n">
        <f aca="false">SUM(E566*1.2)</f>
        <v>0</v>
      </c>
      <c r="G566" s="83" t="n">
        <f aca="false">SUM(D566*E566)</f>
        <v>0</v>
      </c>
    </row>
    <row r="567" customFormat="false" ht="15.75" hidden="false" customHeight="false" outlineLevel="0" collapsed="false">
      <c r="A567" s="80" t="s">
        <v>1915</v>
      </c>
      <c r="B567" s="88" t="s">
        <v>1916</v>
      </c>
      <c r="C567" s="82" t="s">
        <v>12</v>
      </c>
      <c r="D567" s="53" t="n">
        <v>1</v>
      </c>
      <c r="E567" s="85"/>
      <c r="F567" s="83" t="n">
        <f aca="false">SUM(E567*1.2)</f>
        <v>0</v>
      </c>
      <c r="G567" s="83" t="n">
        <f aca="false">SUM(D567*E567)</f>
        <v>0</v>
      </c>
    </row>
    <row r="568" customFormat="false" ht="15.75" hidden="false" customHeight="false" outlineLevel="0" collapsed="false">
      <c r="A568" s="80" t="s">
        <v>1917</v>
      </c>
      <c r="B568" s="88" t="s">
        <v>1918</v>
      </c>
      <c r="C568" s="82" t="s">
        <v>12</v>
      </c>
      <c r="D568" s="53" t="n">
        <v>1</v>
      </c>
      <c r="E568" s="85"/>
      <c r="F568" s="83" t="n">
        <f aca="false">SUM(E568*1.2)</f>
        <v>0</v>
      </c>
      <c r="G568" s="83" t="n">
        <f aca="false">SUM(D568*E568)</f>
        <v>0</v>
      </c>
    </row>
    <row r="569" customFormat="false" ht="15.75" hidden="false" customHeight="false" outlineLevel="0" collapsed="false">
      <c r="A569" s="80" t="s">
        <v>1919</v>
      </c>
      <c r="B569" s="87" t="s">
        <v>1920</v>
      </c>
      <c r="C569" s="82" t="s">
        <v>12</v>
      </c>
      <c r="D569" s="53" t="n">
        <v>1</v>
      </c>
      <c r="E569" s="85"/>
      <c r="F569" s="83" t="n">
        <f aca="false">SUM(E569*1.2)</f>
        <v>0</v>
      </c>
      <c r="G569" s="83" t="n">
        <f aca="false">SUM(D569*E569)</f>
        <v>0</v>
      </c>
    </row>
    <row r="570" customFormat="false" ht="15.75" hidden="false" customHeight="false" outlineLevel="0" collapsed="false">
      <c r="A570" s="80" t="s">
        <v>1921</v>
      </c>
      <c r="B570" s="87" t="s">
        <v>1922</v>
      </c>
      <c r="C570" s="82" t="s">
        <v>12</v>
      </c>
      <c r="D570" s="53" t="n">
        <v>1</v>
      </c>
      <c r="E570" s="85"/>
      <c r="F570" s="83" t="n">
        <f aca="false">SUM(E570*1.2)</f>
        <v>0</v>
      </c>
      <c r="G570" s="83" t="n">
        <f aca="false">SUM(D570*E570)</f>
        <v>0</v>
      </c>
    </row>
    <row r="571" customFormat="false" ht="15.75" hidden="false" customHeight="false" outlineLevel="0" collapsed="false">
      <c r="A571" s="80" t="s">
        <v>1923</v>
      </c>
      <c r="B571" s="87" t="s">
        <v>1924</v>
      </c>
      <c r="C571" s="82" t="s">
        <v>12</v>
      </c>
      <c r="D571" s="53" t="n">
        <v>8</v>
      </c>
      <c r="E571" s="85"/>
      <c r="F571" s="83" t="n">
        <f aca="false">SUM(E571*1.2)</f>
        <v>0</v>
      </c>
      <c r="G571" s="83" t="n">
        <f aca="false">SUM(D571*E571)</f>
        <v>0</v>
      </c>
    </row>
    <row r="572" customFormat="false" ht="15.75" hidden="false" customHeight="false" outlineLevel="0" collapsed="false">
      <c r="A572" s="80" t="s">
        <v>1925</v>
      </c>
      <c r="B572" s="87" t="s">
        <v>1926</v>
      </c>
      <c r="C572" s="82" t="s">
        <v>12</v>
      </c>
      <c r="D572" s="53" t="n">
        <v>1</v>
      </c>
      <c r="E572" s="85"/>
      <c r="F572" s="83" t="n">
        <f aca="false">SUM(E572*1.2)</f>
        <v>0</v>
      </c>
      <c r="G572" s="83" t="n">
        <f aca="false">SUM(D572*E572)</f>
        <v>0</v>
      </c>
    </row>
    <row r="573" customFormat="false" ht="15.75" hidden="false" customHeight="false" outlineLevel="0" collapsed="false">
      <c r="A573" s="80" t="s">
        <v>1927</v>
      </c>
      <c r="B573" s="87" t="s">
        <v>1928</v>
      </c>
      <c r="C573" s="82" t="s">
        <v>12</v>
      </c>
      <c r="D573" s="53" t="n">
        <v>1</v>
      </c>
      <c r="E573" s="85"/>
      <c r="F573" s="83" t="n">
        <f aca="false">SUM(E573*1.2)</f>
        <v>0</v>
      </c>
      <c r="G573" s="83" t="n">
        <f aca="false">SUM(D573*E573)</f>
        <v>0</v>
      </c>
    </row>
    <row r="574" customFormat="false" ht="15.75" hidden="false" customHeight="false" outlineLevel="0" collapsed="false">
      <c r="A574" s="80" t="s">
        <v>1929</v>
      </c>
      <c r="B574" s="87" t="s">
        <v>1930</v>
      </c>
      <c r="C574" s="82" t="s">
        <v>12</v>
      </c>
      <c r="D574" s="53" t="n">
        <v>1</v>
      </c>
      <c r="E574" s="85"/>
      <c r="F574" s="83" t="n">
        <f aca="false">SUM(E574*1.2)</f>
        <v>0</v>
      </c>
      <c r="G574" s="83" t="n">
        <f aca="false">SUM(D574*E574)</f>
        <v>0</v>
      </c>
    </row>
    <row r="575" customFormat="false" ht="15.75" hidden="false" customHeight="false" outlineLevel="0" collapsed="false">
      <c r="A575" s="80" t="s">
        <v>1931</v>
      </c>
      <c r="B575" s="87" t="s">
        <v>1932</v>
      </c>
      <c r="C575" s="82" t="s">
        <v>12</v>
      </c>
      <c r="D575" s="53" t="n">
        <v>2</v>
      </c>
      <c r="E575" s="85"/>
      <c r="F575" s="83" t="n">
        <f aca="false">SUM(E575*1.2)</f>
        <v>0</v>
      </c>
      <c r="G575" s="83" t="n">
        <f aca="false">SUM(D575*E575)</f>
        <v>0</v>
      </c>
    </row>
    <row r="576" customFormat="false" ht="15.75" hidden="false" customHeight="false" outlineLevel="0" collapsed="false">
      <c r="A576" s="80" t="s">
        <v>1933</v>
      </c>
      <c r="B576" s="87" t="s">
        <v>1934</v>
      </c>
      <c r="C576" s="82" t="s">
        <v>12</v>
      </c>
      <c r="D576" s="53" t="n">
        <v>2</v>
      </c>
      <c r="E576" s="85"/>
      <c r="F576" s="83" t="n">
        <f aca="false">SUM(E576*1.2)</f>
        <v>0</v>
      </c>
      <c r="G576" s="83" t="n">
        <f aca="false">SUM(D576*E576)</f>
        <v>0</v>
      </c>
    </row>
    <row r="577" customFormat="false" ht="25.5" hidden="false" customHeight="false" outlineLevel="0" collapsed="false">
      <c r="A577" s="80" t="s">
        <v>1935</v>
      </c>
      <c r="B577" s="87" t="s">
        <v>1936</v>
      </c>
      <c r="C577" s="82" t="s">
        <v>12</v>
      </c>
      <c r="D577" s="53" t="n">
        <v>2</v>
      </c>
      <c r="E577" s="85"/>
      <c r="F577" s="83" t="n">
        <f aca="false">SUM(E577*1.2)</f>
        <v>0</v>
      </c>
      <c r="G577" s="83" t="n">
        <f aca="false">SUM(D577*E577)</f>
        <v>0</v>
      </c>
    </row>
    <row r="578" customFormat="false" ht="15.75" hidden="false" customHeight="false" outlineLevel="0" collapsed="false">
      <c r="A578" s="80" t="s">
        <v>1937</v>
      </c>
      <c r="B578" s="87" t="s">
        <v>1938</v>
      </c>
      <c r="C578" s="82" t="s">
        <v>12</v>
      </c>
      <c r="D578" s="53" t="n">
        <v>2</v>
      </c>
      <c r="E578" s="85"/>
      <c r="F578" s="83" t="n">
        <f aca="false">SUM(E578*1.2)</f>
        <v>0</v>
      </c>
      <c r="G578" s="83" t="n">
        <f aca="false">SUM(D578*E578)</f>
        <v>0</v>
      </c>
    </row>
    <row r="579" customFormat="false" ht="15.75" hidden="false" customHeight="false" outlineLevel="0" collapsed="false">
      <c r="A579" s="80" t="s">
        <v>1939</v>
      </c>
      <c r="B579" s="87" t="s">
        <v>1940</v>
      </c>
      <c r="C579" s="82" t="s">
        <v>12</v>
      </c>
      <c r="D579" s="53" t="n">
        <v>2</v>
      </c>
      <c r="E579" s="85"/>
      <c r="F579" s="83" t="n">
        <f aca="false">SUM(E579*1.2)</f>
        <v>0</v>
      </c>
      <c r="G579" s="83" t="n">
        <f aca="false">SUM(D579*E579)</f>
        <v>0</v>
      </c>
    </row>
    <row r="580" customFormat="false" ht="25.5" hidden="false" customHeight="false" outlineLevel="0" collapsed="false">
      <c r="A580" s="80" t="s">
        <v>1941</v>
      </c>
      <c r="B580" s="87" t="s">
        <v>1942</v>
      </c>
      <c r="C580" s="82" t="s">
        <v>12</v>
      </c>
      <c r="D580" s="53" t="n">
        <v>40</v>
      </c>
      <c r="E580" s="85"/>
      <c r="F580" s="83" t="n">
        <f aca="false">SUM(E580*1.2)</f>
        <v>0</v>
      </c>
      <c r="G580" s="83" t="n">
        <f aca="false">SUM(D580*E580)</f>
        <v>0</v>
      </c>
    </row>
    <row r="581" customFormat="false" ht="15.75" hidden="false" customHeight="false" outlineLevel="0" collapsed="false">
      <c r="A581" s="80" t="s">
        <v>1943</v>
      </c>
      <c r="B581" s="87" t="s">
        <v>1944</v>
      </c>
      <c r="C581" s="82" t="s">
        <v>12</v>
      </c>
      <c r="D581" s="53" t="n">
        <v>2</v>
      </c>
      <c r="E581" s="85"/>
      <c r="F581" s="83" t="n">
        <f aca="false">SUM(E581*1.2)</f>
        <v>0</v>
      </c>
      <c r="G581" s="83" t="n">
        <f aca="false">SUM(D581*E581)</f>
        <v>0</v>
      </c>
    </row>
    <row r="582" customFormat="false" ht="25.5" hidden="false" customHeight="false" outlineLevel="0" collapsed="false">
      <c r="A582" s="80" t="s">
        <v>1945</v>
      </c>
      <c r="B582" s="87" t="s">
        <v>1946</v>
      </c>
      <c r="C582" s="82" t="s">
        <v>12</v>
      </c>
      <c r="D582" s="53" t="n">
        <v>1</v>
      </c>
      <c r="E582" s="85"/>
      <c r="F582" s="83" t="n">
        <f aca="false">SUM(E582*1.2)</f>
        <v>0</v>
      </c>
      <c r="G582" s="83" t="n">
        <f aca="false">SUM(D582*E582)</f>
        <v>0</v>
      </c>
    </row>
    <row r="583" customFormat="false" ht="15.75" hidden="false" customHeight="false" outlineLevel="0" collapsed="false">
      <c r="A583" s="80" t="s">
        <v>1947</v>
      </c>
      <c r="B583" s="87" t="s">
        <v>1948</v>
      </c>
      <c r="C583" s="82" t="s">
        <v>12</v>
      </c>
      <c r="D583" s="53" t="n">
        <v>2</v>
      </c>
      <c r="E583" s="85"/>
      <c r="F583" s="83" t="n">
        <f aca="false">SUM(E583*1.2)</f>
        <v>0</v>
      </c>
      <c r="G583" s="83" t="n">
        <f aca="false">SUM(D583*E583)</f>
        <v>0</v>
      </c>
    </row>
    <row r="584" customFormat="false" ht="15.75" hidden="false" customHeight="false" outlineLevel="0" collapsed="false">
      <c r="A584" s="80" t="s">
        <v>1949</v>
      </c>
      <c r="B584" s="87" t="s">
        <v>1950</v>
      </c>
      <c r="C584" s="82" t="s">
        <v>590</v>
      </c>
      <c r="D584" s="53" t="n">
        <v>100</v>
      </c>
      <c r="E584" s="85"/>
      <c r="F584" s="83" t="n">
        <f aca="false">SUM(E584*1.2)</f>
        <v>0</v>
      </c>
      <c r="G584" s="83" t="n">
        <f aca="false">SUM(D584*E584)</f>
        <v>0</v>
      </c>
    </row>
    <row r="585" customFormat="false" ht="16.5" hidden="false" customHeight="false" outlineLevel="0" collapsed="false">
      <c r="A585" s="80" t="s">
        <v>1951</v>
      </c>
      <c r="B585" s="87" t="s">
        <v>1952</v>
      </c>
      <c r="C585" s="82" t="s">
        <v>587</v>
      </c>
      <c r="D585" s="53" t="n">
        <v>100</v>
      </c>
      <c r="E585" s="85"/>
      <c r="F585" s="83" t="n">
        <f aca="false">SUM(E585*1.2)</f>
        <v>0</v>
      </c>
      <c r="G585" s="83" t="n">
        <f aca="false">SUM(D585*E585)</f>
        <v>0</v>
      </c>
    </row>
    <row r="586" customFormat="false" ht="16.5" hidden="false" customHeight="true" outlineLevel="0" collapsed="false">
      <c r="A586" s="89"/>
      <c r="B586" s="90"/>
      <c r="C586" s="91"/>
      <c r="D586" s="91"/>
      <c r="E586" s="39" t="s">
        <v>393</v>
      </c>
      <c r="F586" s="39"/>
      <c r="G586" s="40" t="n">
        <f aca="false">SUM(G346:G585)</f>
        <v>0</v>
      </c>
    </row>
    <row r="587" customFormat="false" ht="16.5" hidden="false" customHeight="true" outlineLevel="0" collapsed="false">
      <c r="A587" s="89"/>
      <c r="B587" s="90"/>
      <c r="C587" s="91"/>
      <c r="D587" s="91"/>
      <c r="E587" s="39" t="s">
        <v>394</v>
      </c>
      <c r="F587" s="39"/>
      <c r="G587" s="40" t="n">
        <f aca="false">SUM(G586*0.2)</f>
        <v>0</v>
      </c>
    </row>
    <row r="588" customFormat="false" ht="16.5" hidden="false" customHeight="true" outlineLevel="0" collapsed="false">
      <c r="A588" s="89"/>
      <c r="B588" s="90"/>
      <c r="C588" s="91"/>
      <c r="D588" s="91"/>
      <c r="E588" s="39" t="s">
        <v>395</v>
      </c>
      <c r="F588" s="39"/>
      <c r="G588" s="40" t="n">
        <f aca="false">SUM(G586:G587)</f>
        <v>0</v>
      </c>
    </row>
    <row r="590" customFormat="false" ht="30" hidden="false" customHeight="true" outlineLevel="0" collapsed="false">
      <c r="A590" s="77" t="s">
        <v>1953</v>
      </c>
      <c r="B590" s="26" t="s">
        <v>1954</v>
      </c>
      <c r="C590" s="26"/>
      <c r="D590" s="3" t="s">
        <v>2</v>
      </c>
      <c r="E590" s="92"/>
      <c r="F590" s="92"/>
      <c r="G590" s="92"/>
    </row>
    <row r="591" customFormat="false" ht="30" hidden="false" customHeight="true" outlineLevel="0" collapsed="false">
      <c r="A591" s="64" t="s">
        <v>3</v>
      </c>
      <c r="B591" s="28" t="s">
        <v>4</v>
      </c>
      <c r="C591" s="6" t="s">
        <v>5</v>
      </c>
      <c r="D591" s="7" t="s">
        <v>6</v>
      </c>
      <c r="E591" s="8" t="s">
        <v>7</v>
      </c>
      <c r="F591" s="8" t="s">
        <v>8</v>
      </c>
      <c r="G591" s="8" t="s">
        <v>9</v>
      </c>
    </row>
    <row r="592" customFormat="false" ht="14.25" hidden="false" customHeight="false" outlineLevel="0" collapsed="false">
      <c r="A592" s="93" t="s">
        <v>1955</v>
      </c>
      <c r="B592" s="94" t="s">
        <v>1956</v>
      </c>
      <c r="C592" s="95" t="s">
        <v>1348</v>
      </c>
      <c r="D592" s="96" t="n">
        <v>9</v>
      </c>
      <c r="E592" s="97"/>
      <c r="F592" s="97" t="n">
        <f aca="false">SUM(E592*1.2)</f>
        <v>0</v>
      </c>
      <c r="G592" s="97" t="n">
        <f aca="false">SUM(D592*E592)</f>
        <v>0</v>
      </c>
    </row>
    <row r="593" customFormat="false" ht="14.25" hidden="false" customHeight="false" outlineLevel="0" collapsed="false">
      <c r="A593" s="93" t="s">
        <v>1957</v>
      </c>
      <c r="B593" s="98" t="s">
        <v>1958</v>
      </c>
      <c r="C593" s="99" t="s">
        <v>402</v>
      </c>
      <c r="D593" s="53" t="n">
        <v>20</v>
      </c>
      <c r="E593" s="100"/>
      <c r="F593" s="97" t="n">
        <f aca="false">SUM(E593*1.2)</f>
        <v>0</v>
      </c>
      <c r="G593" s="97" t="n">
        <f aca="false">SUM(D593*E593)</f>
        <v>0</v>
      </c>
    </row>
    <row r="594" customFormat="false" ht="14.25" hidden="false" customHeight="false" outlineLevel="0" collapsed="false">
      <c r="A594" s="93" t="s">
        <v>1959</v>
      </c>
      <c r="B594" s="98" t="s">
        <v>1960</v>
      </c>
      <c r="C594" s="99" t="s">
        <v>402</v>
      </c>
      <c r="D594" s="53" t="n">
        <v>20</v>
      </c>
      <c r="E594" s="100"/>
      <c r="F594" s="97" t="n">
        <f aca="false">SUM(E594*1.2)</f>
        <v>0</v>
      </c>
      <c r="G594" s="97" t="n">
        <f aca="false">SUM(D594*E594)</f>
        <v>0</v>
      </c>
    </row>
    <row r="595" customFormat="false" ht="14.25" hidden="false" customHeight="false" outlineLevel="0" collapsed="false">
      <c r="A595" s="93" t="s">
        <v>1961</v>
      </c>
      <c r="B595" s="98" t="s">
        <v>1962</v>
      </c>
      <c r="C595" s="99" t="s">
        <v>402</v>
      </c>
      <c r="D595" s="53" t="n">
        <v>74</v>
      </c>
      <c r="E595" s="100"/>
      <c r="F595" s="97" t="n">
        <f aca="false">SUM(E595*1.2)</f>
        <v>0</v>
      </c>
      <c r="G595" s="97" t="n">
        <f aca="false">SUM(D595*E595)</f>
        <v>0</v>
      </c>
    </row>
    <row r="596" customFormat="false" ht="14.25" hidden="false" customHeight="false" outlineLevel="0" collapsed="false">
      <c r="A596" s="93" t="s">
        <v>1963</v>
      </c>
      <c r="B596" s="98" t="s">
        <v>1964</v>
      </c>
      <c r="C596" s="99" t="s">
        <v>1965</v>
      </c>
      <c r="D596" s="53" t="n">
        <v>11</v>
      </c>
      <c r="E596" s="100"/>
      <c r="F596" s="97" t="n">
        <f aca="false">SUM(E596*1.2)</f>
        <v>0</v>
      </c>
      <c r="G596" s="97" t="n">
        <f aca="false">SUM(D596*E596)</f>
        <v>0</v>
      </c>
    </row>
    <row r="597" customFormat="false" ht="14.25" hidden="false" customHeight="false" outlineLevel="0" collapsed="false">
      <c r="A597" s="93" t="s">
        <v>1966</v>
      </c>
      <c r="B597" s="98" t="s">
        <v>1967</v>
      </c>
      <c r="C597" s="99" t="s">
        <v>402</v>
      </c>
      <c r="D597" s="53" t="n">
        <v>160</v>
      </c>
      <c r="E597" s="100"/>
      <c r="F597" s="97" t="n">
        <f aca="false">SUM(E597*1.2)</f>
        <v>0</v>
      </c>
      <c r="G597" s="97" t="n">
        <f aca="false">SUM(D597*E597)</f>
        <v>0</v>
      </c>
    </row>
    <row r="598" customFormat="false" ht="14.25" hidden="false" customHeight="false" outlineLevel="0" collapsed="false">
      <c r="A598" s="93" t="s">
        <v>1968</v>
      </c>
      <c r="B598" s="98" t="s">
        <v>1969</v>
      </c>
      <c r="C598" s="99" t="s">
        <v>402</v>
      </c>
      <c r="D598" s="53" t="n">
        <v>134</v>
      </c>
      <c r="E598" s="100"/>
      <c r="F598" s="97" t="n">
        <f aca="false">SUM(E598*1.2)</f>
        <v>0</v>
      </c>
      <c r="G598" s="97" t="n">
        <f aca="false">SUM(D598*E598)</f>
        <v>0</v>
      </c>
    </row>
    <row r="599" customFormat="false" ht="14.25" hidden="false" customHeight="false" outlineLevel="0" collapsed="false">
      <c r="A599" s="93" t="s">
        <v>1970</v>
      </c>
      <c r="B599" s="98" t="s">
        <v>1971</v>
      </c>
      <c r="C599" s="99" t="s">
        <v>402</v>
      </c>
      <c r="D599" s="53" t="n">
        <v>12</v>
      </c>
      <c r="E599" s="100"/>
      <c r="F599" s="97" t="n">
        <f aca="false">SUM(E599*1.2)</f>
        <v>0</v>
      </c>
      <c r="G599" s="97" t="n">
        <f aca="false">SUM(D599*E599)</f>
        <v>0</v>
      </c>
    </row>
    <row r="600" customFormat="false" ht="14.25" hidden="false" customHeight="false" outlineLevel="0" collapsed="false">
      <c r="A600" s="93" t="s">
        <v>1972</v>
      </c>
      <c r="B600" s="98" t="s">
        <v>100</v>
      </c>
      <c r="C600" s="99" t="s">
        <v>399</v>
      </c>
      <c r="D600" s="53" t="n">
        <v>6</v>
      </c>
      <c r="E600" s="100"/>
      <c r="F600" s="97" t="n">
        <f aca="false">SUM(E600*1.2)</f>
        <v>0</v>
      </c>
      <c r="G600" s="97" t="n">
        <f aca="false">SUM(D600*E600)</f>
        <v>0</v>
      </c>
    </row>
    <row r="601" customFormat="false" ht="14.25" hidden="false" customHeight="false" outlineLevel="0" collapsed="false">
      <c r="A601" s="93" t="s">
        <v>1973</v>
      </c>
      <c r="B601" s="98" t="s">
        <v>409</v>
      </c>
      <c r="C601" s="99" t="s">
        <v>399</v>
      </c>
      <c r="D601" s="53" t="n">
        <v>5</v>
      </c>
      <c r="E601" s="100"/>
      <c r="F601" s="97" t="n">
        <f aca="false">SUM(E601*1.2)</f>
        <v>0</v>
      </c>
      <c r="G601" s="97" t="n">
        <f aca="false">SUM(D601*E601)</f>
        <v>0</v>
      </c>
    </row>
    <row r="602" customFormat="false" ht="14.25" hidden="false" customHeight="false" outlineLevel="0" collapsed="false">
      <c r="A602" s="93" t="s">
        <v>1974</v>
      </c>
      <c r="B602" s="98" t="s">
        <v>1975</v>
      </c>
      <c r="C602" s="99" t="s">
        <v>463</v>
      </c>
      <c r="D602" s="53" t="n">
        <v>6</v>
      </c>
      <c r="E602" s="100"/>
      <c r="F602" s="97" t="n">
        <f aca="false">SUM(E602*1.2)</f>
        <v>0</v>
      </c>
      <c r="G602" s="97" t="n">
        <f aca="false">SUM(D602*E602)</f>
        <v>0</v>
      </c>
    </row>
    <row r="603" customFormat="false" ht="14.25" hidden="false" customHeight="false" outlineLevel="0" collapsed="false">
      <c r="A603" s="93" t="s">
        <v>1976</v>
      </c>
      <c r="B603" s="98" t="s">
        <v>98</v>
      </c>
      <c r="C603" s="99" t="s">
        <v>399</v>
      </c>
      <c r="D603" s="53" t="n">
        <v>8</v>
      </c>
      <c r="E603" s="100"/>
      <c r="F603" s="97" t="n">
        <f aca="false">SUM(E603*1.2)</f>
        <v>0</v>
      </c>
      <c r="G603" s="97" t="n">
        <f aca="false">SUM(D603*E603)</f>
        <v>0</v>
      </c>
    </row>
    <row r="604" customFormat="false" ht="14.25" hidden="false" customHeight="false" outlineLevel="0" collapsed="false">
      <c r="A604" s="93" t="s">
        <v>1977</v>
      </c>
      <c r="B604" s="98" t="s">
        <v>102</v>
      </c>
      <c r="C604" s="99" t="s">
        <v>399</v>
      </c>
      <c r="D604" s="53" t="n">
        <v>5</v>
      </c>
      <c r="E604" s="100"/>
      <c r="F604" s="97" t="n">
        <f aca="false">SUM(E604*1.2)</f>
        <v>0</v>
      </c>
      <c r="G604" s="97" t="n">
        <f aca="false">SUM(D604*E604)</f>
        <v>0</v>
      </c>
    </row>
    <row r="605" customFormat="false" ht="14.25" hidden="false" customHeight="false" outlineLevel="0" collapsed="false">
      <c r="A605" s="93" t="s">
        <v>1978</v>
      </c>
      <c r="B605" s="98" t="s">
        <v>1979</v>
      </c>
      <c r="C605" s="99" t="s">
        <v>399</v>
      </c>
      <c r="D605" s="53" t="n">
        <v>6</v>
      </c>
      <c r="E605" s="100"/>
      <c r="F605" s="97" t="n">
        <f aca="false">SUM(E605*1.2)</f>
        <v>0</v>
      </c>
      <c r="G605" s="97" t="n">
        <f aca="false">SUM(D605*E605)</f>
        <v>0</v>
      </c>
    </row>
    <row r="606" customFormat="false" ht="14.25" hidden="false" customHeight="false" outlineLevel="0" collapsed="false">
      <c r="A606" s="93" t="s">
        <v>1980</v>
      </c>
      <c r="B606" s="98" t="s">
        <v>1981</v>
      </c>
      <c r="C606" s="99" t="s">
        <v>399</v>
      </c>
      <c r="D606" s="53" t="n">
        <v>8</v>
      </c>
      <c r="E606" s="100"/>
      <c r="F606" s="97" t="n">
        <f aca="false">SUM(E606*1.2)</f>
        <v>0</v>
      </c>
      <c r="G606" s="97" t="n">
        <f aca="false">SUM(D606*E606)</f>
        <v>0</v>
      </c>
    </row>
    <row r="607" customFormat="false" ht="14.25" hidden="false" customHeight="false" outlineLevel="0" collapsed="false">
      <c r="A607" s="93" t="s">
        <v>1982</v>
      </c>
      <c r="B607" s="98" t="s">
        <v>418</v>
      </c>
      <c r="C607" s="99" t="s">
        <v>399</v>
      </c>
      <c r="D607" s="53" t="n">
        <v>7</v>
      </c>
      <c r="E607" s="100"/>
      <c r="F607" s="97" t="n">
        <f aca="false">SUM(E607*1.2)</f>
        <v>0</v>
      </c>
      <c r="G607" s="97" t="n">
        <f aca="false">SUM(D607*E607)</f>
        <v>0</v>
      </c>
    </row>
    <row r="608" customFormat="false" ht="14.25" hidden="false" customHeight="false" outlineLevel="0" collapsed="false">
      <c r="A608" s="93" t="s">
        <v>1983</v>
      </c>
      <c r="B608" s="98" t="s">
        <v>1984</v>
      </c>
      <c r="C608" s="99" t="s">
        <v>1432</v>
      </c>
      <c r="D608" s="53" t="n">
        <v>7</v>
      </c>
      <c r="E608" s="100"/>
      <c r="F608" s="97" t="n">
        <f aca="false">SUM(E608*1.2)</f>
        <v>0</v>
      </c>
      <c r="G608" s="97" t="n">
        <f aca="false">SUM(D608*E608)</f>
        <v>0</v>
      </c>
    </row>
    <row r="609" customFormat="false" ht="14.25" hidden="false" customHeight="false" outlineLevel="0" collapsed="false">
      <c r="A609" s="93" t="s">
        <v>1985</v>
      </c>
      <c r="B609" s="98" t="s">
        <v>106</v>
      </c>
      <c r="C609" s="99" t="s">
        <v>463</v>
      </c>
      <c r="D609" s="53" t="n">
        <v>7</v>
      </c>
      <c r="E609" s="100"/>
      <c r="F609" s="97" t="n">
        <f aca="false">SUM(E609*1.2)</f>
        <v>0</v>
      </c>
      <c r="G609" s="97" t="n">
        <f aca="false">SUM(D609*E609)</f>
        <v>0</v>
      </c>
    </row>
    <row r="610" customFormat="false" ht="14.25" hidden="false" customHeight="false" outlineLevel="0" collapsed="false">
      <c r="A610" s="93" t="s">
        <v>1986</v>
      </c>
      <c r="B610" s="98" t="s">
        <v>1987</v>
      </c>
      <c r="C610" s="99" t="s">
        <v>399</v>
      </c>
      <c r="D610" s="53" t="n">
        <v>35</v>
      </c>
      <c r="E610" s="100"/>
      <c r="F610" s="97" t="n">
        <f aca="false">SUM(E610*1.2)</f>
        <v>0</v>
      </c>
      <c r="G610" s="97" t="n">
        <f aca="false">SUM(D610*E610)</f>
        <v>0</v>
      </c>
    </row>
    <row r="611" customFormat="false" ht="14.25" hidden="false" customHeight="false" outlineLevel="0" collapsed="false">
      <c r="A611" s="93" t="s">
        <v>1988</v>
      </c>
      <c r="B611" s="98" t="s">
        <v>1989</v>
      </c>
      <c r="C611" s="99" t="s">
        <v>399</v>
      </c>
      <c r="D611" s="53" t="n">
        <v>8</v>
      </c>
      <c r="E611" s="100"/>
      <c r="F611" s="97" t="n">
        <f aca="false">SUM(E611*1.2)</f>
        <v>0</v>
      </c>
      <c r="G611" s="97" t="n">
        <f aca="false">SUM(D611*E611)</f>
        <v>0</v>
      </c>
    </row>
    <row r="612" customFormat="false" ht="14.25" hidden="false" customHeight="false" outlineLevel="0" collapsed="false">
      <c r="A612" s="93" t="s">
        <v>1990</v>
      </c>
      <c r="B612" s="98" t="s">
        <v>1991</v>
      </c>
      <c r="C612" s="99" t="s">
        <v>399</v>
      </c>
      <c r="D612" s="53" t="n">
        <v>8</v>
      </c>
      <c r="E612" s="100"/>
      <c r="F612" s="97" t="n">
        <f aca="false">SUM(E612*1.2)</f>
        <v>0</v>
      </c>
      <c r="G612" s="97" t="n">
        <f aca="false">SUM(D612*E612)</f>
        <v>0</v>
      </c>
    </row>
    <row r="613" customFormat="false" ht="14.25" hidden="false" customHeight="false" outlineLevel="0" collapsed="false">
      <c r="A613" s="93" t="s">
        <v>1992</v>
      </c>
      <c r="B613" s="98" t="s">
        <v>439</v>
      </c>
      <c r="C613" s="99" t="s">
        <v>399</v>
      </c>
      <c r="D613" s="53" t="n">
        <v>8</v>
      </c>
      <c r="E613" s="100"/>
      <c r="F613" s="97" t="n">
        <f aca="false">SUM(E613*1.2)</f>
        <v>0</v>
      </c>
      <c r="G613" s="97" t="n">
        <f aca="false">SUM(D613*E613)</f>
        <v>0</v>
      </c>
    </row>
    <row r="614" customFormat="false" ht="14.25" hidden="false" customHeight="false" outlineLevel="0" collapsed="false">
      <c r="A614" s="93" t="s">
        <v>1993</v>
      </c>
      <c r="B614" s="98" t="s">
        <v>441</v>
      </c>
      <c r="C614" s="99" t="s">
        <v>399</v>
      </c>
      <c r="D614" s="53" t="n">
        <v>5</v>
      </c>
      <c r="E614" s="100"/>
      <c r="F614" s="97" t="n">
        <f aca="false">SUM(E614*1.2)</f>
        <v>0</v>
      </c>
      <c r="G614" s="97" t="n">
        <f aca="false">SUM(D614*E614)</f>
        <v>0</v>
      </c>
    </row>
    <row r="615" customFormat="false" ht="14.25" hidden="false" customHeight="false" outlineLevel="0" collapsed="false">
      <c r="A615" s="93" t="s">
        <v>1994</v>
      </c>
      <c r="B615" s="98" t="s">
        <v>1995</v>
      </c>
      <c r="C615" s="99" t="s">
        <v>399</v>
      </c>
      <c r="D615" s="53" t="n">
        <v>5</v>
      </c>
      <c r="E615" s="100"/>
      <c r="F615" s="97" t="n">
        <f aca="false">SUM(E615*1.2)</f>
        <v>0</v>
      </c>
      <c r="G615" s="97" t="n">
        <f aca="false">SUM(D615*E615)</f>
        <v>0</v>
      </c>
    </row>
    <row r="616" customFormat="false" ht="14.25" hidden="false" customHeight="false" outlineLevel="0" collapsed="false">
      <c r="A616" s="93" t="s">
        <v>1996</v>
      </c>
      <c r="B616" s="98" t="s">
        <v>437</v>
      </c>
      <c r="C616" s="99" t="s">
        <v>399</v>
      </c>
      <c r="D616" s="53" t="n">
        <v>5</v>
      </c>
      <c r="E616" s="100"/>
      <c r="F616" s="97" t="n">
        <f aca="false">SUM(E616*1.2)</f>
        <v>0</v>
      </c>
      <c r="G616" s="97" t="n">
        <f aca="false">SUM(D616*E616)</f>
        <v>0</v>
      </c>
    </row>
    <row r="617" customFormat="false" ht="14.25" hidden="false" customHeight="false" outlineLevel="0" collapsed="false">
      <c r="A617" s="93" t="s">
        <v>1997</v>
      </c>
      <c r="B617" s="98" t="s">
        <v>1998</v>
      </c>
      <c r="C617" s="99" t="s">
        <v>399</v>
      </c>
      <c r="D617" s="53" t="n">
        <v>5</v>
      </c>
      <c r="E617" s="100"/>
      <c r="F617" s="97" t="n">
        <f aca="false">SUM(E617*1.2)</f>
        <v>0</v>
      </c>
      <c r="G617" s="97" t="n">
        <f aca="false">SUM(D617*E617)</f>
        <v>0</v>
      </c>
    </row>
    <row r="618" customFormat="false" ht="14.25" hidden="false" customHeight="false" outlineLevel="0" collapsed="false">
      <c r="A618" s="93" t="s">
        <v>1999</v>
      </c>
      <c r="B618" s="98" t="s">
        <v>2000</v>
      </c>
      <c r="C618" s="99" t="s">
        <v>399</v>
      </c>
      <c r="D618" s="53" t="n">
        <v>5</v>
      </c>
      <c r="E618" s="100"/>
      <c r="F618" s="97" t="n">
        <f aca="false">SUM(E618*1.2)</f>
        <v>0</v>
      </c>
      <c r="G618" s="97" t="n">
        <f aca="false">SUM(D618*E618)</f>
        <v>0</v>
      </c>
    </row>
    <row r="619" customFormat="false" ht="14.25" hidden="false" customHeight="false" outlineLevel="0" collapsed="false">
      <c r="A619" s="93" t="s">
        <v>2001</v>
      </c>
      <c r="B619" s="98" t="s">
        <v>132</v>
      </c>
      <c r="C619" s="99" t="s">
        <v>399</v>
      </c>
      <c r="D619" s="53" t="n">
        <v>5</v>
      </c>
      <c r="E619" s="100"/>
      <c r="F619" s="97" t="n">
        <f aca="false">SUM(E619*1.2)</f>
        <v>0</v>
      </c>
      <c r="G619" s="97" t="n">
        <f aca="false">SUM(D619*E619)</f>
        <v>0</v>
      </c>
    </row>
    <row r="620" customFormat="false" ht="25.5" hidden="false" customHeight="false" outlineLevel="0" collapsed="false">
      <c r="A620" s="93" t="s">
        <v>2002</v>
      </c>
      <c r="B620" s="98" t="s">
        <v>2003</v>
      </c>
      <c r="C620" s="99" t="s">
        <v>1348</v>
      </c>
      <c r="D620" s="53" t="n">
        <v>5</v>
      </c>
      <c r="E620" s="100"/>
      <c r="F620" s="97" t="n">
        <f aca="false">SUM(E620*1.2)</f>
        <v>0</v>
      </c>
      <c r="G620" s="97" t="n">
        <f aca="false">SUM(D620*E620)</f>
        <v>0</v>
      </c>
    </row>
    <row r="621" customFormat="false" ht="14.25" hidden="false" customHeight="false" outlineLevel="0" collapsed="false">
      <c r="A621" s="93" t="s">
        <v>2004</v>
      </c>
      <c r="B621" s="98" t="s">
        <v>2005</v>
      </c>
      <c r="C621" s="99" t="s">
        <v>399</v>
      </c>
      <c r="D621" s="53" t="n">
        <v>55</v>
      </c>
      <c r="E621" s="100"/>
      <c r="F621" s="97" t="n">
        <f aca="false">SUM(E621*1.2)</f>
        <v>0</v>
      </c>
      <c r="G621" s="97" t="n">
        <f aca="false">SUM(D621*E621)</f>
        <v>0</v>
      </c>
    </row>
    <row r="622" customFormat="false" ht="14.25" hidden="false" customHeight="false" outlineLevel="0" collapsed="false">
      <c r="A622" s="93" t="s">
        <v>2006</v>
      </c>
      <c r="B622" s="98" t="s">
        <v>2007</v>
      </c>
      <c r="C622" s="99" t="s">
        <v>399</v>
      </c>
      <c r="D622" s="53" t="n">
        <v>5</v>
      </c>
      <c r="E622" s="100"/>
      <c r="F622" s="97" t="n">
        <f aca="false">SUM(E622*1.2)</f>
        <v>0</v>
      </c>
      <c r="G622" s="97" t="n">
        <f aca="false">SUM(D622*E622)</f>
        <v>0</v>
      </c>
    </row>
    <row r="623" customFormat="false" ht="14.25" hidden="false" customHeight="false" outlineLevel="0" collapsed="false">
      <c r="A623" s="93" t="s">
        <v>2008</v>
      </c>
      <c r="B623" s="98" t="s">
        <v>192</v>
      </c>
      <c r="C623" s="99" t="s">
        <v>399</v>
      </c>
      <c r="D623" s="53" t="n">
        <v>5</v>
      </c>
      <c r="E623" s="100"/>
      <c r="F623" s="97" t="n">
        <f aca="false">SUM(E623*1.2)</f>
        <v>0</v>
      </c>
      <c r="G623" s="97" t="n">
        <f aca="false">SUM(D623*E623)</f>
        <v>0</v>
      </c>
    </row>
    <row r="624" customFormat="false" ht="14.25" hidden="false" customHeight="false" outlineLevel="0" collapsed="false">
      <c r="A624" s="93" t="s">
        <v>2009</v>
      </c>
      <c r="B624" s="98" t="s">
        <v>319</v>
      </c>
      <c r="C624" s="99" t="s">
        <v>399</v>
      </c>
      <c r="D624" s="53" t="n">
        <v>10</v>
      </c>
      <c r="E624" s="100"/>
      <c r="F624" s="97" t="n">
        <f aca="false">SUM(E624*1.2)</f>
        <v>0</v>
      </c>
      <c r="G624" s="97" t="n">
        <f aca="false">SUM(D624*E624)</f>
        <v>0</v>
      </c>
    </row>
    <row r="625" customFormat="false" ht="14.25" hidden="false" customHeight="false" outlineLevel="0" collapsed="false">
      <c r="A625" s="93" t="s">
        <v>2010</v>
      </c>
      <c r="B625" s="98" t="s">
        <v>446</v>
      </c>
      <c r="C625" s="99" t="s">
        <v>399</v>
      </c>
      <c r="D625" s="53" t="n">
        <v>10</v>
      </c>
      <c r="E625" s="100"/>
      <c r="F625" s="97" t="n">
        <f aca="false">SUM(E625*1.2)</f>
        <v>0</v>
      </c>
      <c r="G625" s="97" t="n">
        <f aca="false">SUM(D625*E625)</f>
        <v>0</v>
      </c>
    </row>
    <row r="626" customFormat="false" ht="14.25" hidden="false" customHeight="false" outlineLevel="0" collapsed="false">
      <c r="A626" s="93" t="s">
        <v>2011</v>
      </c>
      <c r="B626" s="98" t="s">
        <v>2012</v>
      </c>
      <c r="C626" s="99" t="s">
        <v>399</v>
      </c>
      <c r="D626" s="53" t="n">
        <v>6</v>
      </c>
      <c r="E626" s="100"/>
      <c r="F626" s="97" t="n">
        <f aca="false">SUM(E626*1.2)</f>
        <v>0</v>
      </c>
      <c r="G626" s="97" t="n">
        <f aca="false">SUM(D626*E626)</f>
        <v>0</v>
      </c>
    </row>
    <row r="627" customFormat="false" ht="14.25" hidden="false" customHeight="false" outlineLevel="0" collapsed="false">
      <c r="A627" s="93" t="s">
        <v>2013</v>
      </c>
      <c r="B627" s="98" t="s">
        <v>2014</v>
      </c>
      <c r="C627" s="99" t="s">
        <v>399</v>
      </c>
      <c r="D627" s="53" t="n">
        <v>10</v>
      </c>
      <c r="E627" s="100"/>
      <c r="F627" s="97" t="n">
        <f aca="false">SUM(E627*1.2)</f>
        <v>0</v>
      </c>
      <c r="G627" s="97" t="n">
        <f aca="false">SUM(D627*E627)</f>
        <v>0</v>
      </c>
    </row>
    <row r="628" customFormat="false" ht="14.25" hidden="false" customHeight="false" outlineLevel="0" collapsed="false">
      <c r="A628" s="93" t="s">
        <v>2015</v>
      </c>
      <c r="B628" s="98" t="s">
        <v>2016</v>
      </c>
      <c r="C628" s="99" t="s">
        <v>399</v>
      </c>
      <c r="D628" s="53" t="n">
        <v>7</v>
      </c>
      <c r="E628" s="100"/>
      <c r="F628" s="97" t="n">
        <f aca="false">SUM(E628*1.2)</f>
        <v>0</v>
      </c>
      <c r="G628" s="97" t="n">
        <f aca="false">SUM(D628*E628)</f>
        <v>0</v>
      </c>
    </row>
    <row r="629" customFormat="false" ht="14.25" hidden="false" customHeight="false" outlineLevel="0" collapsed="false">
      <c r="A629" s="93" t="s">
        <v>2017</v>
      </c>
      <c r="B629" s="98" t="s">
        <v>2018</v>
      </c>
      <c r="C629" s="99" t="s">
        <v>399</v>
      </c>
      <c r="D629" s="53" t="n">
        <v>6</v>
      </c>
      <c r="E629" s="100"/>
      <c r="F629" s="97" t="n">
        <f aca="false">SUM(E629*1.2)</f>
        <v>0</v>
      </c>
      <c r="G629" s="97" t="n">
        <f aca="false">SUM(D629*E629)</f>
        <v>0</v>
      </c>
    </row>
    <row r="630" customFormat="false" ht="14.25" hidden="false" customHeight="false" outlineLevel="0" collapsed="false">
      <c r="A630" s="93" t="s">
        <v>2019</v>
      </c>
      <c r="B630" s="98" t="s">
        <v>2020</v>
      </c>
      <c r="C630" s="99" t="s">
        <v>1348</v>
      </c>
      <c r="D630" s="53" t="n">
        <v>5</v>
      </c>
      <c r="E630" s="100"/>
      <c r="F630" s="97" t="n">
        <f aca="false">SUM(E630*1.2)</f>
        <v>0</v>
      </c>
      <c r="G630" s="97" t="n">
        <f aca="false">SUM(D630*E630)</f>
        <v>0</v>
      </c>
    </row>
    <row r="631" customFormat="false" ht="14.25" hidden="false" customHeight="false" outlineLevel="0" collapsed="false">
      <c r="A631" s="93" t="s">
        <v>2021</v>
      </c>
      <c r="B631" s="98" t="s">
        <v>292</v>
      </c>
      <c r="C631" s="99" t="s">
        <v>399</v>
      </c>
      <c r="D631" s="53" t="n">
        <v>5</v>
      </c>
      <c r="E631" s="100"/>
      <c r="F631" s="97" t="n">
        <f aca="false">SUM(E631*1.2)</f>
        <v>0</v>
      </c>
      <c r="G631" s="97" t="n">
        <f aca="false">SUM(D631*E631)</f>
        <v>0</v>
      </c>
    </row>
    <row r="632" customFormat="false" ht="14.25" hidden="false" customHeight="false" outlineLevel="0" collapsed="false">
      <c r="A632" s="93" t="s">
        <v>2022</v>
      </c>
      <c r="B632" s="98" t="s">
        <v>2023</v>
      </c>
      <c r="C632" s="99" t="s">
        <v>399</v>
      </c>
      <c r="D632" s="53" t="n">
        <v>20</v>
      </c>
      <c r="E632" s="100"/>
      <c r="F632" s="97" t="n">
        <f aca="false">SUM(E632*1.2)</f>
        <v>0</v>
      </c>
      <c r="G632" s="97" t="n">
        <f aca="false">SUM(D632*E632)</f>
        <v>0</v>
      </c>
    </row>
    <row r="633" customFormat="false" ht="14.25" hidden="false" customHeight="false" outlineLevel="0" collapsed="false">
      <c r="A633" s="93" t="s">
        <v>2024</v>
      </c>
      <c r="B633" s="98" t="s">
        <v>450</v>
      </c>
      <c r="C633" s="99" t="s">
        <v>399</v>
      </c>
      <c r="D633" s="53" t="n">
        <v>20</v>
      </c>
      <c r="E633" s="100"/>
      <c r="F633" s="97" t="n">
        <f aca="false">SUM(E633*1.2)</f>
        <v>0</v>
      </c>
      <c r="G633" s="97" t="n">
        <f aca="false">SUM(D633*E633)</f>
        <v>0</v>
      </c>
    </row>
    <row r="634" customFormat="false" ht="14.25" hidden="false" customHeight="false" outlineLevel="0" collapsed="false">
      <c r="A634" s="93" t="s">
        <v>2025</v>
      </c>
      <c r="B634" s="98" t="s">
        <v>136</v>
      </c>
      <c r="C634" s="99" t="s">
        <v>399</v>
      </c>
      <c r="D634" s="53" t="n">
        <v>5</v>
      </c>
      <c r="E634" s="100"/>
      <c r="F634" s="97" t="n">
        <f aca="false">SUM(E634*1.2)</f>
        <v>0</v>
      </c>
      <c r="G634" s="97" t="n">
        <f aca="false">SUM(D634*E634)</f>
        <v>0</v>
      </c>
    </row>
    <row r="635" customFormat="false" ht="14.25" hidden="false" customHeight="false" outlineLevel="0" collapsed="false">
      <c r="A635" s="93" t="s">
        <v>2026</v>
      </c>
      <c r="B635" s="98" t="s">
        <v>138</v>
      </c>
      <c r="C635" s="99" t="s">
        <v>399</v>
      </c>
      <c r="D635" s="53" t="n">
        <v>5</v>
      </c>
      <c r="E635" s="100"/>
      <c r="F635" s="97" t="n">
        <f aca="false">SUM(E635*1.2)</f>
        <v>0</v>
      </c>
      <c r="G635" s="97" t="n">
        <f aca="false">SUM(D635*E635)</f>
        <v>0</v>
      </c>
    </row>
    <row r="636" customFormat="false" ht="14.25" hidden="false" customHeight="false" outlineLevel="0" collapsed="false">
      <c r="A636" s="93" t="s">
        <v>2027</v>
      </c>
      <c r="B636" s="98" t="s">
        <v>305</v>
      </c>
      <c r="C636" s="99" t="s">
        <v>399</v>
      </c>
      <c r="D636" s="53" t="n">
        <v>5</v>
      </c>
      <c r="E636" s="100"/>
      <c r="F636" s="97" t="n">
        <f aca="false">SUM(E636*1.2)</f>
        <v>0</v>
      </c>
      <c r="G636" s="97" t="n">
        <f aca="false">SUM(D636*E636)</f>
        <v>0</v>
      </c>
    </row>
    <row r="637" customFormat="false" ht="14.25" hidden="false" customHeight="false" outlineLevel="0" collapsed="false">
      <c r="A637" s="93" t="s">
        <v>2028</v>
      </c>
      <c r="B637" s="98" t="s">
        <v>387</v>
      </c>
      <c r="C637" s="99" t="s">
        <v>399</v>
      </c>
      <c r="D637" s="53" t="n">
        <v>56</v>
      </c>
      <c r="E637" s="100"/>
      <c r="F637" s="97" t="n">
        <f aca="false">SUM(E637*1.2)</f>
        <v>0</v>
      </c>
      <c r="G637" s="97" t="n">
        <f aca="false">SUM(D637*E637)</f>
        <v>0</v>
      </c>
    </row>
    <row r="638" customFormat="false" ht="14.25" hidden="false" customHeight="false" outlineLevel="0" collapsed="false">
      <c r="A638" s="93" t="s">
        <v>2029</v>
      </c>
      <c r="B638" s="98" t="s">
        <v>458</v>
      </c>
      <c r="C638" s="99" t="s">
        <v>399</v>
      </c>
      <c r="D638" s="53" t="n">
        <v>5</v>
      </c>
      <c r="E638" s="100"/>
      <c r="F638" s="97" t="n">
        <f aca="false">SUM(E638*1.2)</f>
        <v>0</v>
      </c>
      <c r="G638" s="97" t="n">
        <f aca="false">SUM(D638*E638)</f>
        <v>0</v>
      </c>
    </row>
    <row r="639" customFormat="false" ht="14.25" hidden="false" customHeight="false" outlineLevel="0" collapsed="false">
      <c r="A639" s="93" t="s">
        <v>2030</v>
      </c>
      <c r="B639" s="98" t="s">
        <v>460</v>
      </c>
      <c r="C639" s="99" t="s">
        <v>399</v>
      </c>
      <c r="D639" s="53" t="n">
        <v>5</v>
      </c>
      <c r="E639" s="100"/>
      <c r="F639" s="97" t="n">
        <f aca="false">SUM(E639*1.2)</f>
        <v>0</v>
      </c>
      <c r="G639" s="97" t="n">
        <f aca="false">SUM(D639*E639)</f>
        <v>0</v>
      </c>
    </row>
    <row r="640" customFormat="false" ht="14.25" hidden="false" customHeight="false" outlineLevel="0" collapsed="false">
      <c r="A640" s="93" t="s">
        <v>2031</v>
      </c>
      <c r="B640" s="98" t="s">
        <v>2032</v>
      </c>
      <c r="C640" s="99" t="s">
        <v>463</v>
      </c>
      <c r="D640" s="53" t="n">
        <v>6</v>
      </c>
      <c r="E640" s="100"/>
      <c r="F640" s="97" t="n">
        <f aca="false">SUM(E640*1.2)</f>
        <v>0</v>
      </c>
      <c r="G640" s="97" t="n">
        <f aca="false">SUM(D640*E640)</f>
        <v>0</v>
      </c>
    </row>
    <row r="641" customFormat="false" ht="14.25" hidden="false" customHeight="false" outlineLevel="0" collapsed="false">
      <c r="A641" s="93" t="s">
        <v>2033</v>
      </c>
      <c r="B641" s="98" t="s">
        <v>2034</v>
      </c>
      <c r="C641" s="99" t="s">
        <v>399</v>
      </c>
      <c r="D641" s="53" t="n">
        <v>5</v>
      </c>
      <c r="E641" s="100"/>
      <c r="F641" s="97" t="n">
        <f aca="false">SUM(E641*1.2)</f>
        <v>0</v>
      </c>
      <c r="G641" s="97" t="n">
        <f aca="false">SUM(D641*E641)</f>
        <v>0</v>
      </c>
    </row>
    <row r="642" customFormat="false" ht="14.25" hidden="false" customHeight="false" outlineLevel="0" collapsed="false">
      <c r="A642" s="93" t="s">
        <v>2035</v>
      </c>
      <c r="B642" s="98" t="s">
        <v>465</v>
      </c>
      <c r="C642" s="99" t="s">
        <v>399</v>
      </c>
      <c r="D642" s="53" t="n">
        <v>5</v>
      </c>
      <c r="E642" s="100"/>
      <c r="F642" s="97" t="n">
        <f aca="false">SUM(E642*1.2)</f>
        <v>0</v>
      </c>
      <c r="G642" s="97" t="n">
        <f aca="false">SUM(D642*E642)</f>
        <v>0</v>
      </c>
    </row>
    <row r="643" customFormat="false" ht="14.25" hidden="false" customHeight="false" outlineLevel="0" collapsed="false">
      <c r="A643" s="93" t="s">
        <v>2036</v>
      </c>
      <c r="B643" s="98" t="s">
        <v>288</v>
      </c>
      <c r="C643" s="99" t="s">
        <v>399</v>
      </c>
      <c r="D643" s="53" t="n">
        <v>6</v>
      </c>
      <c r="E643" s="100"/>
      <c r="F643" s="97" t="n">
        <f aca="false">SUM(E643*1.2)</f>
        <v>0</v>
      </c>
      <c r="G643" s="97" t="n">
        <f aca="false">SUM(D643*E643)</f>
        <v>0</v>
      </c>
    </row>
    <row r="644" customFormat="false" ht="14.25" hidden="false" customHeight="false" outlineLevel="0" collapsed="false">
      <c r="A644" s="93" t="s">
        <v>2037</v>
      </c>
      <c r="B644" s="98" t="s">
        <v>140</v>
      </c>
      <c r="C644" s="99" t="s">
        <v>399</v>
      </c>
      <c r="D644" s="53" t="n">
        <v>6</v>
      </c>
      <c r="E644" s="100"/>
      <c r="F644" s="97" t="n">
        <f aca="false">SUM(E644*1.2)</f>
        <v>0</v>
      </c>
      <c r="G644" s="97" t="n">
        <f aca="false">SUM(D644*E644)</f>
        <v>0</v>
      </c>
    </row>
    <row r="645" customFormat="false" ht="14.25" hidden="false" customHeight="false" outlineLevel="0" collapsed="false">
      <c r="A645" s="93" t="s">
        <v>2038</v>
      </c>
      <c r="B645" s="98" t="s">
        <v>158</v>
      </c>
      <c r="C645" s="99" t="s">
        <v>1348</v>
      </c>
      <c r="D645" s="53" t="n">
        <v>4</v>
      </c>
      <c r="E645" s="100"/>
      <c r="F645" s="97" t="n">
        <f aca="false">SUM(E645*1.2)</f>
        <v>0</v>
      </c>
      <c r="G645" s="97" t="n">
        <f aca="false">SUM(D645*E645)</f>
        <v>0</v>
      </c>
    </row>
    <row r="646" customFormat="false" ht="14.25" hidden="false" customHeight="false" outlineLevel="0" collapsed="false">
      <c r="A646" s="93" t="s">
        <v>2039</v>
      </c>
      <c r="B646" s="98" t="s">
        <v>327</v>
      </c>
      <c r="C646" s="99" t="s">
        <v>399</v>
      </c>
      <c r="D646" s="53" t="n">
        <v>4</v>
      </c>
      <c r="E646" s="100"/>
      <c r="F646" s="97" t="n">
        <f aca="false">SUM(E646*1.2)</f>
        <v>0</v>
      </c>
      <c r="G646" s="97" t="n">
        <f aca="false">SUM(D646*E646)</f>
        <v>0</v>
      </c>
    </row>
    <row r="647" customFormat="false" ht="14.25" hidden="false" customHeight="false" outlineLevel="0" collapsed="false">
      <c r="A647" s="93" t="s">
        <v>2040</v>
      </c>
      <c r="B647" s="98" t="s">
        <v>2041</v>
      </c>
      <c r="C647" s="99" t="s">
        <v>399</v>
      </c>
      <c r="D647" s="53" t="n">
        <v>5</v>
      </c>
      <c r="E647" s="100"/>
      <c r="F647" s="97" t="n">
        <f aca="false">SUM(E647*1.2)</f>
        <v>0</v>
      </c>
      <c r="G647" s="97" t="n">
        <f aca="false">SUM(D647*E647)</f>
        <v>0</v>
      </c>
    </row>
    <row r="648" customFormat="false" ht="14.25" hidden="false" customHeight="false" outlineLevel="0" collapsed="false">
      <c r="A648" s="93" t="s">
        <v>2042</v>
      </c>
      <c r="B648" s="98" t="s">
        <v>392</v>
      </c>
      <c r="C648" s="99" t="s">
        <v>399</v>
      </c>
      <c r="D648" s="53" t="n">
        <v>5</v>
      </c>
      <c r="E648" s="100"/>
      <c r="F648" s="97" t="n">
        <f aca="false">SUM(E648*1.2)</f>
        <v>0</v>
      </c>
      <c r="G648" s="97" t="n">
        <f aca="false">SUM(D648*E648)</f>
        <v>0</v>
      </c>
    </row>
    <row r="649" customFormat="false" ht="14.25" hidden="false" customHeight="false" outlineLevel="0" collapsed="false">
      <c r="A649" s="93" t="s">
        <v>2043</v>
      </c>
      <c r="B649" s="98" t="s">
        <v>2044</v>
      </c>
      <c r="C649" s="99" t="s">
        <v>399</v>
      </c>
      <c r="D649" s="53" t="n">
        <v>7</v>
      </c>
      <c r="E649" s="100"/>
      <c r="F649" s="97" t="n">
        <f aca="false">SUM(E649*1.2)</f>
        <v>0</v>
      </c>
      <c r="G649" s="97" t="n">
        <f aca="false">SUM(D649*E649)</f>
        <v>0</v>
      </c>
    </row>
    <row r="650" customFormat="false" ht="14.25" hidden="false" customHeight="false" outlineLevel="0" collapsed="false">
      <c r="A650" s="93" t="s">
        <v>2045</v>
      </c>
      <c r="B650" s="98" t="s">
        <v>2046</v>
      </c>
      <c r="C650" s="99" t="s">
        <v>399</v>
      </c>
      <c r="D650" s="53" t="n">
        <v>6</v>
      </c>
      <c r="E650" s="100"/>
      <c r="F650" s="97" t="n">
        <f aca="false">SUM(E650*1.2)</f>
        <v>0</v>
      </c>
      <c r="G650" s="97" t="n">
        <f aca="false">SUM(D650*E650)</f>
        <v>0</v>
      </c>
    </row>
    <row r="651" customFormat="false" ht="14.25" hidden="false" customHeight="false" outlineLevel="0" collapsed="false">
      <c r="A651" s="93" t="s">
        <v>2047</v>
      </c>
      <c r="B651" s="98" t="s">
        <v>16</v>
      </c>
      <c r="C651" s="99" t="s">
        <v>399</v>
      </c>
      <c r="D651" s="53" t="n">
        <v>5</v>
      </c>
      <c r="E651" s="100"/>
      <c r="F651" s="97" t="n">
        <f aca="false">SUM(E651*1.2)</f>
        <v>0</v>
      </c>
      <c r="G651" s="97" t="n">
        <f aca="false">SUM(D651*E651)</f>
        <v>0</v>
      </c>
    </row>
    <row r="652" customFormat="false" ht="14.25" hidden="false" customHeight="false" outlineLevel="0" collapsed="false">
      <c r="A652" s="93" t="s">
        <v>2048</v>
      </c>
      <c r="B652" s="98" t="s">
        <v>272</v>
      </c>
      <c r="C652" s="99" t="s">
        <v>399</v>
      </c>
      <c r="D652" s="53" t="n">
        <v>5</v>
      </c>
      <c r="E652" s="100"/>
      <c r="F652" s="97" t="n">
        <f aca="false">SUM(E652*1.2)</f>
        <v>0</v>
      </c>
      <c r="G652" s="97" t="n">
        <f aca="false">SUM(D652*E652)</f>
        <v>0</v>
      </c>
    </row>
    <row r="653" customFormat="false" ht="14.25" hidden="false" customHeight="false" outlineLevel="0" collapsed="false">
      <c r="A653" s="93" t="s">
        <v>2049</v>
      </c>
      <c r="B653" s="98" t="s">
        <v>2050</v>
      </c>
      <c r="C653" s="99" t="s">
        <v>399</v>
      </c>
      <c r="D653" s="53" t="n">
        <v>12</v>
      </c>
      <c r="E653" s="100"/>
      <c r="F653" s="97" t="n">
        <f aca="false">SUM(E653*1.2)</f>
        <v>0</v>
      </c>
      <c r="G653" s="97" t="n">
        <f aca="false">SUM(D653*E653)</f>
        <v>0</v>
      </c>
    </row>
    <row r="654" customFormat="false" ht="14.25" hidden="false" customHeight="false" outlineLevel="0" collapsed="false">
      <c r="A654" s="93" t="s">
        <v>2051</v>
      </c>
      <c r="B654" s="98" t="s">
        <v>194</v>
      </c>
      <c r="C654" s="99" t="s">
        <v>1348</v>
      </c>
      <c r="D654" s="53" t="n">
        <v>18</v>
      </c>
      <c r="E654" s="100"/>
      <c r="F654" s="97" t="n">
        <f aca="false">SUM(E654*1.2)</f>
        <v>0</v>
      </c>
      <c r="G654" s="97" t="n">
        <f aca="false">SUM(D654*E654)</f>
        <v>0</v>
      </c>
    </row>
    <row r="655" customFormat="false" ht="14.25" hidden="false" customHeight="false" outlineLevel="0" collapsed="false">
      <c r="A655" s="93" t="s">
        <v>2052</v>
      </c>
      <c r="B655" s="98" t="s">
        <v>2053</v>
      </c>
      <c r="C655" s="99" t="s">
        <v>399</v>
      </c>
      <c r="D655" s="53" t="n">
        <v>8</v>
      </c>
      <c r="E655" s="100"/>
      <c r="F655" s="97" t="n">
        <f aca="false">SUM(E655*1.2)</f>
        <v>0</v>
      </c>
      <c r="G655" s="97" t="n">
        <f aca="false">SUM(D655*E655)</f>
        <v>0</v>
      </c>
    </row>
    <row r="656" customFormat="false" ht="14.25" hidden="false" customHeight="false" outlineLevel="0" collapsed="false">
      <c r="A656" s="93" t="s">
        <v>2054</v>
      </c>
      <c r="B656" s="98" t="s">
        <v>481</v>
      </c>
      <c r="C656" s="99" t="s">
        <v>399</v>
      </c>
      <c r="D656" s="53" t="n">
        <v>8</v>
      </c>
      <c r="E656" s="100"/>
      <c r="F656" s="97" t="n">
        <f aca="false">SUM(E656*1.2)</f>
        <v>0</v>
      </c>
      <c r="G656" s="97" t="n">
        <f aca="false">SUM(D656*E656)</f>
        <v>0</v>
      </c>
    </row>
    <row r="657" customFormat="false" ht="14.25" hidden="false" customHeight="false" outlineLevel="0" collapsed="false">
      <c r="A657" s="93" t="s">
        <v>2055</v>
      </c>
      <c r="B657" s="98" t="s">
        <v>142</v>
      </c>
      <c r="C657" s="99" t="s">
        <v>399</v>
      </c>
      <c r="D657" s="53" t="n">
        <v>7</v>
      </c>
      <c r="E657" s="100"/>
      <c r="F657" s="97" t="n">
        <f aca="false">SUM(E657*1.2)</f>
        <v>0</v>
      </c>
      <c r="G657" s="97" t="n">
        <f aca="false">SUM(D657*E657)</f>
        <v>0</v>
      </c>
    </row>
    <row r="658" customFormat="false" ht="14.25" hidden="false" customHeight="false" outlineLevel="0" collapsed="false">
      <c r="A658" s="93" t="s">
        <v>2056</v>
      </c>
      <c r="B658" s="98" t="s">
        <v>2057</v>
      </c>
      <c r="C658" s="99" t="s">
        <v>399</v>
      </c>
      <c r="D658" s="53" t="n">
        <v>7</v>
      </c>
      <c r="E658" s="100"/>
      <c r="F658" s="97" t="n">
        <f aca="false">SUM(E658*1.2)</f>
        <v>0</v>
      </c>
      <c r="G658" s="97" t="n">
        <f aca="false">SUM(D658*E658)</f>
        <v>0</v>
      </c>
    </row>
    <row r="659" customFormat="false" ht="14.25" hidden="false" customHeight="false" outlineLevel="0" collapsed="false">
      <c r="A659" s="93" t="s">
        <v>2058</v>
      </c>
      <c r="B659" s="98" t="s">
        <v>2059</v>
      </c>
      <c r="C659" s="99" t="s">
        <v>399</v>
      </c>
      <c r="D659" s="53" t="n">
        <v>7</v>
      </c>
      <c r="E659" s="100"/>
      <c r="F659" s="97" t="n">
        <f aca="false">SUM(E659*1.2)</f>
        <v>0</v>
      </c>
      <c r="G659" s="97" t="n">
        <f aca="false">SUM(D659*E659)</f>
        <v>0</v>
      </c>
    </row>
    <row r="660" customFormat="false" ht="14.25" hidden="false" customHeight="false" outlineLevel="0" collapsed="false">
      <c r="A660" s="93" t="s">
        <v>2060</v>
      </c>
      <c r="B660" s="98" t="s">
        <v>2061</v>
      </c>
      <c r="C660" s="99" t="s">
        <v>399</v>
      </c>
      <c r="D660" s="53" t="n">
        <v>7</v>
      </c>
      <c r="E660" s="100"/>
      <c r="F660" s="97" t="n">
        <f aca="false">SUM(E660*1.2)</f>
        <v>0</v>
      </c>
      <c r="G660" s="97" t="n">
        <f aca="false">SUM(D660*E660)</f>
        <v>0</v>
      </c>
    </row>
    <row r="661" customFormat="false" ht="14.25" hidden="false" customHeight="false" outlineLevel="0" collapsed="false">
      <c r="A661" s="93" t="s">
        <v>2062</v>
      </c>
      <c r="B661" s="98" t="s">
        <v>2063</v>
      </c>
      <c r="C661" s="99" t="s">
        <v>399</v>
      </c>
      <c r="D661" s="53" t="n">
        <v>4</v>
      </c>
      <c r="E661" s="100"/>
      <c r="F661" s="97" t="n">
        <f aca="false">SUM(E661*1.2)</f>
        <v>0</v>
      </c>
      <c r="G661" s="97" t="n">
        <f aca="false">SUM(D661*E661)</f>
        <v>0</v>
      </c>
    </row>
    <row r="662" customFormat="false" ht="14.25" hidden="false" customHeight="false" outlineLevel="0" collapsed="false">
      <c r="A662" s="93" t="s">
        <v>2064</v>
      </c>
      <c r="B662" s="98" t="s">
        <v>2065</v>
      </c>
      <c r="C662" s="99" t="s">
        <v>399</v>
      </c>
      <c r="D662" s="53" t="n">
        <v>5</v>
      </c>
      <c r="E662" s="100"/>
      <c r="F662" s="97" t="n">
        <f aca="false">SUM(E662*1.2)</f>
        <v>0</v>
      </c>
      <c r="G662" s="97" t="n">
        <f aca="false">SUM(D662*E662)</f>
        <v>0</v>
      </c>
    </row>
    <row r="663" customFormat="false" ht="14.25" hidden="false" customHeight="false" outlineLevel="0" collapsed="false">
      <c r="A663" s="93" t="s">
        <v>2066</v>
      </c>
      <c r="B663" s="101" t="s">
        <v>2067</v>
      </c>
      <c r="C663" s="99" t="s">
        <v>399</v>
      </c>
      <c r="D663" s="53" t="n">
        <v>8</v>
      </c>
      <c r="E663" s="100"/>
      <c r="F663" s="97" t="n">
        <f aca="false">SUM(E663*1.2)</f>
        <v>0</v>
      </c>
      <c r="G663" s="97" t="n">
        <f aca="false">SUM(D663*E663)</f>
        <v>0</v>
      </c>
    </row>
    <row r="664" customFormat="false" ht="14.25" hidden="false" customHeight="false" outlineLevel="0" collapsed="false">
      <c r="A664" s="93" t="s">
        <v>2068</v>
      </c>
      <c r="B664" s="98" t="s">
        <v>122</v>
      </c>
      <c r="C664" s="99" t="s">
        <v>399</v>
      </c>
      <c r="D664" s="53" t="n">
        <v>12</v>
      </c>
      <c r="E664" s="100"/>
      <c r="F664" s="97" t="n">
        <f aca="false">SUM(E664*1.2)</f>
        <v>0</v>
      </c>
      <c r="G664" s="97" t="n">
        <f aca="false">SUM(D664*E664)</f>
        <v>0</v>
      </c>
    </row>
    <row r="665" customFormat="false" ht="14.25" hidden="false" customHeight="false" outlineLevel="0" collapsed="false">
      <c r="A665" s="93" t="s">
        <v>2069</v>
      </c>
      <c r="B665" s="98" t="s">
        <v>124</v>
      </c>
      <c r="C665" s="99" t="s">
        <v>399</v>
      </c>
      <c r="D665" s="53" t="n">
        <v>12</v>
      </c>
      <c r="E665" s="100"/>
      <c r="F665" s="97" t="n">
        <f aca="false">SUM(E665*1.2)</f>
        <v>0</v>
      </c>
      <c r="G665" s="97" t="n">
        <f aca="false">SUM(D665*E665)</f>
        <v>0</v>
      </c>
    </row>
    <row r="666" customFormat="false" ht="14.25" hidden="false" customHeight="false" outlineLevel="0" collapsed="false">
      <c r="A666" s="93" t="s">
        <v>2070</v>
      </c>
      <c r="B666" s="98" t="s">
        <v>126</v>
      </c>
      <c r="C666" s="99" t="s">
        <v>399</v>
      </c>
      <c r="D666" s="53" t="n">
        <v>12</v>
      </c>
      <c r="E666" s="100"/>
      <c r="F666" s="97" t="n">
        <f aca="false">SUM(E666*1.2)</f>
        <v>0</v>
      </c>
      <c r="G666" s="97" t="n">
        <f aca="false">SUM(D666*E666)</f>
        <v>0</v>
      </c>
    </row>
    <row r="667" customFormat="false" ht="14.25" hidden="false" customHeight="false" outlineLevel="0" collapsed="false">
      <c r="A667" s="93" t="s">
        <v>2071</v>
      </c>
      <c r="B667" s="98" t="s">
        <v>46</v>
      </c>
      <c r="C667" s="99" t="s">
        <v>399</v>
      </c>
      <c r="D667" s="53" t="n">
        <v>5</v>
      </c>
      <c r="E667" s="100"/>
      <c r="F667" s="97" t="n">
        <f aca="false">SUM(E667*1.2)</f>
        <v>0</v>
      </c>
      <c r="G667" s="97" t="n">
        <f aca="false">SUM(D667*E667)</f>
        <v>0</v>
      </c>
    </row>
    <row r="668" customFormat="false" ht="14.25" hidden="false" customHeight="false" outlineLevel="0" collapsed="false">
      <c r="A668" s="93" t="s">
        <v>2072</v>
      </c>
      <c r="B668" s="98" t="s">
        <v>2073</v>
      </c>
      <c r="C668" s="99" t="s">
        <v>399</v>
      </c>
      <c r="D668" s="53" t="n">
        <v>4</v>
      </c>
      <c r="E668" s="100"/>
      <c r="F668" s="97" t="n">
        <f aca="false">SUM(E668*1.2)</f>
        <v>0</v>
      </c>
      <c r="G668" s="97" t="n">
        <f aca="false">SUM(D668*E668)</f>
        <v>0</v>
      </c>
    </row>
    <row r="669" customFormat="false" ht="14.25" hidden="false" customHeight="false" outlineLevel="0" collapsed="false">
      <c r="A669" s="93" t="s">
        <v>2074</v>
      </c>
      <c r="B669" s="98" t="s">
        <v>2075</v>
      </c>
      <c r="C669" s="99" t="s">
        <v>399</v>
      </c>
      <c r="D669" s="53" t="n">
        <v>4</v>
      </c>
      <c r="E669" s="100"/>
      <c r="F669" s="97" t="n">
        <f aca="false">SUM(E669*1.2)</f>
        <v>0</v>
      </c>
      <c r="G669" s="97" t="n">
        <f aca="false">SUM(D669*E669)</f>
        <v>0</v>
      </c>
    </row>
    <row r="670" customFormat="false" ht="14.25" hidden="false" customHeight="false" outlineLevel="0" collapsed="false">
      <c r="A670" s="93" t="s">
        <v>2076</v>
      </c>
      <c r="B670" s="98" t="s">
        <v>2077</v>
      </c>
      <c r="C670" s="99" t="s">
        <v>399</v>
      </c>
      <c r="D670" s="53" t="n">
        <v>4</v>
      </c>
      <c r="E670" s="100"/>
      <c r="F670" s="97" t="n">
        <f aca="false">SUM(E670*1.2)</f>
        <v>0</v>
      </c>
      <c r="G670" s="97" t="n">
        <f aca="false">SUM(D670*E670)</f>
        <v>0</v>
      </c>
    </row>
    <row r="671" customFormat="false" ht="14.25" hidden="false" customHeight="false" outlineLevel="0" collapsed="false">
      <c r="A671" s="93" t="s">
        <v>2078</v>
      </c>
      <c r="B671" s="98" t="s">
        <v>311</v>
      </c>
      <c r="C671" s="99" t="s">
        <v>399</v>
      </c>
      <c r="D671" s="53" t="n">
        <v>4</v>
      </c>
      <c r="E671" s="100"/>
      <c r="F671" s="97" t="n">
        <f aca="false">SUM(E671*1.2)</f>
        <v>0</v>
      </c>
      <c r="G671" s="97" t="n">
        <f aca="false">SUM(D671*E671)</f>
        <v>0</v>
      </c>
    </row>
    <row r="672" customFormat="false" ht="14.25" hidden="false" customHeight="false" outlineLevel="0" collapsed="false">
      <c r="A672" s="93" t="s">
        <v>2079</v>
      </c>
      <c r="B672" s="98" t="s">
        <v>232</v>
      </c>
      <c r="C672" s="99" t="s">
        <v>399</v>
      </c>
      <c r="D672" s="53" t="n">
        <v>4</v>
      </c>
      <c r="E672" s="100"/>
      <c r="F672" s="97" t="n">
        <f aca="false">SUM(E672*1.2)</f>
        <v>0</v>
      </c>
      <c r="G672" s="97" t="n">
        <f aca="false">SUM(D672*E672)</f>
        <v>0</v>
      </c>
    </row>
    <row r="673" customFormat="false" ht="14.25" hidden="false" customHeight="false" outlineLevel="0" collapsed="false">
      <c r="A673" s="93" t="s">
        <v>2080</v>
      </c>
      <c r="B673" s="101" t="s">
        <v>2081</v>
      </c>
      <c r="C673" s="99" t="s">
        <v>399</v>
      </c>
      <c r="D673" s="53" t="n">
        <v>7</v>
      </c>
      <c r="E673" s="100"/>
      <c r="F673" s="97" t="n">
        <f aca="false">SUM(E673*1.2)</f>
        <v>0</v>
      </c>
      <c r="G673" s="97" t="n">
        <f aca="false">SUM(D673*E673)</f>
        <v>0</v>
      </c>
    </row>
    <row r="674" customFormat="false" ht="14.25" hidden="false" customHeight="false" outlineLevel="0" collapsed="false">
      <c r="A674" s="93" t="s">
        <v>2082</v>
      </c>
      <c r="B674" s="98" t="s">
        <v>108</v>
      </c>
      <c r="C674" s="99" t="s">
        <v>399</v>
      </c>
      <c r="D674" s="53" t="n">
        <v>4</v>
      </c>
      <c r="E674" s="100"/>
      <c r="F674" s="97" t="n">
        <f aca="false">SUM(E674*1.2)</f>
        <v>0</v>
      </c>
      <c r="G674" s="97" t="n">
        <f aca="false">SUM(D674*E674)</f>
        <v>0</v>
      </c>
    </row>
    <row r="675" customFormat="false" ht="14.25" hidden="false" customHeight="false" outlineLevel="0" collapsed="false">
      <c r="A675" s="93" t="s">
        <v>2083</v>
      </c>
      <c r="B675" s="98" t="s">
        <v>234</v>
      </c>
      <c r="C675" s="99" t="s">
        <v>399</v>
      </c>
      <c r="D675" s="53" t="n">
        <v>4</v>
      </c>
      <c r="E675" s="100"/>
      <c r="F675" s="97" t="n">
        <f aca="false">SUM(E675*1.2)</f>
        <v>0</v>
      </c>
      <c r="G675" s="97" t="n">
        <f aca="false">SUM(D675*E675)</f>
        <v>0</v>
      </c>
    </row>
    <row r="676" customFormat="false" ht="14.25" hidden="false" customHeight="false" outlineLevel="0" collapsed="false">
      <c r="A676" s="93" t="s">
        <v>2084</v>
      </c>
      <c r="B676" s="98" t="s">
        <v>499</v>
      </c>
      <c r="C676" s="99" t="s">
        <v>399</v>
      </c>
      <c r="D676" s="53" t="n">
        <v>4</v>
      </c>
      <c r="E676" s="100"/>
      <c r="F676" s="97" t="n">
        <f aca="false">SUM(E676*1.2)</f>
        <v>0</v>
      </c>
      <c r="G676" s="97" t="n">
        <f aca="false">SUM(D676*E676)</f>
        <v>0</v>
      </c>
    </row>
    <row r="677" customFormat="false" ht="14.25" hidden="false" customHeight="false" outlineLevel="0" collapsed="false">
      <c r="A677" s="93" t="s">
        <v>2085</v>
      </c>
      <c r="B677" s="101" t="s">
        <v>2086</v>
      </c>
      <c r="C677" s="99" t="s">
        <v>399</v>
      </c>
      <c r="D677" s="53" t="n">
        <v>7</v>
      </c>
      <c r="E677" s="100"/>
      <c r="F677" s="97" t="n">
        <f aca="false">SUM(E677*1.2)</f>
        <v>0</v>
      </c>
      <c r="G677" s="97" t="n">
        <f aca="false">SUM(D677*E677)</f>
        <v>0</v>
      </c>
    </row>
    <row r="678" customFormat="false" ht="14.25" hidden="false" customHeight="false" outlineLevel="0" collapsed="false">
      <c r="A678" s="93" t="s">
        <v>2087</v>
      </c>
      <c r="B678" s="98" t="s">
        <v>503</v>
      </c>
      <c r="C678" s="99" t="s">
        <v>399</v>
      </c>
      <c r="D678" s="53" t="n">
        <v>4</v>
      </c>
      <c r="E678" s="100"/>
      <c r="F678" s="97" t="n">
        <f aca="false">SUM(E678*1.2)</f>
        <v>0</v>
      </c>
      <c r="G678" s="97" t="n">
        <f aca="false">SUM(D678*E678)</f>
        <v>0</v>
      </c>
    </row>
    <row r="679" customFormat="false" ht="14.25" hidden="false" customHeight="false" outlineLevel="0" collapsed="false">
      <c r="A679" s="93" t="s">
        <v>2088</v>
      </c>
      <c r="B679" s="98" t="s">
        <v>260</v>
      </c>
      <c r="C679" s="99" t="s">
        <v>399</v>
      </c>
      <c r="D679" s="53" t="n">
        <v>4</v>
      </c>
      <c r="E679" s="100"/>
      <c r="F679" s="97" t="n">
        <f aca="false">SUM(E679*1.2)</f>
        <v>0</v>
      </c>
      <c r="G679" s="97" t="n">
        <f aca="false">SUM(D679*E679)</f>
        <v>0</v>
      </c>
    </row>
    <row r="680" customFormat="false" ht="14.25" hidden="false" customHeight="false" outlineLevel="0" collapsed="false">
      <c r="A680" s="93" t="s">
        <v>2089</v>
      </c>
      <c r="B680" s="98" t="s">
        <v>58</v>
      </c>
      <c r="C680" s="99" t="s">
        <v>399</v>
      </c>
      <c r="D680" s="53" t="n">
        <v>4</v>
      </c>
      <c r="E680" s="100"/>
      <c r="F680" s="97" t="n">
        <f aca="false">SUM(E680*1.2)</f>
        <v>0</v>
      </c>
      <c r="G680" s="97" t="n">
        <f aca="false">SUM(D680*E680)</f>
        <v>0</v>
      </c>
    </row>
    <row r="681" customFormat="false" ht="14.25" hidden="false" customHeight="false" outlineLevel="0" collapsed="false">
      <c r="A681" s="93" t="s">
        <v>2090</v>
      </c>
      <c r="B681" s="98" t="s">
        <v>307</v>
      </c>
      <c r="C681" s="99" t="s">
        <v>399</v>
      </c>
      <c r="D681" s="53" t="n">
        <v>4</v>
      </c>
      <c r="E681" s="100"/>
      <c r="F681" s="97" t="n">
        <f aca="false">SUM(E681*1.2)</f>
        <v>0</v>
      </c>
      <c r="G681" s="97" t="n">
        <f aca="false">SUM(D681*E681)</f>
        <v>0</v>
      </c>
    </row>
    <row r="682" customFormat="false" ht="14.25" hidden="false" customHeight="false" outlineLevel="0" collapsed="false">
      <c r="A682" s="93" t="s">
        <v>2091</v>
      </c>
      <c r="B682" s="98" t="s">
        <v>166</v>
      </c>
      <c r="C682" s="99" t="s">
        <v>399</v>
      </c>
      <c r="D682" s="53" t="n">
        <v>5</v>
      </c>
      <c r="E682" s="100"/>
      <c r="F682" s="97" t="n">
        <f aca="false">SUM(E682*1.2)</f>
        <v>0</v>
      </c>
      <c r="G682" s="97" t="n">
        <f aca="false">SUM(D682*E682)</f>
        <v>0</v>
      </c>
    </row>
    <row r="683" customFormat="false" ht="14.25" hidden="false" customHeight="false" outlineLevel="0" collapsed="false">
      <c r="A683" s="93" t="s">
        <v>2092</v>
      </c>
      <c r="B683" s="98" t="s">
        <v>296</v>
      </c>
      <c r="C683" s="99" t="s">
        <v>399</v>
      </c>
      <c r="D683" s="53" t="n">
        <v>4</v>
      </c>
      <c r="E683" s="100"/>
      <c r="F683" s="97" t="n">
        <f aca="false">SUM(E683*1.2)</f>
        <v>0</v>
      </c>
      <c r="G683" s="97" t="n">
        <f aca="false">SUM(D683*E683)</f>
        <v>0</v>
      </c>
    </row>
    <row r="684" customFormat="false" ht="14.25" hidden="false" customHeight="false" outlineLevel="0" collapsed="false">
      <c r="A684" s="93" t="s">
        <v>2093</v>
      </c>
      <c r="B684" s="98" t="s">
        <v>240</v>
      </c>
      <c r="C684" s="99" t="s">
        <v>399</v>
      </c>
      <c r="D684" s="53" t="n">
        <v>4</v>
      </c>
      <c r="E684" s="100"/>
      <c r="F684" s="97" t="n">
        <f aca="false">SUM(E684*1.2)</f>
        <v>0</v>
      </c>
      <c r="G684" s="97" t="n">
        <f aca="false">SUM(D684*E684)</f>
        <v>0</v>
      </c>
    </row>
    <row r="685" customFormat="false" ht="14.25" hidden="false" customHeight="false" outlineLevel="0" collapsed="false">
      <c r="A685" s="93" t="s">
        <v>2094</v>
      </c>
      <c r="B685" s="98" t="s">
        <v>313</v>
      </c>
      <c r="C685" s="99" t="s">
        <v>399</v>
      </c>
      <c r="D685" s="53" t="n">
        <v>4</v>
      </c>
      <c r="E685" s="100"/>
      <c r="F685" s="97" t="n">
        <f aca="false">SUM(E685*1.2)</f>
        <v>0</v>
      </c>
      <c r="G685" s="97" t="n">
        <f aca="false">SUM(D685*E685)</f>
        <v>0</v>
      </c>
    </row>
    <row r="686" customFormat="false" ht="14.25" hidden="false" customHeight="false" outlineLevel="0" collapsed="false">
      <c r="A686" s="93" t="s">
        <v>2095</v>
      </c>
      <c r="B686" s="98" t="s">
        <v>511</v>
      </c>
      <c r="C686" s="99" t="s">
        <v>399</v>
      </c>
      <c r="D686" s="53" t="n">
        <v>4</v>
      </c>
      <c r="E686" s="100"/>
      <c r="F686" s="97" t="n">
        <f aca="false">SUM(E686*1.2)</f>
        <v>0</v>
      </c>
      <c r="G686" s="97" t="n">
        <f aca="false">SUM(D686*E686)</f>
        <v>0</v>
      </c>
    </row>
    <row r="687" customFormat="false" ht="14.25" hidden="false" customHeight="false" outlineLevel="0" collapsed="false">
      <c r="A687" s="93" t="s">
        <v>2096</v>
      </c>
      <c r="B687" s="98" t="s">
        <v>262</v>
      </c>
      <c r="C687" s="99" t="s">
        <v>399</v>
      </c>
      <c r="D687" s="53" t="n">
        <v>1</v>
      </c>
      <c r="E687" s="100"/>
      <c r="F687" s="97" t="n">
        <f aca="false">SUM(E687*1.2)</f>
        <v>0</v>
      </c>
      <c r="G687" s="97" t="n">
        <f aca="false">SUM(D687*E687)</f>
        <v>0</v>
      </c>
    </row>
    <row r="688" customFormat="false" ht="14.25" hidden="false" customHeight="false" outlineLevel="0" collapsed="false">
      <c r="A688" s="93" t="s">
        <v>2097</v>
      </c>
      <c r="B688" s="98" t="s">
        <v>309</v>
      </c>
      <c r="C688" s="99" t="s">
        <v>399</v>
      </c>
      <c r="D688" s="53" t="n">
        <v>4</v>
      </c>
      <c r="E688" s="100"/>
      <c r="F688" s="97" t="n">
        <f aca="false">SUM(E688*1.2)</f>
        <v>0</v>
      </c>
      <c r="G688" s="97" t="n">
        <f aca="false">SUM(D688*E688)</f>
        <v>0</v>
      </c>
    </row>
    <row r="689" customFormat="false" ht="14.25" hidden="false" customHeight="false" outlineLevel="0" collapsed="false">
      <c r="A689" s="93" t="s">
        <v>2098</v>
      </c>
      <c r="B689" s="98" t="s">
        <v>78</v>
      </c>
      <c r="C689" s="99" t="s">
        <v>399</v>
      </c>
      <c r="D689" s="53" t="n">
        <v>4</v>
      </c>
      <c r="E689" s="100"/>
      <c r="F689" s="97" t="n">
        <f aca="false">SUM(E689*1.2)</f>
        <v>0</v>
      </c>
      <c r="G689" s="97" t="n">
        <f aca="false">SUM(D689*E689)</f>
        <v>0</v>
      </c>
    </row>
    <row r="690" customFormat="false" ht="14.25" hidden="false" customHeight="false" outlineLevel="0" collapsed="false">
      <c r="A690" s="93" t="s">
        <v>2099</v>
      </c>
      <c r="B690" s="98" t="s">
        <v>2100</v>
      </c>
      <c r="C690" s="99" t="s">
        <v>399</v>
      </c>
      <c r="D690" s="53" t="n">
        <v>4</v>
      </c>
      <c r="E690" s="100"/>
      <c r="F690" s="97" t="n">
        <f aca="false">SUM(E690*1.2)</f>
        <v>0</v>
      </c>
      <c r="G690" s="97" t="n">
        <f aca="false">SUM(D690*E690)</f>
        <v>0</v>
      </c>
    </row>
    <row r="691" customFormat="false" ht="14.25" hidden="false" customHeight="false" outlineLevel="0" collapsed="false">
      <c r="A691" s="93" t="s">
        <v>2101</v>
      </c>
      <c r="B691" s="98" t="s">
        <v>516</v>
      </c>
      <c r="C691" s="99" t="s">
        <v>399</v>
      </c>
      <c r="D691" s="53" t="n">
        <v>4</v>
      </c>
      <c r="E691" s="100"/>
      <c r="F691" s="97" t="n">
        <f aca="false">SUM(E691*1.2)</f>
        <v>0</v>
      </c>
      <c r="G691" s="97" t="n">
        <f aca="false">SUM(D691*E691)</f>
        <v>0</v>
      </c>
    </row>
    <row r="692" customFormat="false" ht="14.25" hidden="false" customHeight="false" outlineLevel="0" collapsed="false">
      <c r="A692" s="93" t="s">
        <v>2102</v>
      </c>
      <c r="B692" s="98" t="s">
        <v>518</v>
      </c>
      <c r="C692" s="99" t="s">
        <v>399</v>
      </c>
      <c r="D692" s="53" t="n">
        <v>4</v>
      </c>
      <c r="E692" s="100"/>
      <c r="F692" s="97" t="n">
        <f aca="false">SUM(E692*1.2)</f>
        <v>0</v>
      </c>
      <c r="G692" s="97" t="n">
        <f aca="false">SUM(D692*E692)</f>
        <v>0</v>
      </c>
    </row>
    <row r="693" customFormat="false" ht="14.25" hidden="false" customHeight="false" outlineLevel="0" collapsed="false">
      <c r="A693" s="93" t="s">
        <v>2103</v>
      </c>
      <c r="B693" s="98" t="s">
        <v>2104</v>
      </c>
      <c r="C693" s="99" t="s">
        <v>399</v>
      </c>
      <c r="D693" s="53" t="n">
        <v>4</v>
      </c>
      <c r="E693" s="100"/>
      <c r="F693" s="97" t="n">
        <f aca="false">SUM(E693*1.2)</f>
        <v>0</v>
      </c>
      <c r="G693" s="97" t="n">
        <f aca="false">SUM(D693*E693)</f>
        <v>0</v>
      </c>
    </row>
    <row r="694" customFormat="false" ht="14.25" hidden="false" customHeight="false" outlineLevel="0" collapsed="false">
      <c r="A694" s="93" t="s">
        <v>2105</v>
      </c>
      <c r="B694" s="98" t="s">
        <v>28</v>
      </c>
      <c r="C694" s="99" t="s">
        <v>399</v>
      </c>
      <c r="D694" s="53" t="n">
        <v>4</v>
      </c>
      <c r="E694" s="100"/>
      <c r="F694" s="97" t="n">
        <f aca="false">SUM(E694*1.2)</f>
        <v>0</v>
      </c>
      <c r="G694" s="97" t="n">
        <f aca="false">SUM(D694*E694)</f>
        <v>0</v>
      </c>
    </row>
    <row r="695" customFormat="false" ht="14.25" hidden="false" customHeight="false" outlineLevel="0" collapsed="false">
      <c r="A695" s="93" t="s">
        <v>2106</v>
      </c>
      <c r="B695" s="98" t="s">
        <v>2107</v>
      </c>
      <c r="C695" s="99" t="s">
        <v>399</v>
      </c>
      <c r="D695" s="53" t="n">
        <v>4</v>
      </c>
      <c r="E695" s="100"/>
      <c r="F695" s="97" t="n">
        <f aca="false">SUM(E695*1.2)</f>
        <v>0</v>
      </c>
      <c r="G695" s="97" t="n">
        <f aca="false">SUM(D695*E695)</f>
        <v>0</v>
      </c>
    </row>
    <row r="696" customFormat="false" ht="14.25" hidden="false" customHeight="false" outlineLevel="0" collapsed="false">
      <c r="A696" s="93" t="s">
        <v>2108</v>
      </c>
      <c r="B696" s="98" t="s">
        <v>2109</v>
      </c>
      <c r="C696" s="99" t="s">
        <v>399</v>
      </c>
      <c r="D696" s="53" t="n">
        <v>4</v>
      </c>
      <c r="E696" s="100"/>
      <c r="F696" s="97" t="n">
        <f aca="false">SUM(E696*1.2)</f>
        <v>0</v>
      </c>
      <c r="G696" s="97" t="n">
        <f aca="false">SUM(D696*E696)</f>
        <v>0</v>
      </c>
    </row>
    <row r="697" customFormat="false" ht="14.25" hidden="false" customHeight="false" outlineLevel="0" collapsed="false">
      <c r="A697" s="93" t="s">
        <v>2110</v>
      </c>
      <c r="B697" s="98" t="s">
        <v>274</v>
      </c>
      <c r="C697" s="99" t="s">
        <v>399</v>
      </c>
      <c r="D697" s="53" t="n">
        <v>16</v>
      </c>
      <c r="E697" s="100"/>
      <c r="F697" s="97" t="n">
        <f aca="false">SUM(E697*1.2)</f>
        <v>0</v>
      </c>
      <c r="G697" s="97" t="n">
        <f aca="false">SUM(D697*E697)</f>
        <v>0</v>
      </c>
    </row>
    <row r="698" customFormat="false" ht="14.25" hidden="false" customHeight="false" outlineLevel="0" collapsed="false">
      <c r="A698" s="93" t="s">
        <v>2111</v>
      </c>
      <c r="B698" s="98" t="s">
        <v>2112</v>
      </c>
      <c r="C698" s="99" t="s">
        <v>399</v>
      </c>
      <c r="D698" s="53" t="n">
        <v>4</v>
      </c>
      <c r="E698" s="100"/>
      <c r="F698" s="97" t="n">
        <f aca="false">SUM(E698*1.2)</f>
        <v>0</v>
      </c>
      <c r="G698" s="97" t="n">
        <f aca="false">SUM(D698*E698)</f>
        <v>0</v>
      </c>
    </row>
    <row r="699" customFormat="false" ht="14.25" hidden="false" customHeight="false" outlineLevel="0" collapsed="false">
      <c r="A699" s="93" t="s">
        <v>2113</v>
      </c>
      <c r="B699" s="98" t="s">
        <v>526</v>
      </c>
      <c r="C699" s="99" t="s">
        <v>399</v>
      </c>
      <c r="D699" s="53" t="n">
        <v>4</v>
      </c>
      <c r="E699" s="100"/>
      <c r="F699" s="97" t="n">
        <f aca="false">SUM(E699*1.2)</f>
        <v>0</v>
      </c>
      <c r="G699" s="97" t="n">
        <f aca="false">SUM(D699*E699)</f>
        <v>0</v>
      </c>
    </row>
    <row r="700" customFormat="false" ht="14.25" hidden="false" customHeight="false" outlineLevel="0" collapsed="false">
      <c r="A700" s="93" t="s">
        <v>2114</v>
      </c>
      <c r="B700" s="98" t="s">
        <v>278</v>
      </c>
      <c r="C700" s="99" t="s">
        <v>399</v>
      </c>
      <c r="D700" s="53" t="n">
        <v>4</v>
      </c>
      <c r="E700" s="100"/>
      <c r="F700" s="97" t="n">
        <f aca="false">SUM(E700*1.2)</f>
        <v>0</v>
      </c>
      <c r="G700" s="97" t="n">
        <f aca="false">SUM(D700*E700)</f>
        <v>0</v>
      </c>
    </row>
    <row r="701" customFormat="false" ht="14.25" hidden="false" customHeight="false" outlineLevel="0" collapsed="false">
      <c r="A701" s="93" t="s">
        <v>2115</v>
      </c>
      <c r="B701" s="98" t="s">
        <v>280</v>
      </c>
      <c r="C701" s="99" t="s">
        <v>399</v>
      </c>
      <c r="D701" s="53" t="n">
        <v>4</v>
      </c>
      <c r="E701" s="100"/>
      <c r="F701" s="97" t="n">
        <f aca="false">SUM(E701*1.2)</f>
        <v>0</v>
      </c>
      <c r="G701" s="97" t="n">
        <f aca="false">SUM(D701*E701)</f>
        <v>0</v>
      </c>
    </row>
    <row r="702" customFormat="false" ht="14.25" hidden="false" customHeight="false" outlineLevel="0" collapsed="false">
      <c r="A702" s="93" t="s">
        <v>2116</v>
      </c>
      <c r="B702" s="98" t="s">
        <v>532</v>
      </c>
      <c r="C702" s="99" t="s">
        <v>399</v>
      </c>
      <c r="D702" s="53" t="n">
        <v>4</v>
      </c>
      <c r="E702" s="100"/>
      <c r="F702" s="97" t="n">
        <f aca="false">SUM(E702*1.2)</f>
        <v>0</v>
      </c>
      <c r="G702" s="97" t="n">
        <f aca="false">SUM(D702*E702)</f>
        <v>0</v>
      </c>
    </row>
    <row r="703" customFormat="false" ht="14.25" hidden="false" customHeight="false" outlineLevel="0" collapsed="false">
      <c r="A703" s="93" t="s">
        <v>2117</v>
      </c>
      <c r="B703" s="98" t="s">
        <v>534</v>
      </c>
      <c r="C703" s="99" t="s">
        <v>399</v>
      </c>
      <c r="D703" s="53" t="n">
        <v>4</v>
      </c>
      <c r="E703" s="100"/>
      <c r="F703" s="97" t="n">
        <f aca="false">SUM(E703*1.2)</f>
        <v>0</v>
      </c>
      <c r="G703" s="97" t="n">
        <f aca="false">SUM(D703*E703)</f>
        <v>0</v>
      </c>
    </row>
    <row r="704" customFormat="false" ht="14.25" hidden="false" customHeight="false" outlineLevel="0" collapsed="false">
      <c r="A704" s="93" t="s">
        <v>2118</v>
      </c>
      <c r="B704" s="98" t="s">
        <v>144</v>
      </c>
      <c r="C704" s="99" t="s">
        <v>399</v>
      </c>
      <c r="D704" s="53" t="n">
        <v>10</v>
      </c>
      <c r="E704" s="100"/>
      <c r="F704" s="97" t="n">
        <f aca="false">SUM(E704*1.2)</f>
        <v>0</v>
      </c>
      <c r="G704" s="97" t="n">
        <f aca="false">SUM(D704*E704)</f>
        <v>0</v>
      </c>
    </row>
    <row r="705" customFormat="false" ht="14.25" hidden="false" customHeight="false" outlineLevel="0" collapsed="false">
      <c r="A705" s="93" t="s">
        <v>2119</v>
      </c>
      <c r="B705" s="98" t="s">
        <v>146</v>
      </c>
      <c r="C705" s="99" t="s">
        <v>399</v>
      </c>
      <c r="D705" s="53" t="n">
        <v>4</v>
      </c>
      <c r="E705" s="100"/>
      <c r="F705" s="97" t="n">
        <f aca="false">SUM(E705*1.2)</f>
        <v>0</v>
      </c>
      <c r="G705" s="97" t="n">
        <f aca="false">SUM(D705*E705)</f>
        <v>0</v>
      </c>
    </row>
    <row r="706" customFormat="false" ht="14.25" hidden="false" customHeight="false" outlineLevel="0" collapsed="false">
      <c r="A706" s="93" t="s">
        <v>2120</v>
      </c>
      <c r="B706" s="98" t="s">
        <v>2121</v>
      </c>
      <c r="C706" s="99" t="s">
        <v>399</v>
      </c>
      <c r="D706" s="53" t="n">
        <v>4</v>
      </c>
      <c r="E706" s="100"/>
      <c r="F706" s="97" t="n">
        <f aca="false">SUM(E706*1.2)</f>
        <v>0</v>
      </c>
      <c r="G706" s="97" t="n">
        <f aca="false">SUM(D706*E706)</f>
        <v>0</v>
      </c>
    </row>
    <row r="707" customFormat="false" ht="14.25" hidden="false" customHeight="false" outlineLevel="0" collapsed="false">
      <c r="A707" s="93" t="s">
        <v>2122</v>
      </c>
      <c r="B707" s="98" t="s">
        <v>2123</v>
      </c>
      <c r="C707" s="99" t="s">
        <v>399</v>
      </c>
      <c r="D707" s="53" t="n">
        <v>4</v>
      </c>
      <c r="E707" s="100"/>
      <c r="F707" s="97" t="n">
        <f aca="false">SUM(E707*1.2)</f>
        <v>0</v>
      </c>
      <c r="G707" s="97" t="n">
        <f aca="false">SUM(D707*E707)</f>
        <v>0</v>
      </c>
    </row>
    <row r="708" customFormat="false" ht="14.25" hidden="false" customHeight="false" outlineLevel="0" collapsed="false">
      <c r="A708" s="93" t="s">
        <v>2124</v>
      </c>
      <c r="B708" s="98" t="s">
        <v>2125</v>
      </c>
      <c r="C708" s="99" t="s">
        <v>399</v>
      </c>
      <c r="D708" s="53" t="n">
        <v>4</v>
      </c>
      <c r="E708" s="100"/>
      <c r="F708" s="97" t="n">
        <f aca="false">SUM(E708*1.2)</f>
        <v>0</v>
      </c>
      <c r="G708" s="97" t="n">
        <f aca="false">SUM(D708*E708)</f>
        <v>0</v>
      </c>
    </row>
    <row r="709" customFormat="false" ht="14.25" hidden="false" customHeight="false" outlineLevel="0" collapsed="false">
      <c r="A709" s="93" t="s">
        <v>2126</v>
      </c>
      <c r="B709" s="98" t="s">
        <v>542</v>
      </c>
      <c r="C709" s="99" t="s">
        <v>399</v>
      </c>
      <c r="D709" s="53" t="n">
        <v>4</v>
      </c>
      <c r="E709" s="100"/>
      <c r="F709" s="97" t="n">
        <f aca="false">SUM(E709*1.2)</f>
        <v>0</v>
      </c>
      <c r="G709" s="97" t="n">
        <f aca="false">SUM(D709*E709)</f>
        <v>0</v>
      </c>
    </row>
    <row r="710" customFormat="false" ht="14.25" hidden="false" customHeight="false" outlineLevel="0" collapsed="false">
      <c r="A710" s="93" t="s">
        <v>2127</v>
      </c>
      <c r="B710" s="98" t="s">
        <v>208</v>
      </c>
      <c r="C710" s="99" t="s">
        <v>1348</v>
      </c>
      <c r="D710" s="53" t="n">
        <v>8</v>
      </c>
      <c r="E710" s="100"/>
      <c r="F710" s="97" t="n">
        <f aca="false">SUM(E710*1.2)</f>
        <v>0</v>
      </c>
      <c r="G710" s="97" t="n">
        <f aca="false">SUM(D710*E710)</f>
        <v>0</v>
      </c>
    </row>
    <row r="711" customFormat="false" ht="14.25" hidden="false" customHeight="false" outlineLevel="0" collapsed="false">
      <c r="A711" s="93" t="s">
        <v>2128</v>
      </c>
      <c r="B711" s="98" t="s">
        <v>545</v>
      </c>
      <c r="C711" s="99" t="s">
        <v>399</v>
      </c>
      <c r="D711" s="53" t="n">
        <v>4</v>
      </c>
      <c r="E711" s="100"/>
      <c r="F711" s="97" t="n">
        <f aca="false">SUM(E711*1.2)</f>
        <v>0</v>
      </c>
      <c r="G711" s="97" t="n">
        <f aca="false">SUM(D711*E711)</f>
        <v>0</v>
      </c>
    </row>
    <row r="712" customFormat="false" ht="14.25" hidden="false" customHeight="false" outlineLevel="0" collapsed="false">
      <c r="A712" s="93" t="s">
        <v>2129</v>
      </c>
      <c r="B712" s="98" t="s">
        <v>547</v>
      </c>
      <c r="C712" s="99" t="s">
        <v>399</v>
      </c>
      <c r="D712" s="53" t="n">
        <v>4</v>
      </c>
      <c r="E712" s="100"/>
      <c r="F712" s="97" t="n">
        <f aca="false">SUM(E712*1.2)</f>
        <v>0</v>
      </c>
      <c r="G712" s="97" t="n">
        <f aca="false">SUM(D712*E712)</f>
        <v>0</v>
      </c>
    </row>
    <row r="713" customFormat="false" ht="14.25" hidden="false" customHeight="false" outlineLevel="0" collapsed="false">
      <c r="A713" s="93" t="s">
        <v>2130</v>
      </c>
      <c r="B713" s="101" t="s">
        <v>2131</v>
      </c>
      <c r="C713" s="99" t="s">
        <v>399</v>
      </c>
      <c r="D713" s="53" t="n">
        <v>5</v>
      </c>
      <c r="E713" s="100"/>
      <c r="F713" s="97" t="n">
        <f aca="false">SUM(E713*1.2)</f>
        <v>0</v>
      </c>
      <c r="G713" s="97" t="n">
        <f aca="false">SUM(D713*E713)</f>
        <v>0</v>
      </c>
    </row>
    <row r="714" customFormat="false" ht="14.25" hidden="false" customHeight="false" outlineLevel="0" collapsed="false">
      <c r="A714" s="93" t="s">
        <v>2132</v>
      </c>
      <c r="B714" s="101" t="s">
        <v>2133</v>
      </c>
      <c r="C714" s="99" t="s">
        <v>399</v>
      </c>
      <c r="D714" s="53" t="n">
        <v>5</v>
      </c>
      <c r="E714" s="100"/>
      <c r="F714" s="97" t="n">
        <f aca="false">SUM(E714*1.2)</f>
        <v>0</v>
      </c>
      <c r="G714" s="97" t="n">
        <f aca="false">SUM(D714*E714)</f>
        <v>0</v>
      </c>
    </row>
    <row r="715" customFormat="false" ht="14.25" hidden="false" customHeight="false" outlineLevel="0" collapsed="false">
      <c r="A715" s="93" t="s">
        <v>2134</v>
      </c>
      <c r="B715" s="98" t="s">
        <v>150</v>
      </c>
      <c r="C715" s="99" t="s">
        <v>399</v>
      </c>
      <c r="D715" s="53" t="n">
        <v>4</v>
      </c>
      <c r="E715" s="100"/>
      <c r="F715" s="97" t="n">
        <f aca="false">SUM(E715*1.2)</f>
        <v>0</v>
      </c>
      <c r="G715" s="97" t="n">
        <f aca="false">SUM(D715*E715)</f>
        <v>0</v>
      </c>
    </row>
    <row r="716" customFormat="false" ht="14.25" hidden="false" customHeight="false" outlineLevel="0" collapsed="false">
      <c r="A716" s="93" t="s">
        <v>2135</v>
      </c>
      <c r="B716" s="98" t="s">
        <v>248</v>
      </c>
      <c r="C716" s="99" t="s">
        <v>399</v>
      </c>
      <c r="D716" s="53" t="n">
        <v>4</v>
      </c>
      <c r="E716" s="100"/>
      <c r="F716" s="97" t="n">
        <f aca="false">SUM(E716*1.2)</f>
        <v>0</v>
      </c>
      <c r="G716" s="97" t="n">
        <f aca="false">SUM(D716*E716)</f>
        <v>0</v>
      </c>
    </row>
    <row r="717" customFormat="false" ht="14.25" hidden="false" customHeight="false" outlineLevel="0" collapsed="false">
      <c r="A717" s="93" t="s">
        <v>2136</v>
      </c>
      <c r="B717" s="98" t="s">
        <v>2137</v>
      </c>
      <c r="C717" s="99" t="s">
        <v>399</v>
      </c>
      <c r="D717" s="53" t="n">
        <v>6</v>
      </c>
      <c r="E717" s="100"/>
      <c r="F717" s="97" t="n">
        <f aca="false">SUM(E717*1.2)</f>
        <v>0</v>
      </c>
      <c r="G717" s="97" t="n">
        <f aca="false">SUM(D717*E717)</f>
        <v>0</v>
      </c>
    </row>
    <row r="718" customFormat="false" ht="14.25" hidden="false" customHeight="false" outlineLevel="0" collapsed="false">
      <c r="A718" s="93" t="s">
        <v>2138</v>
      </c>
      <c r="B718" s="98" t="s">
        <v>2139</v>
      </c>
      <c r="C718" s="99" t="s">
        <v>399</v>
      </c>
      <c r="D718" s="53" t="n">
        <v>6</v>
      </c>
      <c r="E718" s="100"/>
      <c r="F718" s="97" t="n">
        <f aca="false">SUM(E718*1.2)</f>
        <v>0</v>
      </c>
      <c r="G718" s="97" t="n">
        <f aca="false">SUM(D718*E718)</f>
        <v>0</v>
      </c>
    </row>
    <row r="719" customFormat="false" ht="14.25" hidden="false" customHeight="false" outlineLevel="0" collapsed="false">
      <c r="A719" s="93" t="s">
        <v>2140</v>
      </c>
      <c r="B719" s="101" t="s">
        <v>2141</v>
      </c>
      <c r="C719" s="99" t="s">
        <v>399</v>
      </c>
      <c r="D719" s="53" t="n">
        <v>4</v>
      </c>
      <c r="E719" s="100"/>
      <c r="F719" s="97" t="n">
        <f aca="false">SUM(E719*1.2)</f>
        <v>0</v>
      </c>
      <c r="G719" s="97" t="n">
        <f aca="false">SUM(D719*E719)</f>
        <v>0</v>
      </c>
    </row>
    <row r="720" customFormat="false" ht="14.25" hidden="false" customHeight="false" outlineLevel="0" collapsed="false">
      <c r="A720" s="93" t="s">
        <v>2142</v>
      </c>
      <c r="B720" s="101" t="s">
        <v>2143</v>
      </c>
      <c r="C720" s="99" t="s">
        <v>399</v>
      </c>
      <c r="D720" s="53" t="n">
        <v>4</v>
      </c>
      <c r="E720" s="100"/>
      <c r="F720" s="97" t="n">
        <f aca="false">SUM(E720*1.2)</f>
        <v>0</v>
      </c>
      <c r="G720" s="97" t="n">
        <f aca="false">SUM(D720*E720)</f>
        <v>0</v>
      </c>
    </row>
    <row r="721" customFormat="false" ht="14.25" hidden="false" customHeight="false" outlineLevel="0" collapsed="false">
      <c r="A721" s="93" t="s">
        <v>2144</v>
      </c>
      <c r="B721" s="101" t="s">
        <v>2145</v>
      </c>
      <c r="C721" s="99" t="s">
        <v>399</v>
      </c>
      <c r="D721" s="53" t="n">
        <v>6</v>
      </c>
      <c r="E721" s="100"/>
      <c r="F721" s="97" t="n">
        <f aca="false">SUM(E721*1.2)</f>
        <v>0</v>
      </c>
      <c r="G721" s="97" t="n">
        <f aca="false">SUM(D721*E721)</f>
        <v>0</v>
      </c>
    </row>
    <row r="722" customFormat="false" ht="14.25" hidden="false" customHeight="false" outlineLevel="0" collapsed="false">
      <c r="A722" s="93" t="s">
        <v>2146</v>
      </c>
      <c r="B722" s="101" t="s">
        <v>2147</v>
      </c>
      <c r="C722" s="99" t="s">
        <v>399</v>
      </c>
      <c r="D722" s="53" t="n">
        <v>6</v>
      </c>
      <c r="E722" s="100"/>
      <c r="F722" s="97" t="n">
        <f aca="false">SUM(E722*1.2)</f>
        <v>0</v>
      </c>
      <c r="G722" s="97" t="n">
        <f aca="false">SUM(D722*E722)</f>
        <v>0</v>
      </c>
    </row>
    <row r="723" customFormat="false" ht="14.25" hidden="false" customHeight="false" outlineLevel="0" collapsed="false">
      <c r="A723" s="93" t="s">
        <v>2148</v>
      </c>
      <c r="B723" s="98" t="s">
        <v>2149</v>
      </c>
      <c r="C723" s="99" t="s">
        <v>399</v>
      </c>
      <c r="D723" s="53" t="n">
        <v>6</v>
      </c>
      <c r="E723" s="100"/>
      <c r="F723" s="97" t="n">
        <f aca="false">SUM(E723*1.2)</f>
        <v>0</v>
      </c>
      <c r="G723" s="97" t="n">
        <f aca="false">SUM(D723*E723)</f>
        <v>0</v>
      </c>
    </row>
    <row r="724" customFormat="false" ht="14.25" hidden="false" customHeight="false" outlineLevel="0" collapsed="false">
      <c r="A724" s="93" t="s">
        <v>2150</v>
      </c>
      <c r="B724" s="98" t="s">
        <v>2151</v>
      </c>
      <c r="C724" s="99" t="s">
        <v>399</v>
      </c>
      <c r="D724" s="53" t="n">
        <v>4</v>
      </c>
      <c r="E724" s="100"/>
      <c r="F724" s="97" t="n">
        <f aca="false">SUM(E724*1.2)</f>
        <v>0</v>
      </c>
      <c r="G724" s="97" t="n">
        <f aca="false">SUM(D724*E724)</f>
        <v>0</v>
      </c>
    </row>
    <row r="725" customFormat="false" ht="14.25" hidden="false" customHeight="false" outlineLevel="0" collapsed="false">
      <c r="A725" s="93" t="s">
        <v>2152</v>
      </c>
      <c r="B725" s="98" t="s">
        <v>2153</v>
      </c>
      <c r="C725" s="99" t="s">
        <v>1348</v>
      </c>
      <c r="D725" s="53" t="n">
        <v>4</v>
      </c>
      <c r="E725" s="100"/>
      <c r="F725" s="97" t="n">
        <f aca="false">SUM(E725*1.2)</f>
        <v>0</v>
      </c>
      <c r="G725" s="97" t="n">
        <f aca="false">SUM(D725*E725)</f>
        <v>0</v>
      </c>
    </row>
    <row r="726" customFormat="false" ht="14.25" hidden="false" customHeight="false" outlineLevel="0" collapsed="false">
      <c r="A726" s="93" t="s">
        <v>2154</v>
      </c>
      <c r="B726" s="98" t="s">
        <v>2155</v>
      </c>
      <c r="C726" s="99" t="s">
        <v>399</v>
      </c>
      <c r="D726" s="53" t="n">
        <v>4</v>
      </c>
      <c r="E726" s="100"/>
      <c r="F726" s="97" t="n">
        <f aca="false">SUM(E726*1.2)</f>
        <v>0</v>
      </c>
      <c r="G726" s="97" t="n">
        <f aca="false">SUM(D726*E726)</f>
        <v>0</v>
      </c>
    </row>
    <row r="727" customFormat="false" ht="14.25" hidden="false" customHeight="false" outlineLevel="0" collapsed="false">
      <c r="A727" s="93" t="s">
        <v>2156</v>
      </c>
      <c r="B727" s="98" t="s">
        <v>2157</v>
      </c>
      <c r="C727" s="99" t="s">
        <v>399</v>
      </c>
      <c r="D727" s="53" t="n">
        <v>4</v>
      </c>
      <c r="E727" s="100"/>
      <c r="F727" s="97" t="n">
        <f aca="false">SUM(E727*1.2)</f>
        <v>0</v>
      </c>
      <c r="G727" s="97" t="n">
        <f aca="false">SUM(D727*E727)</f>
        <v>0</v>
      </c>
    </row>
    <row r="728" customFormat="false" ht="14.25" hidden="false" customHeight="false" outlineLevel="0" collapsed="false">
      <c r="A728" s="93" t="s">
        <v>2158</v>
      </c>
      <c r="B728" s="98" t="s">
        <v>2159</v>
      </c>
      <c r="C728" s="99" t="s">
        <v>399</v>
      </c>
      <c r="D728" s="53" t="n">
        <v>4</v>
      </c>
      <c r="E728" s="100"/>
      <c r="F728" s="97" t="n">
        <f aca="false">SUM(E728*1.2)</f>
        <v>0</v>
      </c>
      <c r="G728" s="97" t="n">
        <f aca="false">SUM(D728*E728)</f>
        <v>0</v>
      </c>
    </row>
    <row r="729" customFormat="false" ht="14.25" hidden="false" customHeight="false" outlineLevel="0" collapsed="false">
      <c r="A729" s="93" t="s">
        <v>2160</v>
      </c>
      <c r="B729" s="98" t="s">
        <v>2161</v>
      </c>
      <c r="C729" s="99" t="s">
        <v>399</v>
      </c>
      <c r="D729" s="53" t="n">
        <v>6</v>
      </c>
      <c r="E729" s="100"/>
      <c r="F729" s="97" t="n">
        <f aca="false">SUM(E729*1.2)</f>
        <v>0</v>
      </c>
      <c r="G729" s="97" t="n">
        <f aca="false">SUM(D729*E729)</f>
        <v>0</v>
      </c>
    </row>
    <row r="730" customFormat="false" ht="14.25" hidden="false" customHeight="false" outlineLevel="0" collapsed="false">
      <c r="A730" s="93" t="s">
        <v>2162</v>
      </c>
      <c r="B730" s="98" t="s">
        <v>2163</v>
      </c>
      <c r="C730" s="99" t="s">
        <v>399</v>
      </c>
      <c r="D730" s="53" t="n">
        <v>6</v>
      </c>
      <c r="E730" s="100"/>
      <c r="F730" s="97" t="n">
        <f aca="false">SUM(E730*1.2)</f>
        <v>0</v>
      </c>
      <c r="G730" s="97" t="n">
        <f aca="false">SUM(D730*E730)</f>
        <v>0</v>
      </c>
    </row>
    <row r="731" customFormat="false" ht="14.25" hidden="false" customHeight="false" outlineLevel="0" collapsed="false">
      <c r="A731" s="93" t="s">
        <v>2164</v>
      </c>
      <c r="B731" s="98" t="s">
        <v>2165</v>
      </c>
      <c r="C731" s="99" t="s">
        <v>1348</v>
      </c>
      <c r="D731" s="53" t="n">
        <v>11</v>
      </c>
      <c r="E731" s="100"/>
      <c r="F731" s="97" t="n">
        <f aca="false">SUM(E731*1.2)</f>
        <v>0</v>
      </c>
      <c r="G731" s="97" t="n">
        <f aca="false">SUM(D731*E731)</f>
        <v>0</v>
      </c>
    </row>
    <row r="732" customFormat="false" ht="14.25" hidden="false" customHeight="false" outlineLevel="0" collapsed="false">
      <c r="A732" s="93" t="s">
        <v>2166</v>
      </c>
      <c r="B732" s="98" t="s">
        <v>2167</v>
      </c>
      <c r="C732" s="99" t="s">
        <v>399</v>
      </c>
      <c r="D732" s="53" t="n">
        <v>26</v>
      </c>
      <c r="E732" s="100"/>
      <c r="F732" s="97" t="n">
        <f aca="false">SUM(E732*1.2)</f>
        <v>0</v>
      </c>
      <c r="G732" s="97" t="n">
        <f aca="false">SUM(D732*E732)</f>
        <v>0</v>
      </c>
    </row>
    <row r="733" customFormat="false" ht="14.25" hidden="false" customHeight="false" outlineLevel="0" collapsed="false">
      <c r="A733" s="93" t="s">
        <v>2168</v>
      </c>
      <c r="B733" s="98" t="s">
        <v>2169</v>
      </c>
      <c r="C733" s="99" t="s">
        <v>399</v>
      </c>
      <c r="D733" s="53" t="n">
        <v>26</v>
      </c>
      <c r="E733" s="100"/>
      <c r="F733" s="97" t="n">
        <f aca="false">SUM(E733*1.2)</f>
        <v>0</v>
      </c>
      <c r="G733" s="97" t="n">
        <f aca="false">SUM(D733*E733)</f>
        <v>0</v>
      </c>
    </row>
    <row r="734" customFormat="false" ht="14.25" hidden="false" customHeight="false" outlineLevel="0" collapsed="false">
      <c r="A734" s="93" t="s">
        <v>2170</v>
      </c>
      <c r="B734" s="98" t="s">
        <v>2171</v>
      </c>
      <c r="C734" s="99" t="s">
        <v>399</v>
      </c>
      <c r="D734" s="53" t="n">
        <v>26</v>
      </c>
      <c r="E734" s="100"/>
      <c r="F734" s="97" t="n">
        <f aca="false">SUM(E734*1.2)</f>
        <v>0</v>
      </c>
      <c r="G734" s="97" t="n">
        <f aca="false">SUM(D734*E734)</f>
        <v>0</v>
      </c>
    </row>
    <row r="735" customFormat="false" ht="14.25" hidden="false" customHeight="false" outlineLevel="0" collapsed="false">
      <c r="A735" s="93" t="s">
        <v>2172</v>
      </c>
      <c r="B735" s="98" t="s">
        <v>2173</v>
      </c>
      <c r="C735" s="99" t="s">
        <v>399</v>
      </c>
      <c r="D735" s="53" t="n">
        <v>26</v>
      </c>
      <c r="E735" s="100"/>
      <c r="F735" s="97" t="n">
        <f aca="false">SUM(E735*1.2)</f>
        <v>0</v>
      </c>
      <c r="G735" s="97" t="n">
        <f aca="false">SUM(D735*E735)</f>
        <v>0</v>
      </c>
    </row>
    <row r="736" customFormat="false" ht="14.25" hidden="false" customHeight="false" outlineLevel="0" collapsed="false">
      <c r="A736" s="93" t="s">
        <v>2174</v>
      </c>
      <c r="B736" s="98" t="s">
        <v>2175</v>
      </c>
      <c r="C736" s="99" t="s">
        <v>399</v>
      </c>
      <c r="D736" s="53" t="n">
        <v>26</v>
      </c>
      <c r="E736" s="100"/>
      <c r="F736" s="97" t="n">
        <f aca="false">SUM(E736*1.2)</f>
        <v>0</v>
      </c>
      <c r="G736" s="97" t="n">
        <f aca="false">SUM(D736*E736)</f>
        <v>0</v>
      </c>
    </row>
    <row r="737" customFormat="false" ht="14.25" hidden="false" customHeight="false" outlineLevel="0" collapsed="false">
      <c r="A737" s="93" t="s">
        <v>2176</v>
      </c>
      <c r="B737" s="98" t="s">
        <v>2177</v>
      </c>
      <c r="C737" s="99" t="s">
        <v>399</v>
      </c>
      <c r="D737" s="53" t="n">
        <v>26</v>
      </c>
      <c r="E737" s="100"/>
      <c r="F737" s="97" t="n">
        <f aca="false">SUM(E737*1.2)</f>
        <v>0</v>
      </c>
      <c r="G737" s="97" t="n">
        <f aca="false">SUM(D737*E737)</f>
        <v>0</v>
      </c>
    </row>
    <row r="738" customFormat="false" ht="14.25" hidden="false" customHeight="false" outlineLevel="0" collapsed="false">
      <c r="A738" s="93" t="s">
        <v>2178</v>
      </c>
      <c r="B738" s="98" t="s">
        <v>2179</v>
      </c>
      <c r="C738" s="99" t="s">
        <v>399</v>
      </c>
      <c r="D738" s="53" t="n">
        <v>26</v>
      </c>
      <c r="E738" s="100"/>
      <c r="F738" s="97" t="n">
        <f aca="false">SUM(E738*1.2)</f>
        <v>0</v>
      </c>
      <c r="G738" s="97" t="n">
        <f aca="false">SUM(D738*E738)</f>
        <v>0</v>
      </c>
    </row>
    <row r="739" customFormat="false" ht="14.25" hidden="false" customHeight="false" outlineLevel="0" collapsed="false">
      <c r="A739" s="93" t="s">
        <v>2180</v>
      </c>
      <c r="B739" s="98" t="s">
        <v>2181</v>
      </c>
      <c r="C739" s="99" t="s">
        <v>399</v>
      </c>
      <c r="D739" s="53" t="n">
        <v>26</v>
      </c>
      <c r="E739" s="100"/>
      <c r="F739" s="97" t="n">
        <f aca="false">SUM(E739*1.2)</f>
        <v>0</v>
      </c>
      <c r="G739" s="97" t="n">
        <f aca="false">SUM(D739*E739)</f>
        <v>0</v>
      </c>
    </row>
    <row r="740" customFormat="false" ht="14.25" hidden="false" customHeight="false" outlineLevel="0" collapsed="false">
      <c r="A740" s="93" t="s">
        <v>2182</v>
      </c>
      <c r="B740" s="98" t="s">
        <v>2183</v>
      </c>
      <c r="C740" s="99" t="s">
        <v>399</v>
      </c>
      <c r="D740" s="53" t="n">
        <v>22</v>
      </c>
      <c r="E740" s="100"/>
      <c r="F740" s="97" t="n">
        <f aca="false">SUM(E740*1.2)</f>
        <v>0</v>
      </c>
      <c r="G740" s="97" t="n">
        <f aca="false">SUM(D740*E740)</f>
        <v>0</v>
      </c>
    </row>
    <row r="741" customFormat="false" ht="14.25" hidden="false" customHeight="false" outlineLevel="0" collapsed="false">
      <c r="A741" s="93" t="s">
        <v>2184</v>
      </c>
      <c r="B741" s="98" t="s">
        <v>2185</v>
      </c>
      <c r="C741" s="99" t="s">
        <v>399</v>
      </c>
      <c r="D741" s="53" t="n">
        <v>4</v>
      </c>
      <c r="E741" s="100"/>
      <c r="F741" s="97" t="n">
        <f aca="false">SUM(E741*1.2)</f>
        <v>0</v>
      </c>
      <c r="G741" s="97" t="n">
        <f aca="false">SUM(D741*E741)</f>
        <v>0</v>
      </c>
    </row>
    <row r="742" customFormat="false" ht="14.25" hidden="false" customHeight="false" outlineLevel="0" collapsed="false">
      <c r="A742" s="93" t="s">
        <v>2186</v>
      </c>
      <c r="B742" s="98" t="s">
        <v>2187</v>
      </c>
      <c r="C742" s="99" t="s">
        <v>399</v>
      </c>
      <c r="D742" s="53" t="n">
        <v>4</v>
      </c>
      <c r="E742" s="100"/>
      <c r="F742" s="97" t="n">
        <f aca="false">SUM(E742*1.2)</f>
        <v>0</v>
      </c>
      <c r="G742" s="97" t="n">
        <f aca="false">SUM(D742*E742)</f>
        <v>0</v>
      </c>
    </row>
    <row r="743" customFormat="false" ht="14.25" hidden="false" customHeight="false" outlineLevel="0" collapsed="false">
      <c r="A743" s="93" t="s">
        <v>2188</v>
      </c>
      <c r="B743" s="98" t="s">
        <v>574</v>
      </c>
      <c r="C743" s="99" t="s">
        <v>399</v>
      </c>
      <c r="D743" s="53" t="n">
        <v>4</v>
      </c>
      <c r="E743" s="100"/>
      <c r="F743" s="97" t="n">
        <f aca="false">SUM(E743*1.2)</f>
        <v>0</v>
      </c>
      <c r="G743" s="97" t="n">
        <f aca="false">SUM(D743*E743)</f>
        <v>0</v>
      </c>
    </row>
    <row r="744" customFormat="false" ht="14.25" hidden="false" customHeight="false" outlineLevel="0" collapsed="false">
      <c r="A744" s="93" t="s">
        <v>2189</v>
      </c>
      <c r="B744" s="101" t="s">
        <v>2190</v>
      </c>
      <c r="C744" s="99" t="s">
        <v>399</v>
      </c>
      <c r="D744" s="53" t="n">
        <v>4</v>
      </c>
      <c r="E744" s="100"/>
      <c r="F744" s="97" t="n">
        <f aca="false">SUM(E744*1.2)</f>
        <v>0</v>
      </c>
      <c r="G744" s="97" t="n">
        <f aca="false">SUM(D744*E744)</f>
        <v>0</v>
      </c>
    </row>
    <row r="745" customFormat="false" ht="14.25" hidden="false" customHeight="false" outlineLevel="0" collapsed="false">
      <c r="A745" s="93" t="s">
        <v>2191</v>
      </c>
      <c r="B745" s="101" t="s">
        <v>2192</v>
      </c>
      <c r="C745" s="99" t="s">
        <v>399</v>
      </c>
      <c r="D745" s="53" t="n">
        <v>4</v>
      </c>
      <c r="E745" s="100"/>
      <c r="F745" s="97" t="n">
        <f aca="false">SUM(E745*1.2)</f>
        <v>0</v>
      </c>
      <c r="G745" s="97" t="n">
        <f aca="false">SUM(D745*E745)</f>
        <v>0</v>
      </c>
    </row>
    <row r="746" customFormat="false" ht="14.25" hidden="false" customHeight="false" outlineLevel="0" collapsed="false">
      <c r="A746" s="93" t="s">
        <v>2193</v>
      </c>
      <c r="B746" s="101" t="s">
        <v>2194</v>
      </c>
      <c r="C746" s="99" t="s">
        <v>399</v>
      </c>
      <c r="D746" s="53" t="n">
        <v>4</v>
      </c>
      <c r="E746" s="100"/>
      <c r="F746" s="97" t="n">
        <f aca="false">SUM(E746*1.2)</f>
        <v>0</v>
      </c>
      <c r="G746" s="97" t="n">
        <f aca="false">SUM(D746*E746)</f>
        <v>0</v>
      </c>
    </row>
    <row r="747" customFormat="false" ht="14.25" hidden="false" customHeight="false" outlineLevel="0" collapsed="false">
      <c r="A747" s="93" t="s">
        <v>2195</v>
      </c>
      <c r="B747" s="101" t="s">
        <v>2196</v>
      </c>
      <c r="C747" s="99" t="s">
        <v>399</v>
      </c>
      <c r="D747" s="53" t="n">
        <v>4</v>
      </c>
      <c r="E747" s="100"/>
      <c r="F747" s="97" t="n">
        <f aca="false">SUM(E747*1.2)</f>
        <v>0</v>
      </c>
      <c r="G747" s="97" t="n">
        <f aca="false">SUM(D747*E747)</f>
        <v>0</v>
      </c>
    </row>
    <row r="748" customFormat="false" ht="14.25" hidden="false" customHeight="false" outlineLevel="0" collapsed="false">
      <c r="A748" s="93" t="s">
        <v>2197</v>
      </c>
      <c r="B748" s="98" t="s">
        <v>2198</v>
      </c>
      <c r="C748" s="99" t="s">
        <v>399</v>
      </c>
      <c r="D748" s="53" t="n">
        <v>4</v>
      </c>
      <c r="E748" s="100"/>
      <c r="F748" s="97" t="n">
        <f aca="false">SUM(E748*1.2)</f>
        <v>0</v>
      </c>
      <c r="G748" s="97" t="n">
        <f aca="false">SUM(D748*E748)</f>
        <v>0</v>
      </c>
    </row>
    <row r="749" customFormat="false" ht="14.25" hidden="false" customHeight="false" outlineLevel="0" collapsed="false">
      <c r="A749" s="93" t="s">
        <v>2199</v>
      </c>
      <c r="B749" s="98" t="s">
        <v>2200</v>
      </c>
      <c r="C749" s="99" t="s">
        <v>399</v>
      </c>
      <c r="D749" s="53" t="n">
        <v>4</v>
      </c>
      <c r="E749" s="100"/>
      <c r="F749" s="97" t="n">
        <f aca="false">SUM(E749*1.2)</f>
        <v>0</v>
      </c>
      <c r="G749" s="97" t="n">
        <f aca="false">SUM(D749*E749)</f>
        <v>0</v>
      </c>
    </row>
    <row r="750" customFormat="false" ht="25.5" hidden="false" customHeight="false" outlineLevel="0" collapsed="false">
      <c r="A750" s="93" t="s">
        <v>2201</v>
      </c>
      <c r="B750" s="98" t="s">
        <v>2202</v>
      </c>
      <c r="C750" s="99" t="s">
        <v>399</v>
      </c>
      <c r="D750" s="53" t="n">
        <v>46</v>
      </c>
      <c r="E750" s="100"/>
      <c r="F750" s="97" t="n">
        <f aca="false">SUM(E750*1.2)</f>
        <v>0</v>
      </c>
      <c r="G750" s="97" t="n">
        <f aca="false">SUM(D750*E750)</f>
        <v>0</v>
      </c>
    </row>
    <row r="751" customFormat="false" ht="14.25" hidden="false" customHeight="false" outlineLevel="0" collapsed="false">
      <c r="A751" s="93" t="s">
        <v>2203</v>
      </c>
      <c r="B751" s="98" t="s">
        <v>2204</v>
      </c>
      <c r="C751" s="99" t="s">
        <v>399</v>
      </c>
      <c r="D751" s="53" t="n">
        <v>46</v>
      </c>
      <c r="E751" s="100"/>
      <c r="F751" s="97" t="n">
        <f aca="false">SUM(E751*1.2)</f>
        <v>0</v>
      </c>
      <c r="G751" s="97" t="n">
        <f aca="false">SUM(D751*E751)</f>
        <v>0</v>
      </c>
    </row>
    <row r="752" customFormat="false" ht="14.25" hidden="false" customHeight="false" outlineLevel="0" collapsed="false">
      <c r="A752" s="93" t="s">
        <v>2205</v>
      </c>
      <c r="B752" s="98" t="s">
        <v>2206</v>
      </c>
      <c r="C752" s="99" t="s">
        <v>399</v>
      </c>
      <c r="D752" s="53" t="n">
        <v>36</v>
      </c>
      <c r="E752" s="100"/>
      <c r="F752" s="97" t="n">
        <f aca="false">SUM(E752*1.2)</f>
        <v>0</v>
      </c>
      <c r="G752" s="97" t="n">
        <f aca="false">SUM(D752*E752)</f>
        <v>0</v>
      </c>
    </row>
    <row r="753" customFormat="false" ht="14.25" hidden="false" customHeight="false" outlineLevel="0" collapsed="false">
      <c r="A753" s="93" t="s">
        <v>2207</v>
      </c>
      <c r="B753" s="98" t="s">
        <v>584</v>
      </c>
      <c r="C753" s="99" t="s">
        <v>399</v>
      </c>
      <c r="D753" s="53" t="n">
        <v>6</v>
      </c>
      <c r="E753" s="100"/>
      <c r="F753" s="97" t="n">
        <f aca="false">SUM(E753*1.2)</f>
        <v>0</v>
      </c>
      <c r="G753" s="97" t="n">
        <f aca="false">SUM(D753*E753)</f>
        <v>0</v>
      </c>
    </row>
    <row r="754" customFormat="false" ht="14.25" hidden="false" customHeight="false" outlineLevel="0" collapsed="false">
      <c r="A754" s="93" t="s">
        <v>2208</v>
      </c>
      <c r="B754" s="98" t="s">
        <v>2209</v>
      </c>
      <c r="C754" s="99" t="s">
        <v>399</v>
      </c>
      <c r="D754" s="53" t="n">
        <v>10</v>
      </c>
      <c r="E754" s="100"/>
      <c r="F754" s="97" t="n">
        <f aca="false">SUM(E754*1.2)</f>
        <v>0</v>
      </c>
      <c r="G754" s="97" t="n">
        <f aca="false">SUM(D754*E754)</f>
        <v>0</v>
      </c>
    </row>
    <row r="755" customFormat="false" ht="14.25" hidden="false" customHeight="false" outlineLevel="0" collapsed="false">
      <c r="A755" s="93" t="s">
        <v>2210</v>
      </c>
      <c r="B755" s="98" t="s">
        <v>586</v>
      </c>
      <c r="C755" s="99" t="s">
        <v>587</v>
      </c>
      <c r="D755" s="53" t="n">
        <v>402</v>
      </c>
      <c r="E755" s="100"/>
      <c r="F755" s="97" t="n">
        <f aca="false">SUM(E755*1.2)</f>
        <v>0</v>
      </c>
      <c r="G755" s="97" t="n">
        <f aca="false">SUM(D755*E755)</f>
        <v>0</v>
      </c>
    </row>
    <row r="756" customFormat="false" ht="25.5" hidden="false" customHeight="false" outlineLevel="0" collapsed="false">
      <c r="A756" s="93" t="s">
        <v>2211</v>
      </c>
      <c r="B756" s="98" t="s">
        <v>2212</v>
      </c>
      <c r="C756" s="99" t="s">
        <v>2213</v>
      </c>
      <c r="D756" s="53" t="n">
        <v>203</v>
      </c>
      <c r="E756" s="100"/>
      <c r="F756" s="97" t="n">
        <f aca="false">SUM(E756*1.2)</f>
        <v>0</v>
      </c>
      <c r="G756" s="97" t="n">
        <f aca="false">SUM(D756*E756)</f>
        <v>0</v>
      </c>
    </row>
    <row r="757" customFormat="false" ht="14.25" hidden="false" customHeight="false" outlineLevel="0" collapsed="false">
      <c r="A757" s="93" t="s">
        <v>2214</v>
      </c>
      <c r="B757" s="98" t="s">
        <v>2215</v>
      </c>
      <c r="C757" s="99" t="s">
        <v>399</v>
      </c>
      <c r="D757" s="53" t="n">
        <v>4</v>
      </c>
      <c r="E757" s="100"/>
      <c r="F757" s="97" t="n">
        <f aca="false">SUM(E757*1.2)</f>
        <v>0</v>
      </c>
      <c r="G757" s="97" t="n">
        <f aca="false">SUM(D757*E757)</f>
        <v>0</v>
      </c>
    </row>
    <row r="758" customFormat="false" ht="14.25" hidden="false" customHeight="false" outlineLevel="0" collapsed="false">
      <c r="A758" s="93" t="s">
        <v>2216</v>
      </c>
      <c r="B758" s="98" t="s">
        <v>2217</v>
      </c>
      <c r="C758" s="99" t="s">
        <v>399</v>
      </c>
      <c r="D758" s="53" t="n">
        <v>4</v>
      </c>
      <c r="E758" s="100"/>
      <c r="F758" s="97" t="n">
        <f aca="false">SUM(E758*1.2)</f>
        <v>0</v>
      </c>
      <c r="G758" s="97" t="n">
        <f aca="false">SUM(D758*E758)</f>
        <v>0</v>
      </c>
    </row>
    <row r="759" customFormat="false" ht="14.25" hidden="false" customHeight="false" outlineLevel="0" collapsed="false">
      <c r="A759" s="93" t="s">
        <v>2218</v>
      </c>
      <c r="B759" s="98" t="s">
        <v>2219</v>
      </c>
      <c r="C759" s="99" t="s">
        <v>399</v>
      </c>
      <c r="D759" s="53" t="n">
        <v>4</v>
      </c>
      <c r="E759" s="100"/>
      <c r="F759" s="97" t="n">
        <f aca="false">SUM(E759*1.2)</f>
        <v>0</v>
      </c>
      <c r="G759" s="97" t="n">
        <f aca="false">SUM(D759*E759)</f>
        <v>0</v>
      </c>
    </row>
    <row r="760" customFormat="false" ht="14.25" hidden="false" customHeight="false" outlineLevel="0" collapsed="false">
      <c r="A760" s="93" t="s">
        <v>2220</v>
      </c>
      <c r="B760" s="98" t="s">
        <v>2221</v>
      </c>
      <c r="C760" s="99" t="s">
        <v>399</v>
      </c>
      <c r="D760" s="53" t="n">
        <v>4</v>
      </c>
      <c r="E760" s="100"/>
      <c r="F760" s="97" t="n">
        <f aca="false">SUM(E760*1.2)</f>
        <v>0</v>
      </c>
      <c r="G760" s="97" t="n">
        <f aca="false">SUM(D760*E760)</f>
        <v>0</v>
      </c>
    </row>
    <row r="761" customFormat="false" ht="14.25" hidden="false" customHeight="false" outlineLevel="0" collapsed="false">
      <c r="A761" s="93" t="s">
        <v>2222</v>
      </c>
      <c r="B761" s="98" t="s">
        <v>2223</v>
      </c>
      <c r="C761" s="99" t="s">
        <v>399</v>
      </c>
      <c r="D761" s="53" t="n">
        <v>9</v>
      </c>
      <c r="E761" s="100"/>
      <c r="F761" s="97" t="n">
        <f aca="false">SUM(E761*1.2)</f>
        <v>0</v>
      </c>
      <c r="G761" s="97" t="n">
        <f aca="false">SUM(D761*E761)</f>
        <v>0</v>
      </c>
    </row>
    <row r="762" customFormat="false" ht="14.25" hidden="false" customHeight="false" outlineLevel="0" collapsed="false">
      <c r="A762" s="93" t="s">
        <v>2224</v>
      </c>
      <c r="B762" s="98" t="s">
        <v>2225</v>
      </c>
      <c r="C762" s="99" t="s">
        <v>399</v>
      </c>
      <c r="D762" s="53" t="n">
        <v>4</v>
      </c>
      <c r="E762" s="100"/>
      <c r="F762" s="97" t="n">
        <f aca="false">SUM(E762*1.2)</f>
        <v>0</v>
      </c>
      <c r="G762" s="97" t="n">
        <f aca="false">SUM(D762*E762)</f>
        <v>0</v>
      </c>
    </row>
    <row r="763" customFormat="false" ht="14.25" hidden="false" customHeight="false" outlineLevel="0" collapsed="false">
      <c r="A763" s="93" t="s">
        <v>2226</v>
      </c>
      <c r="B763" s="98" t="s">
        <v>2227</v>
      </c>
      <c r="C763" s="99" t="s">
        <v>399</v>
      </c>
      <c r="D763" s="53" t="n">
        <v>4</v>
      </c>
      <c r="E763" s="100"/>
      <c r="F763" s="97" t="n">
        <f aca="false">SUM(E763*1.2)</f>
        <v>0</v>
      </c>
      <c r="G763" s="97" t="n">
        <f aca="false">SUM(D763*E763)</f>
        <v>0</v>
      </c>
    </row>
    <row r="764" customFormat="false" ht="14.25" hidden="false" customHeight="false" outlineLevel="0" collapsed="false">
      <c r="A764" s="93" t="s">
        <v>2228</v>
      </c>
      <c r="B764" s="98" t="s">
        <v>2229</v>
      </c>
      <c r="C764" s="99" t="s">
        <v>399</v>
      </c>
      <c r="D764" s="53" t="n">
        <v>4</v>
      </c>
      <c r="E764" s="100"/>
      <c r="F764" s="97" t="n">
        <f aca="false">SUM(E764*1.2)</f>
        <v>0</v>
      </c>
      <c r="G764" s="97" t="n">
        <f aca="false">SUM(D764*E764)</f>
        <v>0</v>
      </c>
    </row>
    <row r="765" customFormat="false" ht="14.25" hidden="false" customHeight="false" outlineLevel="0" collapsed="false">
      <c r="A765" s="93" t="s">
        <v>2230</v>
      </c>
      <c r="B765" s="98" t="s">
        <v>2231</v>
      </c>
      <c r="C765" s="99" t="s">
        <v>2232</v>
      </c>
      <c r="D765" s="53" t="n">
        <v>4</v>
      </c>
      <c r="E765" s="100"/>
      <c r="F765" s="97" t="n">
        <f aca="false">SUM(E765*1.2)</f>
        <v>0</v>
      </c>
      <c r="G765" s="97" t="n">
        <f aca="false">SUM(D765*E765)</f>
        <v>0</v>
      </c>
    </row>
    <row r="766" customFormat="false" ht="14.25" hidden="false" customHeight="false" outlineLevel="0" collapsed="false">
      <c r="A766" s="93" t="s">
        <v>2233</v>
      </c>
      <c r="B766" s="98" t="s">
        <v>2234</v>
      </c>
      <c r="C766" s="99" t="s">
        <v>399</v>
      </c>
      <c r="D766" s="53" t="n">
        <v>4</v>
      </c>
      <c r="E766" s="100"/>
      <c r="F766" s="97" t="n">
        <f aca="false">SUM(E766*1.2)</f>
        <v>0</v>
      </c>
      <c r="G766" s="97" t="n">
        <f aca="false">SUM(D766*E766)</f>
        <v>0</v>
      </c>
    </row>
    <row r="767" customFormat="false" ht="14.25" hidden="false" customHeight="false" outlineLevel="0" collapsed="false">
      <c r="A767" s="93" t="s">
        <v>2235</v>
      </c>
      <c r="B767" s="98" t="s">
        <v>2236</v>
      </c>
      <c r="C767" s="99" t="s">
        <v>399</v>
      </c>
      <c r="D767" s="53" t="n">
        <v>4</v>
      </c>
      <c r="E767" s="100"/>
      <c r="F767" s="97" t="n">
        <f aca="false">SUM(E767*1.2)</f>
        <v>0</v>
      </c>
      <c r="G767" s="97" t="n">
        <f aca="false">SUM(D767*E767)</f>
        <v>0</v>
      </c>
    </row>
    <row r="768" customFormat="false" ht="14.25" hidden="false" customHeight="false" outlineLevel="0" collapsed="false">
      <c r="A768" s="93" t="s">
        <v>2237</v>
      </c>
      <c r="B768" s="98" t="s">
        <v>2238</v>
      </c>
      <c r="C768" s="99" t="s">
        <v>1615</v>
      </c>
      <c r="D768" s="53" t="n">
        <v>4</v>
      </c>
      <c r="E768" s="100"/>
      <c r="F768" s="97" t="n">
        <f aca="false">SUM(E768*1.2)</f>
        <v>0</v>
      </c>
      <c r="G768" s="97" t="n">
        <f aca="false">SUM(D768*E768)</f>
        <v>0</v>
      </c>
    </row>
    <row r="769" customFormat="false" ht="14.25" hidden="false" customHeight="false" outlineLevel="0" collapsed="false">
      <c r="A769" s="93" t="s">
        <v>2239</v>
      </c>
      <c r="B769" s="98" t="s">
        <v>2240</v>
      </c>
      <c r="C769" s="99" t="s">
        <v>2241</v>
      </c>
      <c r="D769" s="53" t="n">
        <v>4</v>
      </c>
      <c r="E769" s="100"/>
      <c r="F769" s="97" t="n">
        <f aca="false">SUM(E769*1.2)</f>
        <v>0</v>
      </c>
      <c r="G769" s="97" t="n">
        <f aca="false">SUM(D769*E769)</f>
        <v>0</v>
      </c>
    </row>
    <row r="770" customFormat="false" ht="14.25" hidden="false" customHeight="false" outlineLevel="0" collapsed="false">
      <c r="A770" s="93" t="s">
        <v>2242</v>
      </c>
      <c r="B770" s="98" t="s">
        <v>2243</v>
      </c>
      <c r="C770" s="99" t="s">
        <v>399</v>
      </c>
      <c r="D770" s="53" t="n">
        <v>4</v>
      </c>
      <c r="E770" s="100"/>
      <c r="F770" s="97" t="n">
        <f aca="false">SUM(E770*1.2)</f>
        <v>0</v>
      </c>
      <c r="G770" s="97" t="n">
        <f aca="false">SUM(D770*E770)</f>
        <v>0</v>
      </c>
    </row>
    <row r="771" customFormat="false" ht="14.25" hidden="false" customHeight="false" outlineLevel="0" collapsed="false">
      <c r="A771" s="93" t="s">
        <v>2244</v>
      </c>
      <c r="B771" s="98" t="s">
        <v>2245</v>
      </c>
      <c r="C771" s="99" t="s">
        <v>399</v>
      </c>
      <c r="D771" s="53" t="n">
        <v>4</v>
      </c>
      <c r="E771" s="100"/>
      <c r="F771" s="97" t="n">
        <f aca="false">SUM(E771*1.2)</f>
        <v>0</v>
      </c>
      <c r="G771" s="97" t="n">
        <f aca="false">SUM(D771*E771)</f>
        <v>0</v>
      </c>
    </row>
    <row r="772" customFormat="false" ht="14.25" hidden="false" customHeight="false" outlineLevel="0" collapsed="false">
      <c r="A772" s="93" t="s">
        <v>2246</v>
      </c>
      <c r="B772" s="98" t="s">
        <v>2247</v>
      </c>
      <c r="C772" s="99" t="s">
        <v>402</v>
      </c>
      <c r="D772" s="53" t="n">
        <v>4</v>
      </c>
      <c r="E772" s="100"/>
      <c r="F772" s="97" t="n">
        <f aca="false">SUM(E772*1.2)</f>
        <v>0</v>
      </c>
      <c r="G772" s="97" t="n">
        <f aca="false">SUM(D772*E772)</f>
        <v>0</v>
      </c>
    </row>
    <row r="773" customFormat="false" ht="14.25" hidden="false" customHeight="false" outlineLevel="0" collapsed="false">
      <c r="A773" s="93" t="s">
        <v>2248</v>
      </c>
      <c r="B773" s="98" t="s">
        <v>2227</v>
      </c>
      <c r="C773" s="99" t="s">
        <v>402</v>
      </c>
      <c r="D773" s="53" t="n">
        <v>4</v>
      </c>
      <c r="E773" s="100"/>
      <c r="F773" s="97" t="n">
        <f aca="false">SUM(E773*1.2)</f>
        <v>0</v>
      </c>
      <c r="G773" s="97" t="n">
        <f aca="false">SUM(D773*E773)</f>
        <v>0</v>
      </c>
    </row>
    <row r="774" customFormat="false" ht="14.25" hidden="false" customHeight="false" outlineLevel="0" collapsed="false">
      <c r="A774" s="93" t="s">
        <v>2249</v>
      </c>
      <c r="B774" s="98" t="s">
        <v>2250</v>
      </c>
      <c r="C774" s="99" t="s">
        <v>399</v>
      </c>
      <c r="D774" s="53" t="n">
        <v>4</v>
      </c>
      <c r="E774" s="100"/>
      <c r="F774" s="97" t="n">
        <f aca="false">SUM(E774*1.2)</f>
        <v>0</v>
      </c>
      <c r="G774" s="97" t="n">
        <f aca="false">SUM(D774*E774)</f>
        <v>0</v>
      </c>
    </row>
    <row r="775" customFormat="false" ht="14.25" hidden="false" customHeight="false" outlineLevel="0" collapsed="false">
      <c r="A775" s="93" t="s">
        <v>2251</v>
      </c>
      <c r="B775" s="98" t="s">
        <v>2252</v>
      </c>
      <c r="C775" s="99" t="s">
        <v>399</v>
      </c>
      <c r="D775" s="53" t="n">
        <v>4</v>
      </c>
      <c r="E775" s="100"/>
      <c r="F775" s="97" t="n">
        <f aca="false">SUM(E775*1.2)</f>
        <v>0</v>
      </c>
      <c r="G775" s="97" t="n">
        <f aca="false">SUM(D775*E775)</f>
        <v>0</v>
      </c>
    </row>
    <row r="776" customFormat="false" ht="14.25" hidden="false" customHeight="false" outlineLevel="0" collapsed="false">
      <c r="A776" s="93" t="s">
        <v>2253</v>
      </c>
      <c r="B776" s="98" t="s">
        <v>2254</v>
      </c>
      <c r="C776" s="99" t="s">
        <v>2241</v>
      </c>
      <c r="D776" s="53" t="n">
        <v>4</v>
      </c>
      <c r="E776" s="100"/>
      <c r="F776" s="97" t="n">
        <f aca="false">SUM(E776*1.2)</f>
        <v>0</v>
      </c>
      <c r="G776" s="97" t="n">
        <f aca="false">SUM(D776*E776)</f>
        <v>0</v>
      </c>
    </row>
    <row r="777" customFormat="false" ht="14.25" hidden="false" customHeight="false" outlineLevel="0" collapsed="false">
      <c r="A777" s="93" t="s">
        <v>2255</v>
      </c>
      <c r="B777" s="98" t="s">
        <v>2256</v>
      </c>
      <c r="C777" s="99" t="s">
        <v>2241</v>
      </c>
      <c r="D777" s="53" t="n">
        <v>4</v>
      </c>
      <c r="E777" s="100"/>
      <c r="F777" s="97" t="n">
        <f aca="false">SUM(E777*1.2)</f>
        <v>0</v>
      </c>
      <c r="G777" s="97" t="n">
        <f aca="false">SUM(D777*E777)</f>
        <v>0</v>
      </c>
    </row>
    <row r="778" customFormat="false" ht="14.25" hidden="false" customHeight="false" outlineLevel="0" collapsed="false">
      <c r="A778" s="93" t="s">
        <v>2257</v>
      </c>
      <c r="B778" s="98" t="s">
        <v>2258</v>
      </c>
      <c r="C778" s="99" t="s">
        <v>399</v>
      </c>
      <c r="D778" s="53" t="n">
        <v>4</v>
      </c>
      <c r="E778" s="100"/>
      <c r="F778" s="97" t="n">
        <f aca="false">SUM(E778*1.2)</f>
        <v>0</v>
      </c>
      <c r="G778" s="97" t="n">
        <f aca="false">SUM(D778*E778)</f>
        <v>0</v>
      </c>
    </row>
    <row r="779" customFormat="false" ht="14.25" hidden="false" customHeight="false" outlineLevel="0" collapsed="false">
      <c r="A779" s="93" t="s">
        <v>2259</v>
      </c>
      <c r="B779" s="98" t="s">
        <v>2260</v>
      </c>
      <c r="C779" s="99" t="s">
        <v>399</v>
      </c>
      <c r="D779" s="53" t="n">
        <v>4</v>
      </c>
      <c r="E779" s="100"/>
      <c r="F779" s="97" t="n">
        <f aca="false">SUM(E779*1.2)</f>
        <v>0</v>
      </c>
      <c r="G779" s="97" t="n">
        <f aca="false">SUM(D779*E779)</f>
        <v>0</v>
      </c>
    </row>
    <row r="780" customFormat="false" ht="14.25" hidden="false" customHeight="false" outlineLevel="0" collapsed="false">
      <c r="A780" s="93" t="s">
        <v>2261</v>
      </c>
      <c r="B780" s="98" t="s">
        <v>2262</v>
      </c>
      <c r="C780" s="99" t="s">
        <v>399</v>
      </c>
      <c r="D780" s="53" t="n">
        <v>4</v>
      </c>
      <c r="E780" s="100"/>
      <c r="F780" s="97" t="n">
        <f aca="false">SUM(E780*1.2)</f>
        <v>0</v>
      </c>
      <c r="G780" s="97" t="n">
        <f aca="false">SUM(D780*E780)</f>
        <v>0</v>
      </c>
    </row>
    <row r="781" customFormat="false" ht="14.25" hidden="false" customHeight="false" outlineLevel="0" collapsed="false">
      <c r="A781" s="93" t="s">
        <v>2263</v>
      </c>
      <c r="B781" s="98" t="s">
        <v>2264</v>
      </c>
      <c r="C781" s="99" t="s">
        <v>399</v>
      </c>
      <c r="D781" s="53" t="n">
        <v>4</v>
      </c>
      <c r="E781" s="100"/>
      <c r="F781" s="97" t="n">
        <f aca="false">SUM(E781*1.2)</f>
        <v>0</v>
      </c>
      <c r="G781" s="97" t="n">
        <f aca="false">SUM(D781*E781)</f>
        <v>0</v>
      </c>
    </row>
    <row r="782" customFormat="false" ht="14.25" hidden="false" customHeight="false" outlineLevel="0" collapsed="false">
      <c r="A782" s="93" t="s">
        <v>2265</v>
      </c>
      <c r="B782" s="98" t="s">
        <v>2266</v>
      </c>
      <c r="C782" s="99" t="s">
        <v>399</v>
      </c>
      <c r="D782" s="53" t="n">
        <v>4</v>
      </c>
      <c r="E782" s="100"/>
      <c r="F782" s="97" t="n">
        <f aca="false">SUM(E782*1.2)</f>
        <v>0</v>
      </c>
      <c r="G782" s="97" t="n">
        <f aca="false">SUM(D782*E782)</f>
        <v>0</v>
      </c>
    </row>
    <row r="783" customFormat="false" ht="14.25" hidden="false" customHeight="false" outlineLevel="0" collapsed="false">
      <c r="A783" s="93" t="s">
        <v>2267</v>
      </c>
      <c r="B783" s="98" t="s">
        <v>2268</v>
      </c>
      <c r="C783" s="99" t="s">
        <v>2269</v>
      </c>
      <c r="D783" s="53" t="n">
        <v>4</v>
      </c>
      <c r="E783" s="100"/>
      <c r="F783" s="97" t="n">
        <f aca="false">SUM(E783*1.2)</f>
        <v>0</v>
      </c>
      <c r="G783" s="97" t="n">
        <f aca="false">SUM(D783*E783)</f>
        <v>0</v>
      </c>
    </row>
    <row r="784" customFormat="false" ht="14.25" hidden="false" customHeight="false" outlineLevel="0" collapsed="false">
      <c r="A784" s="93" t="s">
        <v>2270</v>
      </c>
      <c r="B784" s="98" t="s">
        <v>2271</v>
      </c>
      <c r="C784" s="99" t="s">
        <v>2269</v>
      </c>
      <c r="D784" s="53" t="n">
        <v>4</v>
      </c>
      <c r="E784" s="100"/>
      <c r="F784" s="97" t="n">
        <f aca="false">SUM(E784*1.2)</f>
        <v>0</v>
      </c>
      <c r="G784" s="97" t="n">
        <f aca="false">SUM(D784*E784)</f>
        <v>0</v>
      </c>
    </row>
    <row r="785" customFormat="false" ht="14.25" hidden="false" customHeight="false" outlineLevel="0" collapsed="false">
      <c r="A785" s="93" t="s">
        <v>2272</v>
      </c>
      <c r="B785" s="98" t="s">
        <v>2273</v>
      </c>
      <c r="C785" s="99" t="s">
        <v>2269</v>
      </c>
      <c r="D785" s="53" t="n">
        <v>4</v>
      </c>
      <c r="E785" s="100"/>
      <c r="F785" s="97" t="n">
        <f aca="false">SUM(E785*1.2)</f>
        <v>0</v>
      </c>
      <c r="G785" s="97" t="n">
        <f aca="false">SUM(D785*E785)</f>
        <v>0</v>
      </c>
    </row>
    <row r="786" customFormat="false" ht="14.25" hidden="false" customHeight="false" outlineLevel="0" collapsed="false">
      <c r="A786" s="93" t="s">
        <v>2274</v>
      </c>
      <c r="B786" s="98" t="s">
        <v>2275</v>
      </c>
      <c r="C786" s="99" t="s">
        <v>2269</v>
      </c>
      <c r="D786" s="53" t="n">
        <v>4</v>
      </c>
      <c r="E786" s="100"/>
      <c r="F786" s="97" t="n">
        <f aca="false">SUM(E786*1.2)</f>
        <v>0</v>
      </c>
      <c r="G786" s="97" t="n">
        <f aca="false">SUM(D786*E786)</f>
        <v>0</v>
      </c>
    </row>
    <row r="787" customFormat="false" ht="14.25" hidden="false" customHeight="false" outlineLevel="0" collapsed="false">
      <c r="A787" s="93" t="s">
        <v>2276</v>
      </c>
      <c r="B787" s="98" t="s">
        <v>2277</v>
      </c>
      <c r="C787" s="99" t="s">
        <v>2241</v>
      </c>
      <c r="D787" s="53" t="n">
        <v>4</v>
      </c>
      <c r="E787" s="100"/>
      <c r="F787" s="97" t="n">
        <f aca="false">SUM(E787*1.2)</f>
        <v>0</v>
      </c>
      <c r="G787" s="97" t="n">
        <f aca="false">SUM(D787*E787)</f>
        <v>0</v>
      </c>
    </row>
    <row r="788" customFormat="false" ht="14.25" hidden="false" customHeight="false" outlineLevel="0" collapsed="false">
      <c r="A788" s="93" t="s">
        <v>2278</v>
      </c>
      <c r="B788" s="98" t="s">
        <v>2279</v>
      </c>
      <c r="C788" s="99" t="s">
        <v>399</v>
      </c>
      <c r="D788" s="53" t="n">
        <v>4</v>
      </c>
      <c r="E788" s="100"/>
      <c r="F788" s="97" t="n">
        <f aca="false">SUM(E788*1.2)</f>
        <v>0</v>
      </c>
      <c r="G788" s="97" t="n">
        <f aca="false">SUM(D788*E788)</f>
        <v>0</v>
      </c>
    </row>
    <row r="789" customFormat="false" ht="14.25" hidden="false" customHeight="false" outlineLevel="0" collapsed="false">
      <c r="A789" s="93" t="s">
        <v>2280</v>
      </c>
      <c r="B789" s="98" t="s">
        <v>2281</v>
      </c>
      <c r="C789" s="99" t="s">
        <v>399</v>
      </c>
      <c r="D789" s="53" t="n">
        <v>4</v>
      </c>
      <c r="E789" s="100"/>
      <c r="F789" s="97" t="n">
        <f aca="false">SUM(E789*1.2)</f>
        <v>0</v>
      </c>
      <c r="G789" s="97" t="n">
        <f aca="false">SUM(D789*E789)</f>
        <v>0</v>
      </c>
    </row>
    <row r="790" customFormat="false" ht="14.25" hidden="false" customHeight="false" outlineLevel="0" collapsed="false">
      <c r="A790" s="93" t="s">
        <v>2282</v>
      </c>
      <c r="B790" s="98" t="s">
        <v>2283</v>
      </c>
      <c r="C790" s="99" t="s">
        <v>399</v>
      </c>
      <c r="D790" s="53" t="n">
        <v>4</v>
      </c>
      <c r="E790" s="100"/>
      <c r="F790" s="97" t="n">
        <f aca="false">SUM(E790*1.2)</f>
        <v>0</v>
      </c>
      <c r="G790" s="97" t="n">
        <f aca="false">SUM(D790*E790)</f>
        <v>0</v>
      </c>
    </row>
    <row r="791" customFormat="false" ht="14.25" hidden="false" customHeight="false" outlineLevel="0" collapsed="false">
      <c r="A791" s="93" t="s">
        <v>2284</v>
      </c>
      <c r="B791" s="98" t="s">
        <v>2285</v>
      </c>
      <c r="C791" s="99" t="s">
        <v>399</v>
      </c>
      <c r="D791" s="53" t="n">
        <v>4</v>
      </c>
      <c r="E791" s="100"/>
      <c r="F791" s="97" t="n">
        <f aca="false">SUM(E791*1.2)</f>
        <v>0</v>
      </c>
      <c r="G791" s="97" t="n">
        <f aca="false">SUM(D791*E791)</f>
        <v>0</v>
      </c>
    </row>
    <row r="792" customFormat="false" ht="14.25" hidden="false" customHeight="false" outlineLevel="0" collapsed="false">
      <c r="A792" s="93" t="s">
        <v>2286</v>
      </c>
      <c r="B792" s="98" t="s">
        <v>2287</v>
      </c>
      <c r="C792" s="99" t="s">
        <v>399</v>
      </c>
      <c r="D792" s="53" t="n">
        <v>4</v>
      </c>
      <c r="E792" s="100"/>
      <c r="F792" s="97" t="n">
        <f aca="false">SUM(E792*1.2)</f>
        <v>0</v>
      </c>
      <c r="G792" s="97" t="n">
        <f aca="false">SUM(D792*E792)</f>
        <v>0</v>
      </c>
    </row>
    <row r="793" customFormat="false" ht="14.25" hidden="false" customHeight="false" outlineLevel="0" collapsed="false">
      <c r="A793" s="93" t="s">
        <v>2288</v>
      </c>
      <c r="B793" s="98" t="s">
        <v>2289</v>
      </c>
      <c r="C793" s="99" t="s">
        <v>399</v>
      </c>
      <c r="D793" s="53" t="n">
        <v>11</v>
      </c>
      <c r="E793" s="100"/>
      <c r="F793" s="97" t="n">
        <f aca="false">SUM(E793*1.2)</f>
        <v>0</v>
      </c>
      <c r="G793" s="97" t="n">
        <f aca="false">SUM(D793*E793)</f>
        <v>0</v>
      </c>
    </row>
    <row r="794" customFormat="false" ht="14.25" hidden="false" customHeight="false" outlineLevel="0" collapsed="false">
      <c r="A794" s="93" t="s">
        <v>2290</v>
      </c>
      <c r="B794" s="98" t="s">
        <v>2291</v>
      </c>
      <c r="C794" s="99" t="s">
        <v>2232</v>
      </c>
      <c r="D794" s="53" t="n">
        <v>4</v>
      </c>
      <c r="E794" s="100"/>
      <c r="F794" s="97" t="n">
        <f aca="false">SUM(E794*1.2)</f>
        <v>0</v>
      </c>
      <c r="G794" s="97" t="n">
        <f aca="false">SUM(D794*E794)</f>
        <v>0</v>
      </c>
    </row>
    <row r="795" customFormat="false" ht="14.25" hidden="false" customHeight="false" outlineLevel="0" collapsed="false">
      <c r="A795" s="93" t="s">
        <v>2292</v>
      </c>
      <c r="B795" s="98" t="s">
        <v>2293</v>
      </c>
      <c r="C795" s="99" t="s">
        <v>399</v>
      </c>
      <c r="D795" s="53" t="n">
        <v>60</v>
      </c>
      <c r="E795" s="100"/>
      <c r="F795" s="97" t="n">
        <f aca="false">SUM(E795*1.2)</f>
        <v>0</v>
      </c>
      <c r="G795" s="97" t="n">
        <f aca="false">SUM(D795*E795)</f>
        <v>0</v>
      </c>
    </row>
    <row r="796" customFormat="false" ht="14.25" hidden="false" customHeight="false" outlineLevel="0" collapsed="false">
      <c r="A796" s="93" t="s">
        <v>2294</v>
      </c>
      <c r="B796" s="98" t="s">
        <v>2295</v>
      </c>
      <c r="C796" s="99" t="s">
        <v>399</v>
      </c>
      <c r="D796" s="53" t="n">
        <v>4</v>
      </c>
      <c r="E796" s="100"/>
      <c r="F796" s="97" t="n">
        <f aca="false">SUM(E796*1.2)</f>
        <v>0</v>
      </c>
      <c r="G796" s="97" t="n">
        <f aca="false">SUM(D796*E796)</f>
        <v>0</v>
      </c>
    </row>
    <row r="797" customFormat="false" ht="14.25" hidden="false" customHeight="false" outlineLevel="0" collapsed="false">
      <c r="A797" s="93" t="s">
        <v>2296</v>
      </c>
      <c r="B797" s="98" t="s">
        <v>2297</v>
      </c>
      <c r="C797" s="99" t="s">
        <v>399</v>
      </c>
      <c r="D797" s="53" t="n">
        <v>7</v>
      </c>
      <c r="E797" s="100"/>
      <c r="F797" s="97" t="n">
        <f aca="false">SUM(E797*1.2)</f>
        <v>0</v>
      </c>
      <c r="G797" s="97" t="n">
        <f aca="false">SUM(D797*E797)</f>
        <v>0</v>
      </c>
    </row>
    <row r="798" customFormat="false" ht="14.25" hidden="false" customHeight="false" outlineLevel="0" collapsed="false">
      <c r="A798" s="93" t="s">
        <v>2298</v>
      </c>
      <c r="B798" s="98" t="s">
        <v>2299</v>
      </c>
      <c r="C798" s="99" t="s">
        <v>399</v>
      </c>
      <c r="D798" s="53" t="n">
        <v>5</v>
      </c>
      <c r="E798" s="100"/>
      <c r="F798" s="97" t="n">
        <f aca="false">SUM(E798*1.2)</f>
        <v>0</v>
      </c>
      <c r="G798" s="97" t="n">
        <f aca="false">SUM(D798*E798)</f>
        <v>0</v>
      </c>
    </row>
    <row r="799" customFormat="false" ht="14.25" hidden="false" customHeight="false" outlineLevel="0" collapsed="false">
      <c r="A799" s="93" t="s">
        <v>2300</v>
      </c>
      <c r="B799" s="98" t="s">
        <v>2301</v>
      </c>
      <c r="C799" s="99" t="s">
        <v>2232</v>
      </c>
      <c r="D799" s="53" t="n">
        <v>4</v>
      </c>
      <c r="E799" s="100"/>
      <c r="F799" s="97" t="n">
        <f aca="false">SUM(E799*1.2)</f>
        <v>0</v>
      </c>
      <c r="G799" s="97" t="n">
        <f aca="false">SUM(D799*E799)</f>
        <v>0</v>
      </c>
    </row>
    <row r="800" customFormat="false" ht="14.25" hidden="false" customHeight="false" outlineLevel="0" collapsed="false">
      <c r="A800" s="93" t="s">
        <v>2302</v>
      </c>
      <c r="B800" s="98" t="s">
        <v>2303</v>
      </c>
      <c r="C800" s="99" t="s">
        <v>399</v>
      </c>
      <c r="D800" s="53" t="n">
        <v>4</v>
      </c>
      <c r="E800" s="100"/>
      <c r="F800" s="97" t="n">
        <f aca="false">SUM(E800*1.2)</f>
        <v>0</v>
      </c>
      <c r="G800" s="97" t="n">
        <f aca="false">SUM(D800*E800)</f>
        <v>0</v>
      </c>
    </row>
    <row r="801" customFormat="false" ht="14.25" hidden="false" customHeight="false" outlineLevel="0" collapsed="false">
      <c r="A801" s="93" t="s">
        <v>2304</v>
      </c>
      <c r="B801" s="98" t="s">
        <v>2305</v>
      </c>
      <c r="C801" s="99" t="s">
        <v>399</v>
      </c>
      <c r="D801" s="53" t="n">
        <v>6</v>
      </c>
      <c r="E801" s="100"/>
      <c r="F801" s="97" t="n">
        <f aca="false">SUM(E801*1.2)</f>
        <v>0</v>
      </c>
      <c r="G801" s="97" t="n">
        <f aca="false">SUM(D801*E801)</f>
        <v>0</v>
      </c>
    </row>
    <row r="802" customFormat="false" ht="14.25" hidden="false" customHeight="false" outlineLevel="0" collapsed="false">
      <c r="A802" s="93" t="s">
        <v>2306</v>
      </c>
      <c r="B802" s="98" t="s">
        <v>2307</v>
      </c>
      <c r="C802" s="99" t="s">
        <v>399</v>
      </c>
      <c r="D802" s="53" t="n">
        <v>4</v>
      </c>
      <c r="E802" s="100"/>
      <c r="F802" s="97" t="n">
        <f aca="false">SUM(E802*1.2)</f>
        <v>0</v>
      </c>
      <c r="G802" s="97" t="n">
        <f aca="false">SUM(D802*E802)</f>
        <v>0</v>
      </c>
    </row>
    <row r="803" customFormat="false" ht="25.5" hidden="false" customHeight="false" outlineLevel="0" collapsed="false">
      <c r="A803" s="93" t="s">
        <v>2308</v>
      </c>
      <c r="B803" s="98" t="s">
        <v>2309</v>
      </c>
      <c r="C803" s="99" t="s">
        <v>587</v>
      </c>
      <c r="D803" s="53" t="n">
        <v>4</v>
      </c>
      <c r="E803" s="97"/>
      <c r="F803" s="97" t="n">
        <f aca="false">SUM(E803*1.2)</f>
        <v>0</v>
      </c>
      <c r="G803" s="97" t="n">
        <f aca="false">SUM(D803*E803)</f>
        <v>0</v>
      </c>
    </row>
    <row r="804" customFormat="false" ht="14.25" hidden="false" customHeight="false" outlineLevel="0" collapsed="false">
      <c r="A804" s="93" t="s">
        <v>2310</v>
      </c>
      <c r="B804" s="98" t="s">
        <v>2311</v>
      </c>
      <c r="C804" s="99" t="s">
        <v>587</v>
      </c>
      <c r="D804" s="53" t="n">
        <v>4</v>
      </c>
      <c r="E804" s="100"/>
      <c r="F804" s="97" t="n">
        <f aca="false">SUM(E804*1.2)</f>
        <v>0</v>
      </c>
      <c r="G804" s="97" t="n">
        <f aca="false">SUM(D804*E804)</f>
        <v>0</v>
      </c>
    </row>
    <row r="805" customFormat="false" ht="25.5" hidden="false" customHeight="false" outlineLevel="0" collapsed="false">
      <c r="A805" s="93" t="s">
        <v>2312</v>
      </c>
      <c r="B805" s="98" t="s">
        <v>2313</v>
      </c>
      <c r="C805" s="99" t="s">
        <v>587</v>
      </c>
      <c r="D805" s="53" t="n">
        <v>4</v>
      </c>
      <c r="E805" s="100"/>
      <c r="F805" s="97" t="n">
        <f aca="false">SUM(E805*1.2)</f>
        <v>0</v>
      </c>
      <c r="G805" s="97" t="n">
        <f aca="false">SUM(D805*E805)</f>
        <v>0</v>
      </c>
    </row>
    <row r="806" customFormat="false" ht="38.25" hidden="false" customHeight="false" outlineLevel="0" collapsed="false">
      <c r="A806" s="93" t="s">
        <v>2314</v>
      </c>
      <c r="B806" s="98" t="s">
        <v>2315</v>
      </c>
      <c r="C806" s="99" t="s">
        <v>587</v>
      </c>
      <c r="D806" s="53" t="n">
        <v>4</v>
      </c>
      <c r="E806" s="100"/>
      <c r="F806" s="97" t="n">
        <f aca="false">SUM(E806*1.2)</f>
        <v>0</v>
      </c>
      <c r="G806" s="97" t="n">
        <f aca="false">SUM(D806*E806)</f>
        <v>0</v>
      </c>
    </row>
    <row r="807" customFormat="false" ht="14.25" hidden="false" customHeight="false" outlineLevel="0" collapsed="false">
      <c r="A807" s="93" t="s">
        <v>2316</v>
      </c>
      <c r="B807" s="98" t="s">
        <v>2317</v>
      </c>
      <c r="C807" s="99" t="s">
        <v>587</v>
      </c>
      <c r="D807" s="53" t="n">
        <v>4</v>
      </c>
      <c r="E807" s="100"/>
      <c r="F807" s="97" t="n">
        <f aca="false">SUM(E807*1.2)</f>
        <v>0</v>
      </c>
      <c r="G807" s="97" t="n">
        <f aca="false">SUM(D807*E807)</f>
        <v>0</v>
      </c>
    </row>
    <row r="808" customFormat="false" ht="25.5" hidden="false" customHeight="false" outlineLevel="0" collapsed="false">
      <c r="A808" s="93" t="s">
        <v>2318</v>
      </c>
      <c r="B808" s="98" t="s">
        <v>2319</v>
      </c>
      <c r="C808" s="99" t="s">
        <v>587</v>
      </c>
      <c r="D808" s="53" t="n">
        <v>4</v>
      </c>
      <c r="E808" s="100"/>
      <c r="F808" s="97" t="n">
        <f aca="false">SUM(E808*1.2)</f>
        <v>0</v>
      </c>
      <c r="G808" s="97" t="n">
        <f aca="false">SUM(D808*E808)</f>
        <v>0</v>
      </c>
    </row>
    <row r="809" customFormat="false" ht="25.5" hidden="false" customHeight="false" outlineLevel="0" collapsed="false">
      <c r="A809" s="93" t="s">
        <v>2320</v>
      </c>
      <c r="B809" s="98" t="s">
        <v>2321</v>
      </c>
      <c r="C809" s="99" t="s">
        <v>587</v>
      </c>
      <c r="D809" s="53" t="n">
        <v>4</v>
      </c>
      <c r="E809" s="100"/>
      <c r="F809" s="97" t="n">
        <f aca="false">SUM(E809*1.2)</f>
        <v>0</v>
      </c>
      <c r="G809" s="97" t="n">
        <f aca="false">SUM(D809*E809)</f>
        <v>0</v>
      </c>
    </row>
    <row r="810" customFormat="false" ht="25.5" hidden="false" customHeight="false" outlineLevel="0" collapsed="false">
      <c r="A810" s="93" t="s">
        <v>2322</v>
      </c>
      <c r="B810" s="98" t="s">
        <v>2323</v>
      </c>
      <c r="C810" s="99" t="s">
        <v>587</v>
      </c>
      <c r="D810" s="53" t="n">
        <v>4</v>
      </c>
      <c r="E810" s="100"/>
      <c r="F810" s="97" t="n">
        <f aca="false">SUM(E810*1.2)</f>
        <v>0</v>
      </c>
      <c r="G810" s="97" t="n">
        <f aca="false">SUM(D810*E810)</f>
        <v>0</v>
      </c>
    </row>
    <row r="811" customFormat="false" ht="14.25" hidden="false" customHeight="false" outlineLevel="0" collapsed="false">
      <c r="A811" s="93" t="s">
        <v>2324</v>
      </c>
      <c r="B811" s="98" t="s">
        <v>2325</v>
      </c>
      <c r="C811" s="99" t="s">
        <v>587</v>
      </c>
      <c r="D811" s="53" t="n">
        <v>4</v>
      </c>
      <c r="E811" s="100"/>
      <c r="F811" s="97" t="n">
        <f aca="false">SUM(E811*1.2)</f>
        <v>0</v>
      </c>
      <c r="G811" s="97" t="n">
        <f aca="false">SUM(D811*E811)</f>
        <v>0</v>
      </c>
    </row>
    <row r="812" customFormat="false" ht="14.25" hidden="false" customHeight="false" outlineLevel="0" collapsed="false">
      <c r="A812" s="93" t="s">
        <v>2326</v>
      </c>
      <c r="B812" s="98" t="s">
        <v>2327</v>
      </c>
      <c r="C812" s="99" t="s">
        <v>587</v>
      </c>
      <c r="D812" s="53" t="n">
        <v>4</v>
      </c>
      <c r="E812" s="100"/>
      <c r="F812" s="97" t="n">
        <f aca="false">SUM(E812*1.2)</f>
        <v>0</v>
      </c>
      <c r="G812" s="97" t="n">
        <f aca="false">SUM(D812*E812)</f>
        <v>0</v>
      </c>
    </row>
    <row r="813" customFormat="false" ht="14.25" hidden="false" customHeight="false" outlineLevel="0" collapsed="false">
      <c r="A813" s="93" t="s">
        <v>2328</v>
      </c>
      <c r="B813" s="98" t="s">
        <v>2329</v>
      </c>
      <c r="C813" s="99" t="s">
        <v>587</v>
      </c>
      <c r="D813" s="53" t="n">
        <v>4</v>
      </c>
      <c r="E813" s="100"/>
      <c r="F813" s="97" t="n">
        <f aca="false">SUM(E813*1.2)</f>
        <v>0</v>
      </c>
      <c r="G813" s="97" t="n">
        <f aca="false">SUM(D813*E813)</f>
        <v>0</v>
      </c>
    </row>
    <row r="814" customFormat="false" ht="14.25" hidden="false" customHeight="false" outlineLevel="0" collapsed="false">
      <c r="A814" s="93" t="s">
        <v>2330</v>
      </c>
      <c r="B814" s="98" t="s">
        <v>2331</v>
      </c>
      <c r="C814" s="99" t="s">
        <v>587</v>
      </c>
      <c r="D814" s="53" t="n">
        <v>4</v>
      </c>
      <c r="E814" s="97"/>
      <c r="F814" s="97" t="n">
        <f aca="false">SUM(E814*1.2)</f>
        <v>0</v>
      </c>
      <c r="G814" s="97" t="n">
        <f aca="false">SUM(D814*E814)</f>
        <v>0</v>
      </c>
    </row>
    <row r="815" customFormat="false" ht="25.5" hidden="false" customHeight="false" outlineLevel="0" collapsed="false">
      <c r="A815" s="93" t="s">
        <v>2332</v>
      </c>
      <c r="B815" s="98" t="s">
        <v>2333</v>
      </c>
      <c r="C815" s="99" t="s">
        <v>587</v>
      </c>
      <c r="D815" s="53" t="n">
        <v>4</v>
      </c>
      <c r="E815" s="100"/>
      <c r="F815" s="97" t="n">
        <f aca="false">SUM(E815*1.2)</f>
        <v>0</v>
      </c>
      <c r="G815" s="97" t="n">
        <f aca="false">SUM(D815*E815)</f>
        <v>0</v>
      </c>
    </row>
    <row r="816" customFormat="false" ht="25.5" hidden="false" customHeight="false" outlineLevel="0" collapsed="false">
      <c r="A816" s="93" t="s">
        <v>2334</v>
      </c>
      <c r="B816" s="98" t="s">
        <v>2335</v>
      </c>
      <c r="C816" s="99" t="s">
        <v>587</v>
      </c>
      <c r="D816" s="53" t="n">
        <v>4</v>
      </c>
      <c r="E816" s="100"/>
      <c r="F816" s="97" t="n">
        <f aca="false">SUM(E816*1.2)</f>
        <v>0</v>
      </c>
      <c r="G816" s="97" t="n">
        <f aca="false">SUM(D816*E816)</f>
        <v>0</v>
      </c>
    </row>
    <row r="817" customFormat="false" ht="25.5" hidden="false" customHeight="false" outlineLevel="0" collapsed="false">
      <c r="A817" s="93" t="s">
        <v>2336</v>
      </c>
      <c r="B817" s="98" t="s">
        <v>2337</v>
      </c>
      <c r="C817" s="99" t="s">
        <v>587</v>
      </c>
      <c r="D817" s="53" t="n">
        <v>4</v>
      </c>
      <c r="E817" s="100"/>
      <c r="F817" s="97" t="n">
        <f aca="false">SUM(E817*1.2)</f>
        <v>0</v>
      </c>
      <c r="G817" s="97" t="n">
        <f aca="false">SUM(D817*E817)</f>
        <v>0</v>
      </c>
    </row>
    <row r="818" customFormat="false" ht="14.25" hidden="false" customHeight="false" outlineLevel="0" collapsed="false">
      <c r="A818" s="93" t="s">
        <v>2338</v>
      </c>
      <c r="B818" s="98" t="s">
        <v>2339</v>
      </c>
      <c r="C818" s="99" t="s">
        <v>587</v>
      </c>
      <c r="D818" s="53" t="n">
        <v>4</v>
      </c>
      <c r="E818" s="100"/>
      <c r="F818" s="97" t="n">
        <f aca="false">SUM(E818*1.2)</f>
        <v>0</v>
      </c>
      <c r="G818" s="97" t="n">
        <f aca="false">SUM(D818*E818)</f>
        <v>0</v>
      </c>
    </row>
    <row r="819" customFormat="false" ht="14.25" hidden="false" customHeight="false" outlineLevel="0" collapsed="false">
      <c r="A819" s="93" t="s">
        <v>2340</v>
      </c>
      <c r="B819" s="98" t="s">
        <v>2341</v>
      </c>
      <c r="C819" s="99" t="s">
        <v>587</v>
      </c>
      <c r="D819" s="53" t="n">
        <v>4</v>
      </c>
      <c r="E819" s="100"/>
      <c r="F819" s="97" t="n">
        <f aca="false">SUM(E819*1.2)</f>
        <v>0</v>
      </c>
      <c r="G819" s="97" t="n">
        <f aca="false">SUM(D819*E819)</f>
        <v>0</v>
      </c>
    </row>
    <row r="820" customFormat="false" ht="25.5" hidden="false" customHeight="false" outlineLevel="0" collapsed="false">
      <c r="A820" s="93" t="s">
        <v>2342</v>
      </c>
      <c r="B820" s="98" t="s">
        <v>2343</v>
      </c>
      <c r="C820" s="99" t="s">
        <v>587</v>
      </c>
      <c r="D820" s="53" t="n">
        <v>4</v>
      </c>
      <c r="E820" s="100"/>
      <c r="F820" s="97" t="n">
        <f aca="false">SUM(E820*1.2)</f>
        <v>0</v>
      </c>
      <c r="G820" s="97" t="n">
        <f aca="false">SUM(D820*E820)</f>
        <v>0</v>
      </c>
    </row>
    <row r="821" customFormat="false" ht="14.25" hidden="false" customHeight="false" outlineLevel="0" collapsed="false">
      <c r="A821" s="93" t="s">
        <v>2344</v>
      </c>
      <c r="B821" s="98" t="s">
        <v>2345</v>
      </c>
      <c r="C821" s="99" t="s">
        <v>587</v>
      </c>
      <c r="D821" s="53" t="n">
        <v>4</v>
      </c>
      <c r="E821" s="100"/>
      <c r="F821" s="97" t="n">
        <f aca="false">SUM(E821*1.2)</f>
        <v>0</v>
      </c>
      <c r="G821" s="97" t="n">
        <f aca="false">SUM(D821*E821)</f>
        <v>0</v>
      </c>
    </row>
    <row r="822" customFormat="false" ht="14.25" hidden="false" customHeight="false" outlineLevel="0" collapsed="false">
      <c r="A822" s="93" t="s">
        <v>2346</v>
      </c>
      <c r="B822" s="98" t="s">
        <v>2347</v>
      </c>
      <c r="C822" s="99" t="s">
        <v>587</v>
      </c>
      <c r="D822" s="53" t="n">
        <v>4</v>
      </c>
      <c r="E822" s="100"/>
      <c r="F822" s="97" t="n">
        <f aca="false">SUM(E822*1.2)</f>
        <v>0</v>
      </c>
      <c r="G822" s="97" t="n">
        <f aca="false">SUM(D822*E822)</f>
        <v>0</v>
      </c>
    </row>
    <row r="823" customFormat="false" ht="25.5" hidden="false" customHeight="false" outlineLevel="0" collapsed="false">
      <c r="A823" s="93" t="s">
        <v>2348</v>
      </c>
      <c r="B823" s="98" t="s">
        <v>2349</v>
      </c>
      <c r="C823" s="99" t="s">
        <v>587</v>
      </c>
      <c r="D823" s="53" t="n">
        <v>4</v>
      </c>
      <c r="E823" s="100"/>
      <c r="F823" s="97" t="n">
        <f aca="false">SUM(E823*1.2)</f>
        <v>0</v>
      </c>
      <c r="G823" s="97" t="n">
        <f aca="false">SUM(D823*E823)</f>
        <v>0</v>
      </c>
    </row>
    <row r="824" customFormat="false" ht="25.5" hidden="false" customHeight="false" outlineLevel="0" collapsed="false">
      <c r="A824" s="93" t="s">
        <v>2350</v>
      </c>
      <c r="B824" s="98" t="s">
        <v>2351</v>
      </c>
      <c r="C824" s="99" t="s">
        <v>587</v>
      </c>
      <c r="D824" s="53" t="n">
        <v>4</v>
      </c>
      <c r="E824" s="100"/>
      <c r="F824" s="97" t="n">
        <f aca="false">SUM(E824*1.2)</f>
        <v>0</v>
      </c>
      <c r="G824" s="97" t="n">
        <f aca="false">SUM(D824*E824)</f>
        <v>0</v>
      </c>
    </row>
    <row r="825" customFormat="false" ht="25.5" hidden="false" customHeight="false" outlineLevel="0" collapsed="false">
      <c r="A825" s="93" t="s">
        <v>2352</v>
      </c>
      <c r="B825" s="98" t="s">
        <v>2353</v>
      </c>
      <c r="C825" s="99" t="s">
        <v>587</v>
      </c>
      <c r="D825" s="53" t="n">
        <v>4</v>
      </c>
      <c r="E825" s="100"/>
      <c r="F825" s="97" t="n">
        <f aca="false">SUM(E825*1.2)</f>
        <v>0</v>
      </c>
      <c r="G825" s="97" t="n">
        <f aca="false">SUM(D825*E825)</f>
        <v>0</v>
      </c>
    </row>
    <row r="826" customFormat="false" ht="25.5" hidden="false" customHeight="false" outlineLevel="0" collapsed="false">
      <c r="A826" s="93" t="s">
        <v>2354</v>
      </c>
      <c r="B826" s="98" t="s">
        <v>2355</v>
      </c>
      <c r="C826" s="99" t="s">
        <v>587</v>
      </c>
      <c r="D826" s="53" t="n">
        <v>4</v>
      </c>
      <c r="E826" s="100"/>
      <c r="F826" s="97" t="n">
        <f aca="false">SUM(E826*1.2)</f>
        <v>0</v>
      </c>
      <c r="G826" s="97" t="n">
        <f aca="false">SUM(D826*E826)</f>
        <v>0</v>
      </c>
    </row>
    <row r="827" customFormat="false" ht="25.5" hidden="false" customHeight="false" outlineLevel="0" collapsed="false">
      <c r="A827" s="93" t="s">
        <v>2356</v>
      </c>
      <c r="B827" s="98" t="s">
        <v>2357</v>
      </c>
      <c r="C827" s="99" t="s">
        <v>587</v>
      </c>
      <c r="D827" s="53" t="n">
        <v>4</v>
      </c>
      <c r="E827" s="100"/>
      <c r="F827" s="97" t="n">
        <f aca="false">SUM(E827*1.2)</f>
        <v>0</v>
      </c>
      <c r="G827" s="97" t="n">
        <f aca="false">SUM(D827*E827)</f>
        <v>0</v>
      </c>
    </row>
    <row r="828" customFormat="false" ht="14.25" hidden="false" customHeight="false" outlineLevel="0" collapsed="false">
      <c r="A828" s="93" t="s">
        <v>2358</v>
      </c>
      <c r="B828" s="98" t="s">
        <v>2359</v>
      </c>
      <c r="C828" s="99" t="s">
        <v>587</v>
      </c>
      <c r="D828" s="53" t="n">
        <v>4</v>
      </c>
      <c r="E828" s="100"/>
      <c r="F828" s="97" t="n">
        <f aca="false">SUM(E828*1.2)</f>
        <v>0</v>
      </c>
      <c r="G828" s="97" t="n">
        <f aca="false">SUM(D828*E828)</f>
        <v>0</v>
      </c>
    </row>
    <row r="829" customFormat="false" ht="25.5" hidden="false" customHeight="false" outlineLevel="0" collapsed="false">
      <c r="A829" s="93" t="s">
        <v>2360</v>
      </c>
      <c r="B829" s="98" t="s">
        <v>2361</v>
      </c>
      <c r="C829" s="99" t="s">
        <v>587</v>
      </c>
      <c r="D829" s="53" t="n">
        <v>4</v>
      </c>
      <c r="E829" s="100"/>
      <c r="F829" s="97" t="n">
        <f aca="false">SUM(E829*1.2)</f>
        <v>0</v>
      </c>
      <c r="G829" s="97" t="n">
        <f aca="false">SUM(D829*E829)</f>
        <v>0</v>
      </c>
    </row>
    <row r="830" customFormat="false" ht="25.5" hidden="false" customHeight="false" outlineLevel="0" collapsed="false">
      <c r="A830" s="93" t="s">
        <v>2362</v>
      </c>
      <c r="B830" s="98" t="s">
        <v>2363</v>
      </c>
      <c r="C830" s="99" t="s">
        <v>587</v>
      </c>
      <c r="D830" s="53" t="n">
        <v>4</v>
      </c>
      <c r="E830" s="100"/>
      <c r="F830" s="97" t="n">
        <f aca="false">SUM(E830*1.2)</f>
        <v>0</v>
      </c>
      <c r="G830" s="97" t="n">
        <f aca="false">SUM(D830*E830)</f>
        <v>0</v>
      </c>
    </row>
    <row r="831" customFormat="false" ht="25.5" hidden="false" customHeight="false" outlineLevel="0" collapsed="false">
      <c r="A831" s="93" t="s">
        <v>2364</v>
      </c>
      <c r="B831" s="98" t="s">
        <v>2365</v>
      </c>
      <c r="C831" s="99" t="s">
        <v>587</v>
      </c>
      <c r="D831" s="53" t="n">
        <v>4</v>
      </c>
      <c r="E831" s="100"/>
      <c r="F831" s="97" t="n">
        <f aca="false">SUM(E831*1.2)</f>
        <v>0</v>
      </c>
      <c r="G831" s="97" t="n">
        <f aca="false">SUM(D831*E831)</f>
        <v>0</v>
      </c>
    </row>
    <row r="832" customFormat="false" ht="25.5" hidden="false" customHeight="false" outlineLevel="0" collapsed="false">
      <c r="A832" s="93" t="s">
        <v>2366</v>
      </c>
      <c r="B832" s="98" t="s">
        <v>2367</v>
      </c>
      <c r="C832" s="99" t="s">
        <v>587</v>
      </c>
      <c r="D832" s="53" t="n">
        <v>4</v>
      </c>
      <c r="E832" s="100"/>
      <c r="F832" s="97" t="n">
        <f aca="false">SUM(E832*1.2)</f>
        <v>0</v>
      </c>
      <c r="G832" s="97" t="n">
        <f aca="false">SUM(D832*E832)</f>
        <v>0</v>
      </c>
    </row>
    <row r="833" customFormat="false" ht="25.5" hidden="false" customHeight="false" outlineLevel="0" collapsed="false">
      <c r="A833" s="93" t="s">
        <v>2368</v>
      </c>
      <c r="B833" s="98" t="s">
        <v>2369</v>
      </c>
      <c r="C833" s="99" t="s">
        <v>587</v>
      </c>
      <c r="D833" s="53" t="n">
        <v>4</v>
      </c>
      <c r="E833" s="100"/>
      <c r="F833" s="97" t="n">
        <f aca="false">SUM(E833*1.2)</f>
        <v>0</v>
      </c>
      <c r="G833" s="97" t="n">
        <f aca="false">SUM(D833*E833)</f>
        <v>0</v>
      </c>
    </row>
    <row r="834" customFormat="false" ht="14.25" hidden="false" customHeight="false" outlineLevel="0" collapsed="false">
      <c r="A834" s="93" t="s">
        <v>2370</v>
      </c>
      <c r="B834" s="98" t="s">
        <v>2371</v>
      </c>
      <c r="C834" s="99" t="s">
        <v>587</v>
      </c>
      <c r="D834" s="53" t="n">
        <v>4</v>
      </c>
      <c r="E834" s="100"/>
      <c r="F834" s="97" t="n">
        <f aca="false">SUM(E834*1.2)</f>
        <v>0</v>
      </c>
      <c r="G834" s="97" t="n">
        <f aca="false">SUM(D834*E834)</f>
        <v>0</v>
      </c>
    </row>
    <row r="835" customFormat="false" ht="14.25" hidden="false" customHeight="false" outlineLevel="0" collapsed="false">
      <c r="A835" s="93" t="s">
        <v>2372</v>
      </c>
      <c r="B835" s="98" t="s">
        <v>2373</v>
      </c>
      <c r="C835" s="99" t="s">
        <v>587</v>
      </c>
      <c r="D835" s="53" t="n">
        <v>4</v>
      </c>
      <c r="E835" s="100"/>
      <c r="F835" s="97" t="n">
        <f aca="false">SUM(E835*1.2)</f>
        <v>0</v>
      </c>
      <c r="G835" s="97" t="n">
        <f aca="false">SUM(D835*E835)</f>
        <v>0</v>
      </c>
    </row>
    <row r="836" customFormat="false" ht="14.25" hidden="false" customHeight="false" outlineLevel="0" collapsed="false">
      <c r="A836" s="93" t="s">
        <v>2374</v>
      </c>
      <c r="B836" s="98" t="s">
        <v>2375</v>
      </c>
      <c r="C836" s="99" t="s">
        <v>587</v>
      </c>
      <c r="D836" s="53" t="n">
        <v>5</v>
      </c>
      <c r="E836" s="97"/>
      <c r="F836" s="97" t="n">
        <f aca="false">SUM(E836*1.2)</f>
        <v>0</v>
      </c>
      <c r="G836" s="97" t="n">
        <f aca="false">SUM(D836*E836)</f>
        <v>0</v>
      </c>
    </row>
    <row r="837" customFormat="false" ht="25.5" hidden="false" customHeight="false" outlineLevel="0" collapsed="false">
      <c r="A837" s="93" t="s">
        <v>2376</v>
      </c>
      <c r="B837" s="98" t="s">
        <v>2377</v>
      </c>
      <c r="C837" s="99" t="s">
        <v>587</v>
      </c>
      <c r="D837" s="53" t="n">
        <v>4</v>
      </c>
      <c r="E837" s="100"/>
      <c r="F837" s="97" t="n">
        <f aca="false">SUM(E837*1.2)</f>
        <v>0</v>
      </c>
      <c r="G837" s="97" t="n">
        <f aca="false">SUM(D837*E837)</f>
        <v>0</v>
      </c>
    </row>
    <row r="838" customFormat="false" ht="38.25" hidden="false" customHeight="false" outlineLevel="0" collapsed="false">
      <c r="A838" s="93" t="s">
        <v>2378</v>
      </c>
      <c r="B838" s="98" t="s">
        <v>2379</v>
      </c>
      <c r="C838" s="99" t="s">
        <v>587</v>
      </c>
      <c r="D838" s="53" t="n">
        <v>4</v>
      </c>
      <c r="E838" s="100"/>
      <c r="F838" s="97" t="n">
        <f aca="false">SUM(E838*1.2)</f>
        <v>0</v>
      </c>
      <c r="G838" s="97" t="n">
        <f aca="false">SUM(D838*E838)</f>
        <v>0</v>
      </c>
    </row>
    <row r="839" customFormat="false" ht="25.5" hidden="false" customHeight="false" outlineLevel="0" collapsed="false">
      <c r="A839" s="93" t="s">
        <v>2380</v>
      </c>
      <c r="B839" s="98" t="s">
        <v>2381</v>
      </c>
      <c r="C839" s="99" t="s">
        <v>587</v>
      </c>
      <c r="D839" s="53" t="n">
        <v>4</v>
      </c>
      <c r="E839" s="100"/>
      <c r="F839" s="97" t="n">
        <f aca="false">SUM(E839*1.2)</f>
        <v>0</v>
      </c>
      <c r="G839" s="97" t="n">
        <f aca="false">SUM(D839*E839)</f>
        <v>0</v>
      </c>
    </row>
    <row r="840" customFormat="false" ht="14.25" hidden="false" customHeight="false" outlineLevel="0" collapsed="false">
      <c r="A840" s="93" t="s">
        <v>2382</v>
      </c>
      <c r="B840" s="98" t="s">
        <v>2383</v>
      </c>
      <c r="C840" s="99" t="s">
        <v>587</v>
      </c>
      <c r="D840" s="53" t="n">
        <v>5</v>
      </c>
      <c r="E840" s="100"/>
      <c r="F840" s="97" t="n">
        <f aca="false">SUM(E840*1.2)</f>
        <v>0</v>
      </c>
      <c r="G840" s="97" t="n">
        <f aca="false">SUM(D840*E840)</f>
        <v>0</v>
      </c>
    </row>
    <row r="841" customFormat="false" ht="14.25" hidden="false" customHeight="false" outlineLevel="0" collapsed="false">
      <c r="A841" s="93" t="s">
        <v>2384</v>
      </c>
      <c r="B841" s="98" t="s">
        <v>2385</v>
      </c>
      <c r="C841" s="99" t="s">
        <v>587</v>
      </c>
      <c r="D841" s="53" t="n">
        <v>4</v>
      </c>
      <c r="E841" s="100"/>
      <c r="F841" s="97" t="n">
        <f aca="false">SUM(E841*1.2)</f>
        <v>0</v>
      </c>
      <c r="G841" s="97" t="n">
        <f aca="false">SUM(D841*E841)</f>
        <v>0</v>
      </c>
    </row>
    <row r="842" customFormat="false" ht="14.25" hidden="false" customHeight="false" outlineLevel="0" collapsed="false">
      <c r="A842" s="93" t="s">
        <v>2386</v>
      </c>
      <c r="B842" s="98" t="s">
        <v>2387</v>
      </c>
      <c r="C842" s="99" t="s">
        <v>587</v>
      </c>
      <c r="D842" s="53" t="n">
        <v>23</v>
      </c>
      <c r="E842" s="100"/>
      <c r="F842" s="97" t="n">
        <f aca="false">SUM(E842*1.2)</f>
        <v>0</v>
      </c>
      <c r="G842" s="97" t="n">
        <f aca="false">SUM(D842*E842)</f>
        <v>0</v>
      </c>
    </row>
    <row r="843" customFormat="false" ht="14.25" hidden="false" customHeight="false" outlineLevel="0" collapsed="false">
      <c r="A843" s="93" t="s">
        <v>2388</v>
      </c>
      <c r="B843" s="98" t="s">
        <v>2389</v>
      </c>
      <c r="C843" s="99" t="s">
        <v>587</v>
      </c>
      <c r="D843" s="53" t="n">
        <v>4</v>
      </c>
      <c r="E843" s="100"/>
      <c r="F843" s="97" t="n">
        <f aca="false">SUM(E843*1.2)</f>
        <v>0</v>
      </c>
      <c r="G843" s="97" t="n">
        <f aca="false">SUM(D843*E843)</f>
        <v>0</v>
      </c>
    </row>
    <row r="844" customFormat="false" ht="14.25" hidden="false" customHeight="false" outlineLevel="0" collapsed="false">
      <c r="A844" s="93" t="s">
        <v>2390</v>
      </c>
      <c r="B844" s="98" t="s">
        <v>2391</v>
      </c>
      <c r="C844" s="99" t="s">
        <v>587</v>
      </c>
      <c r="D844" s="53" t="n">
        <v>4</v>
      </c>
      <c r="E844" s="97"/>
      <c r="F844" s="97" t="n">
        <f aca="false">SUM(E844*1.2)</f>
        <v>0</v>
      </c>
      <c r="G844" s="97" t="n">
        <f aca="false">SUM(D844*E844)</f>
        <v>0</v>
      </c>
    </row>
    <row r="845" customFormat="false" ht="14.25" hidden="false" customHeight="false" outlineLevel="0" collapsed="false">
      <c r="A845" s="93" t="s">
        <v>2392</v>
      </c>
      <c r="B845" s="98" t="s">
        <v>2393</v>
      </c>
      <c r="C845" s="99" t="s">
        <v>587</v>
      </c>
      <c r="D845" s="53" t="n">
        <v>4</v>
      </c>
      <c r="E845" s="100"/>
      <c r="F845" s="97" t="n">
        <f aca="false">SUM(E845*1.2)</f>
        <v>0</v>
      </c>
      <c r="G845" s="97" t="n">
        <f aca="false">SUM(D845*E845)</f>
        <v>0</v>
      </c>
    </row>
    <row r="846" customFormat="false" ht="14.25" hidden="false" customHeight="false" outlineLevel="0" collapsed="false">
      <c r="A846" s="93" t="s">
        <v>2394</v>
      </c>
      <c r="B846" s="98" t="s">
        <v>2395</v>
      </c>
      <c r="C846" s="99" t="s">
        <v>587</v>
      </c>
      <c r="D846" s="53" t="n">
        <v>4</v>
      </c>
      <c r="E846" s="100"/>
      <c r="F846" s="97" t="n">
        <f aca="false">SUM(E846*1.2)</f>
        <v>0</v>
      </c>
      <c r="G846" s="97" t="n">
        <f aca="false">SUM(D846*E846)</f>
        <v>0</v>
      </c>
    </row>
    <row r="847" customFormat="false" ht="14.25" hidden="false" customHeight="false" outlineLevel="0" collapsed="false">
      <c r="A847" s="93" t="s">
        <v>2396</v>
      </c>
      <c r="B847" s="98" t="s">
        <v>2397</v>
      </c>
      <c r="C847" s="99" t="s">
        <v>587</v>
      </c>
      <c r="D847" s="53" t="n">
        <v>4</v>
      </c>
      <c r="E847" s="100"/>
      <c r="F847" s="97" t="n">
        <f aca="false">SUM(E847*1.2)</f>
        <v>0</v>
      </c>
      <c r="G847" s="97" t="n">
        <f aca="false">SUM(D847*E847)</f>
        <v>0</v>
      </c>
    </row>
    <row r="848" customFormat="false" ht="14.25" hidden="false" customHeight="false" outlineLevel="0" collapsed="false">
      <c r="A848" s="93" t="s">
        <v>2398</v>
      </c>
      <c r="B848" s="98" t="s">
        <v>2399</v>
      </c>
      <c r="C848" s="99" t="s">
        <v>587</v>
      </c>
      <c r="D848" s="53" t="n">
        <v>4</v>
      </c>
      <c r="E848" s="100"/>
      <c r="F848" s="97" t="n">
        <f aca="false">SUM(E848*1.2)</f>
        <v>0</v>
      </c>
      <c r="G848" s="97" t="n">
        <f aca="false">SUM(D848*E848)</f>
        <v>0</v>
      </c>
    </row>
    <row r="849" customFormat="false" ht="14.25" hidden="false" customHeight="false" outlineLevel="0" collapsed="false">
      <c r="A849" s="93" t="s">
        <v>2400</v>
      </c>
      <c r="B849" s="98" t="s">
        <v>2401</v>
      </c>
      <c r="C849" s="99" t="s">
        <v>587</v>
      </c>
      <c r="D849" s="53" t="n">
        <v>4</v>
      </c>
      <c r="E849" s="100"/>
      <c r="F849" s="97" t="n">
        <f aca="false">SUM(E849*1.2)</f>
        <v>0</v>
      </c>
      <c r="G849" s="97" t="n">
        <f aca="false">SUM(D849*E849)</f>
        <v>0</v>
      </c>
    </row>
    <row r="850" customFormat="false" ht="14.25" hidden="false" customHeight="false" outlineLevel="0" collapsed="false">
      <c r="A850" s="93" t="s">
        <v>2402</v>
      </c>
      <c r="B850" s="98" t="s">
        <v>2403</v>
      </c>
      <c r="C850" s="99" t="s">
        <v>587</v>
      </c>
      <c r="D850" s="53" t="n">
        <v>4</v>
      </c>
      <c r="E850" s="100"/>
      <c r="F850" s="97" t="n">
        <f aca="false">SUM(E850*1.2)</f>
        <v>0</v>
      </c>
      <c r="G850" s="97" t="n">
        <f aca="false">SUM(D850*E850)</f>
        <v>0</v>
      </c>
    </row>
    <row r="851" customFormat="false" ht="14.25" hidden="false" customHeight="false" outlineLevel="0" collapsed="false">
      <c r="A851" s="93" t="s">
        <v>2404</v>
      </c>
      <c r="B851" s="98" t="s">
        <v>2405</v>
      </c>
      <c r="C851" s="99" t="s">
        <v>587</v>
      </c>
      <c r="D851" s="53" t="n">
        <v>4</v>
      </c>
      <c r="E851" s="100"/>
      <c r="F851" s="97" t="n">
        <f aca="false">SUM(E851*1.2)</f>
        <v>0</v>
      </c>
      <c r="G851" s="97" t="n">
        <f aca="false">SUM(D851*E851)</f>
        <v>0</v>
      </c>
    </row>
    <row r="852" customFormat="false" ht="14.25" hidden="false" customHeight="false" outlineLevel="0" collapsed="false">
      <c r="A852" s="93" t="s">
        <v>2406</v>
      </c>
      <c r="B852" s="98" t="s">
        <v>2407</v>
      </c>
      <c r="C852" s="99" t="s">
        <v>587</v>
      </c>
      <c r="D852" s="53" t="n">
        <v>4</v>
      </c>
      <c r="E852" s="100"/>
      <c r="F852" s="97" t="n">
        <f aca="false">SUM(E852*1.2)</f>
        <v>0</v>
      </c>
      <c r="G852" s="97" t="n">
        <f aca="false">SUM(D852*E852)</f>
        <v>0</v>
      </c>
    </row>
    <row r="853" customFormat="false" ht="14.25" hidden="false" customHeight="false" outlineLevel="0" collapsed="false">
      <c r="A853" s="93" t="s">
        <v>2408</v>
      </c>
      <c r="B853" s="98" t="s">
        <v>2409</v>
      </c>
      <c r="C853" s="99" t="s">
        <v>587</v>
      </c>
      <c r="D853" s="53" t="n">
        <v>4</v>
      </c>
      <c r="E853" s="100"/>
      <c r="F853" s="97" t="n">
        <f aca="false">SUM(E853*1.2)</f>
        <v>0</v>
      </c>
      <c r="G853" s="97" t="n">
        <f aca="false">SUM(D853*E853)</f>
        <v>0</v>
      </c>
    </row>
    <row r="854" customFormat="false" ht="14.25" hidden="false" customHeight="false" outlineLevel="0" collapsed="false">
      <c r="A854" s="93" t="s">
        <v>2410</v>
      </c>
      <c r="B854" s="98" t="s">
        <v>2411</v>
      </c>
      <c r="C854" s="99" t="s">
        <v>587</v>
      </c>
      <c r="D854" s="53" t="n">
        <v>4</v>
      </c>
      <c r="E854" s="100"/>
      <c r="F854" s="97" t="n">
        <f aca="false">SUM(E854*1.2)</f>
        <v>0</v>
      </c>
      <c r="G854" s="97" t="n">
        <f aca="false">SUM(D854*E854)</f>
        <v>0</v>
      </c>
    </row>
    <row r="855" customFormat="false" ht="14.25" hidden="false" customHeight="false" outlineLevel="0" collapsed="false">
      <c r="A855" s="93" t="s">
        <v>2412</v>
      </c>
      <c r="B855" s="98" t="s">
        <v>2413</v>
      </c>
      <c r="C855" s="99" t="s">
        <v>587</v>
      </c>
      <c r="D855" s="53" t="n">
        <v>4</v>
      </c>
      <c r="E855" s="100"/>
      <c r="F855" s="97" t="n">
        <f aca="false">SUM(E855*1.2)</f>
        <v>0</v>
      </c>
      <c r="G855" s="97" t="n">
        <f aca="false">SUM(D855*E855)</f>
        <v>0</v>
      </c>
    </row>
    <row r="856" customFormat="false" ht="14.25" hidden="false" customHeight="false" outlineLevel="0" collapsed="false">
      <c r="A856" s="93" t="s">
        <v>2414</v>
      </c>
      <c r="B856" s="98" t="s">
        <v>2415</v>
      </c>
      <c r="C856" s="99" t="s">
        <v>587</v>
      </c>
      <c r="D856" s="53" t="n">
        <v>4</v>
      </c>
      <c r="E856" s="97"/>
      <c r="F856" s="97" t="n">
        <f aca="false">SUM(E856*1.2)</f>
        <v>0</v>
      </c>
      <c r="G856" s="97" t="n">
        <f aca="false">SUM(D856*E856)</f>
        <v>0</v>
      </c>
    </row>
    <row r="857" customFormat="false" ht="14.25" hidden="false" customHeight="false" outlineLevel="0" collapsed="false">
      <c r="A857" s="93" t="s">
        <v>2416</v>
      </c>
      <c r="B857" s="98" t="s">
        <v>2417</v>
      </c>
      <c r="C857" s="99" t="s">
        <v>587</v>
      </c>
      <c r="D857" s="53" t="n">
        <v>4</v>
      </c>
      <c r="E857" s="100"/>
      <c r="F857" s="97" t="n">
        <f aca="false">SUM(E857*1.2)</f>
        <v>0</v>
      </c>
      <c r="G857" s="97" t="n">
        <f aca="false">SUM(D857*E857)</f>
        <v>0</v>
      </c>
    </row>
    <row r="858" customFormat="false" ht="14.25" hidden="false" customHeight="false" outlineLevel="0" collapsed="false">
      <c r="A858" s="93" t="s">
        <v>2418</v>
      </c>
      <c r="B858" s="98" t="s">
        <v>2419</v>
      </c>
      <c r="C858" s="99" t="s">
        <v>587</v>
      </c>
      <c r="D858" s="53" t="n">
        <v>4</v>
      </c>
      <c r="E858" s="100"/>
      <c r="F858" s="97" t="n">
        <f aca="false">SUM(E858*1.2)</f>
        <v>0</v>
      </c>
      <c r="G858" s="97" t="n">
        <f aca="false">SUM(D858*E858)</f>
        <v>0</v>
      </c>
    </row>
    <row r="859" customFormat="false" ht="14.25" hidden="false" customHeight="false" outlineLevel="0" collapsed="false">
      <c r="A859" s="93" t="s">
        <v>2420</v>
      </c>
      <c r="B859" s="98" t="s">
        <v>2421</v>
      </c>
      <c r="C859" s="99" t="s">
        <v>587</v>
      </c>
      <c r="D859" s="53" t="n">
        <v>4</v>
      </c>
      <c r="E859" s="100"/>
      <c r="F859" s="97" t="n">
        <f aca="false">SUM(E859*1.2)</f>
        <v>0</v>
      </c>
      <c r="G859" s="97" t="n">
        <f aca="false">SUM(D859*E859)</f>
        <v>0</v>
      </c>
    </row>
    <row r="860" customFormat="false" ht="25.5" hidden="false" customHeight="false" outlineLevel="0" collapsed="false">
      <c r="A860" s="93" t="s">
        <v>2422</v>
      </c>
      <c r="B860" s="98" t="s">
        <v>2423</v>
      </c>
      <c r="C860" s="99" t="s">
        <v>587</v>
      </c>
      <c r="D860" s="53" t="n">
        <v>4</v>
      </c>
      <c r="E860" s="100"/>
      <c r="F860" s="97" t="n">
        <f aca="false">SUM(E860*1.2)</f>
        <v>0</v>
      </c>
      <c r="G860" s="97" t="n">
        <f aca="false">SUM(D860*E860)</f>
        <v>0</v>
      </c>
    </row>
    <row r="861" customFormat="false" ht="14.25" hidden="false" customHeight="false" outlineLevel="0" collapsed="false">
      <c r="A861" s="93" t="s">
        <v>2424</v>
      </c>
      <c r="B861" s="98" t="s">
        <v>2425</v>
      </c>
      <c r="C861" s="99" t="s">
        <v>587</v>
      </c>
      <c r="D861" s="53" t="n">
        <v>4</v>
      </c>
      <c r="E861" s="100"/>
      <c r="F861" s="97" t="n">
        <f aca="false">SUM(E861*1.2)</f>
        <v>0</v>
      </c>
      <c r="G861" s="97" t="n">
        <f aca="false">SUM(D861*E861)</f>
        <v>0</v>
      </c>
    </row>
    <row r="862" customFormat="false" ht="25.5" hidden="false" customHeight="false" outlineLevel="0" collapsed="false">
      <c r="A862" s="93" t="s">
        <v>2426</v>
      </c>
      <c r="B862" s="98" t="s">
        <v>2427</v>
      </c>
      <c r="C862" s="99" t="s">
        <v>587</v>
      </c>
      <c r="D862" s="53" t="n">
        <v>4</v>
      </c>
      <c r="E862" s="97"/>
      <c r="F862" s="97" t="n">
        <f aca="false">SUM(E862*1.2)</f>
        <v>0</v>
      </c>
      <c r="G862" s="97" t="n">
        <f aca="false">SUM(D862*E862)</f>
        <v>0</v>
      </c>
    </row>
    <row r="863" customFormat="false" ht="30" hidden="false" customHeight="true" outlineLevel="0" collapsed="false">
      <c r="A863" s="93" t="s">
        <v>2428</v>
      </c>
      <c r="B863" s="98" t="s">
        <v>2429</v>
      </c>
      <c r="C863" s="99" t="s">
        <v>587</v>
      </c>
      <c r="D863" s="53" t="n">
        <v>4</v>
      </c>
      <c r="E863" s="100"/>
      <c r="F863" s="97" t="n">
        <f aca="false">SUM(E863*1.2)</f>
        <v>0</v>
      </c>
      <c r="G863" s="97" t="n">
        <f aca="false">SUM(D863*E863)</f>
        <v>0</v>
      </c>
    </row>
    <row r="864" customFormat="false" ht="30" hidden="false" customHeight="true" outlineLevel="0" collapsed="false">
      <c r="A864" s="93" t="s">
        <v>2430</v>
      </c>
      <c r="B864" s="98" t="s">
        <v>2431</v>
      </c>
      <c r="C864" s="99" t="s">
        <v>587</v>
      </c>
      <c r="D864" s="53" t="n">
        <v>4</v>
      </c>
      <c r="E864" s="100"/>
      <c r="F864" s="97" t="n">
        <f aca="false">SUM(E864*1.2)</f>
        <v>0</v>
      </c>
      <c r="G864" s="97" t="n">
        <f aca="false">SUM(D864*E864)</f>
        <v>0</v>
      </c>
    </row>
    <row r="865" customFormat="false" ht="14.25" hidden="false" customHeight="false" outlineLevel="0" collapsed="false">
      <c r="A865" s="93" t="s">
        <v>2432</v>
      </c>
      <c r="B865" s="98" t="s">
        <v>2433</v>
      </c>
      <c r="C865" s="99" t="s">
        <v>587</v>
      </c>
      <c r="D865" s="53" t="n">
        <v>4</v>
      </c>
      <c r="E865" s="100"/>
      <c r="F865" s="97" t="n">
        <f aca="false">SUM(E865*1.2)</f>
        <v>0</v>
      </c>
      <c r="G865" s="97" t="n">
        <f aca="false">SUM(D865*E865)</f>
        <v>0</v>
      </c>
    </row>
    <row r="866" customFormat="false" ht="14.25" hidden="false" customHeight="false" outlineLevel="0" collapsed="false">
      <c r="A866" s="93" t="s">
        <v>2434</v>
      </c>
      <c r="B866" s="98" t="s">
        <v>2435</v>
      </c>
      <c r="C866" s="99"/>
      <c r="D866" s="53" t="n">
        <v>4</v>
      </c>
      <c r="E866" s="100"/>
      <c r="F866" s="97" t="n">
        <f aca="false">SUM(E866*1.2)</f>
        <v>0</v>
      </c>
      <c r="G866" s="97" t="n">
        <f aca="false">SUM(D866*E866)</f>
        <v>0</v>
      </c>
    </row>
    <row r="867" customFormat="false" ht="14.25" hidden="false" customHeight="false" outlineLevel="0" collapsed="false">
      <c r="A867" s="93" t="s">
        <v>2436</v>
      </c>
      <c r="B867" s="98" t="s">
        <v>2437</v>
      </c>
      <c r="C867" s="99" t="s">
        <v>587</v>
      </c>
      <c r="D867" s="53" t="n">
        <v>4</v>
      </c>
      <c r="E867" s="100"/>
      <c r="F867" s="97" t="n">
        <f aca="false">SUM(E867*1.2)</f>
        <v>0</v>
      </c>
      <c r="G867" s="97" t="n">
        <f aca="false">SUM(D867*E867)</f>
        <v>0</v>
      </c>
    </row>
    <row r="868" customFormat="false" ht="14.25" hidden="false" customHeight="false" outlineLevel="0" collapsed="false">
      <c r="A868" s="93" t="s">
        <v>2438</v>
      </c>
      <c r="B868" s="98" t="s">
        <v>2439</v>
      </c>
      <c r="C868" s="99" t="s">
        <v>587</v>
      </c>
      <c r="D868" s="53" t="n">
        <v>4</v>
      </c>
      <c r="E868" s="100"/>
      <c r="F868" s="97" t="n">
        <f aca="false">SUM(E868*1.2)</f>
        <v>0</v>
      </c>
      <c r="G868" s="97" t="n">
        <f aca="false">SUM(D868*E868)</f>
        <v>0</v>
      </c>
    </row>
    <row r="869" customFormat="false" ht="14.25" hidden="false" customHeight="false" outlineLevel="0" collapsed="false">
      <c r="A869" s="93" t="s">
        <v>2440</v>
      </c>
      <c r="B869" s="98" t="s">
        <v>2441</v>
      </c>
      <c r="C869" s="99"/>
      <c r="D869" s="53" t="n">
        <v>4</v>
      </c>
      <c r="E869" s="100"/>
      <c r="F869" s="97" t="n">
        <f aca="false">SUM(E869*1.2)</f>
        <v>0</v>
      </c>
      <c r="G869" s="97" t="n">
        <f aca="false">SUM(D869*E869)</f>
        <v>0</v>
      </c>
    </row>
    <row r="870" customFormat="false" ht="25.5" hidden="false" customHeight="false" outlineLevel="0" collapsed="false">
      <c r="A870" s="93" t="s">
        <v>2442</v>
      </c>
      <c r="B870" s="98" t="s">
        <v>2443</v>
      </c>
      <c r="C870" s="99" t="s">
        <v>587</v>
      </c>
      <c r="D870" s="53" t="n">
        <v>4</v>
      </c>
      <c r="E870" s="100"/>
      <c r="F870" s="97" t="n">
        <f aca="false">SUM(E870*1.2)</f>
        <v>0</v>
      </c>
      <c r="G870" s="97" t="n">
        <f aca="false">SUM(D870*E870)</f>
        <v>0</v>
      </c>
    </row>
    <row r="871" customFormat="false" ht="25.5" hidden="false" customHeight="false" outlineLevel="0" collapsed="false">
      <c r="A871" s="93" t="s">
        <v>2444</v>
      </c>
      <c r="B871" s="98" t="s">
        <v>2445</v>
      </c>
      <c r="C871" s="99" t="s">
        <v>587</v>
      </c>
      <c r="D871" s="53" t="n">
        <v>4</v>
      </c>
      <c r="E871" s="100"/>
      <c r="F871" s="97" t="n">
        <f aca="false">SUM(E871*1.2)</f>
        <v>0</v>
      </c>
      <c r="G871" s="97" t="n">
        <f aca="false">SUM(D871*E871)</f>
        <v>0</v>
      </c>
    </row>
    <row r="872" customFormat="false" ht="14.25" hidden="false" customHeight="false" outlineLevel="0" collapsed="false">
      <c r="A872" s="93" t="s">
        <v>2446</v>
      </c>
      <c r="B872" s="98" t="s">
        <v>2447</v>
      </c>
      <c r="C872" s="99" t="s">
        <v>587</v>
      </c>
      <c r="D872" s="53" t="n">
        <v>4</v>
      </c>
      <c r="E872" s="100"/>
      <c r="F872" s="97" t="n">
        <f aca="false">SUM(E872*1.2)</f>
        <v>0</v>
      </c>
      <c r="G872" s="97" t="n">
        <f aca="false">SUM(D872*E872)</f>
        <v>0</v>
      </c>
    </row>
    <row r="873" customFormat="false" ht="14.25" hidden="false" customHeight="false" outlineLevel="0" collapsed="false">
      <c r="A873" s="93" t="s">
        <v>2448</v>
      </c>
      <c r="B873" s="98" t="s">
        <v>2449</v>
      </c>
      <c r="C873" s="99" t="s">
        <v>587</v>
      </c>
      <c r="D873" s="53" t="n">
        <v>4</v>
      </c>
      <c r="E873" s="100"/>
      <c r="F873" s="97" t="n">
        <f aca="false">SUM(E873*1.2)</f>
        <v>0</v>
      </c>
      <c r="G873" s="97" t="n">
        <f aca="false">SUM(D873*E873)</f>
        <v>0</v>
      </c>
    </row>
    <row r="874" customFormat="false" ht="14.25" hidden="false" customHeight="false" outlineLevel="0" collapsed="false">
      <c r="A874" s="93" t="s">
        <v>2450</v>
      </c>
      <c r="B874" s="98" t="s">
        <v>2451</v>
      </c>
      <c r="C874" s="99" t="s">
        <v>587</v>
      </c>
      <c r="D874" s="53" t="n">
        <v>4</v>
      </c>
      <c r="E874" s="100"/>
      <c r="F874" s="97" t="n">
        <f aca="false">SUM(E874*1.2)</f>
        <v>0</v>
      </c>
      <c r="G874" s="97" t="n">
        <f aca="false">SUM(D874*E874)</f>
        <v>0</v>
      </c>
    </row>
    <row r="875" customFormat="false" ht="14.25" hidden="false" customHeight="false" outlineLevel="0" collapsed="false">
      <c r="A875" s="93" t="s">
        <v>2452</v>
      </c>
      <c r="B875" s="98" t="s">
        <v>2453</v>
      </c>
      <c r="C875" s="99" t="s">
        <v>587</v>
      </c>
      <c r="D875" s="53" t="n">
        <v>4</v>
      </c>
      <c r="E875" s="100"/>
      <c r="F875" s="97" t="n">
        <f aca="false">SUM(E875*1.2)</f>
        <v>0</v>
      </c>
      <c r="G875" s="97" t="n">
        <f aca="false">SUM(D875*E875)</f>
        <v>0</v>
      </c>
    </row>
    <row r="876" customFormat="false" ht="14.25" hidden="false" customHeight="false" outlineLevel="0" collapsed="false">
      <c r="A876" s="93" t="s">
        <v>2454</v>
      </c>
      <c r="B876" s="98" t="s">
        <v>2455</v>
      </c>
      <c r="C876" s="99" t="s">
        <v>587</v>
      </c>
      <c r="D876" s="53" t="n">
        <v>4</v>
      </c>
      <c r="E876" s="97"/>
      <c r="F876" s="97" t="n">
        <f aca="false">SUM(E876*1.2)</f>
        <v>0</v>
      </c>
      <c r="G876" s="97" t="n">
        <f aca="false">SUM(D876*E876)</f>
        <v>0</v>
      </c>
    </row>
    <row r="877" customFormat="false" ht="14.25" hidden="false" customHeight="false" outlineLevel="0" collapsed="false">
      <c r="A877" s="93" t="s">
        <v>2456</v>
      </c>
      <c r="B877" s="98" t="s">
        <v>2457</v>
      </c>
      <c r="C877" s="99" t="s">
        <v>587</v>
      </c>
      <c r="D877" s="53" t="n">
        <v>4</v>
      </c>
      <c r="E877" s="100"/>
      <c r="F877" s="97" t="n">
        <f aca="false">SUM(E877*1.2)</f>
        <v>0</v>
      </c>
      <c r="G877" s="97" t="n">
        <f aca="false">SUM(D877*E877)</f>
        <v>0</v>
      </c>
    </row>
    <row r="878" customFormat="false" ht="25.5" hidden="false" customHeight="false" outlineLevel="0" collapsed="false">
      <c r="A878" s="93" t="s">
        <v>2458</v>
      </c>
      <c r="B878" s="98" t="s">
        <v>2459</v>
      </c>
      <c r="C878" s="99" t="s">
        <v>587</v>
      </c>
      <c r="D878" s="53" t="n">
        <v>4</v>
      </c>
      <c r="E878" s="100"/>
      <c r="F878" s="97" t="n">
        <f aca="false">SUM(E878*1.2)</f>
        <v>0</v>
      </c>
      <c r="G878" s="97" t="n">
        <f aca="false">SUM(D878*E878)</f>
        <v>0</v>
      </c>
    </row>
    <row r="879" customFormat="false" ht="14.25" hidden="false" customHeight="false" outlineLevel="0" collapsed="false">
      <c r="A879" s="93" t="s">
        <v>2460</v>
      </c>
      <c r="B879" s="98" t="s">
        <v>2461</v>
      </c>
      <c r="C879" s="99" t="s">
        <v>587</v>
      </c>
      <c r="D879" s="53" t="n">
        <v>4</v>
      </c>
      <c r="E879" s="100"/>
      <c r="F879" s="97" t="n">
        <f aca="false">SUM(E879*1.2)</f>
        <v>0</v>
      </c>
      <c r="G879" s="97" t="n">
        <f aca="false">SUM(D879*E879)</f>
        <v>0</v>
      </c>
    </row>
    <row r="880" customFormat="false" ht="14.25" hidden="false" customHeight="false" outlineLevel="0" collapsed="false">
      <c r="A880" s="93" t="s">
        <v>2462</v>
      </c>
      <c r="B880" s="98" t="s">
        <v>2463</v>
      </c>
      <c r="C880" s="99" t="s">
        <v>587</v>
      </c>
      <c r="D880" s="53" t="n">
        <v>4</v>
      </c>
      <c r="E880" s="100"/>
      <c r="F880" s="97" t="n">
        <f aca="false">SUM(E880*1.2)</f>
        <v>0</v>
      </c>
      <c r="G880" s="97" t="n">
        <f aca="false">SUM(D880*E880)</f>
        <v>0</v>
      </c>
    </row>
    <row r="881" customFormat="false" ht="14.25" hidden="false" customHeight="false" outlineLevel="0" collapsed="false">
      <c r="A881" s="93" t="s">
        <v>2464</v>
      </c>
      <c r="B881" s="98" t="s">
        <v>2465</v>
      </c>
      <c r="C881" s="99" t="s">
        <v>587</v>
      </c>
      <c r="D881" s="53" t="n">
        <v>4</v>
      </c>
      <c r="E881" s="100"/>
      <c r="F881" s="97" t="n">
        <f aca="false">SUM(E881*1.2)</f>
        <v>0</v>
      </c>
      <c r="G881" s="97" t="n">
        <f aca="false">SUM(D881*E881)</f>
        <v>0</v>
      </c>
    </row>
    <row r="882" customFormat="false" ht="14.25" hidden="false" customHeight="false" outlineLevel="0" collapsed="false">
      <c r="A882" s="93" t="s">
        <v>2466</v>
      </c>
      <c r="B882" s="98" t="s">
        <v>2467</v>
      </c>
      <c r="C882" s="99" t="s">
        <v>587</v>
      </c>
      <c r="D882" s="53" t="n">
        <v>4</v>
      </c>
      <c r="E882" s="100"/>
      <c r="F882" s="97" t="n">
        <f aca="false">SUM(E882*1.2)</f>
        <v>0</v>
      </c>
      <c r="G882" s="97" t="n">
        <f aca="false">SUM(D882*E882)</f>
        <v>0</v>
      </c>
    </row>
    <row r="883" customFormat="false" ht="14.25" hidden="false" customHeight="false" outlineLevel="0" collapsed="false">
      <c r="A883" s="93" t="s">
        <v>2468</v>
      </c>
      <c r="B883" s="98" t="s">
        <v>2469</v>
      </c>
      <c r="C883" s="99" t="s">
        <v>587</v>
      </c>
      <c r="D883" s="53" t="n">
        <v>4</v>
      </c>
      <c r="E883" s="100"/>
      <c r="F883" s="97" t="n">
        <f aca="false">SUM(E883*1.2)</f>
        <v>0</v>
      </c>
      <c r="G883" s="97" t="n">
        <f aca="false">SUM(D883*E883)</f>
        <v>0</v>
      </c>
    </row>
    <row r="884" customFormat="false" ht="14.25" hidden="false" customHeight="false" outlineLevel="0" collapsed="false">
      <c r="A884" s="93" t="s">
        <v>2470</v>
      </c>
      <c r="B884" s="98" t="s">
        <v>2471</v>
      </c>
      <c r="C884" s="99" t="s">
        <v>587</v>
      </c>
      <c r="D884" s="53" t="n">
        <v>4</v>
      </c>
      <c r="E884" s="100"/>
      <c r="F884" s="97" t="n">
        <f aca="false">SUM(E884*1.2)</f>
        <v>0</v>
      </c>
      <c r="G884" s="97" t="n">
        <f aca="false">SUM(D884*E884)</f>
        <v>0</v>
      </c>
    </row>
    <row r="885" customFormat="false" ht="14.25" hidden="false" customHeight="false" outlineLevel="0" collapsed="false">
      <c r="A885" s="93" t="s">
        <v>2472</v>
      </c>
      <c r="B885" s="98" t="s">
        <v>2473</v>
      </c>
      <c r="C885" s="99" t="s">
        <v>587</v>
      </c>
      <c r="D885" s="53" t="n">
        <v>4</v>
      </c>
      <c r="E885" s="100"/>
      <c r="F885" s="97" t="n">
        <f aca="false">SUM(E885*1.2)</f>
        <v>0</v>
      </c>
      <c r="G885" s="97" t="n">
        <f aca="false">SUM(D885*E885)</f>
        <v>0</v>
      </c>
    </row>
    <row r="886" customFormat="false" ht="25.5" hidden="false" customHeight="false" outlineLevel="0" collapsed="false">
      <c r="A886" s="93" t="s">
        <v>2474</v>
      </c>
      <c r="B886" s="98" t="s">
        <v>2475</v>
      </c>
      <c r="C886" s="99" t="s">
        <v>587</v>
      </c>
      <c r="D886" s="53" t="n">
        <v>4</v>
      </c>
      <c r="E886" s="100"/>
      <c r="F886" s="97" t="n">
        <f aca="false">SUM(E886*1.2)</f>
        <v>0</v>
      </c>
      <c r="G886" s="97" t="n">
        <f aca="false">SUM(D886*E886)</f>
        <v>0</v>
      </c>
    </row>
    <row r="887" customFormat="false" ht="14.25" hidden="false" customHeight="false" outlineLevel="0" collapsed="false">
      <c r="A887" s="93" t="s">
        <v>2476</v>
      </c>
      <c r="B887" s="98" t="s">
        <v>2477</v>
      </c>
      <c r="C887" s="99" t="s">
        <v>587</v>
      </c>
      <c r="D887" s="53" t="n">
        <v>4</v>
      </c>
      <c r="E887" s="100"/>
      <c r="F887" s="97" t="n">
        <f aca="false">SUM(E887*1.2)</f>
        <v>0</v>
      </c>
      <c r="G887" s="97" t="n">
        <f aca="false">SUM(D887*E887)</f>
        <v>0</v>
      </c>
    </row>
    <row r="888" customFormat="false" ht="15" hidden="false" customHeight="true" outlineLevel="0" collapsed="false">
      <c r="A888" s="93" t="s">
        <v>2478</v>
      </c>
      <c r="B888" s="98" t="s">
        <v>2479</v>
      </c>
      <c r="C888" s="99" t="s">
        <v>587</v>
      </c>
      <c r="D888" s="53" t="n">
        <v>4</v>
      </c>
      <c r="E888" s="100"/>
      <c r="F888" s="97" t="n">
        <f aca="false">SUM(E888*1.2)</f>
        <v>0</v>
      </c>
      <c r="G888" s="97" t="n">
        <f aca="false">SUM(D888*E888)</f>
        <v>0</v>
      </c>
    </row>
    <row r="889" customFormat="false" ht="25.5" hidden="false" customHeight="false" outlineLevel="0" collapsed="false">
      <c r="A889" s="93" t="s">
        <v>2480</v>
      </c>
      <c r="B889" s="98" t="s">
        <v>2481</v>
      </c>
      <c r="C889" s="99" t="s">
        <v>587</v>
      </c>
      <c r="D889" s="53" t="n">
        <v>4</v>
      </c>
      <c r="E889" s="100"/>
      <c r="F889" s="97" t="n">
        <f aca="false">SUM(E889*1.2)</f>
        <v>0</v>
      </c>
      <c r="G889" s="97" t="n">
        <f aca="false">SUM(D889*E889)</f>
        <v>0</v>
      </c>
    </row>
    <row r="890" customFormat="false" ht="25.5" hidden="false" customHeight="false" outlineLevel="0" collapsed="false">
      <c r="A890" s="93" t="s">
        <v>2482</v>
      </c>
      <c r="B890" s="98" t="s">
        <v>2483</v>
      </c>
      <c r="C890" s="99" t="s">
        <v>587</v>
      </c>
      <c r="D890" s="53" t="n">
        <v>4</v>
      </c>
      <c r="E890" s="100"/>
      <c r="F890" s="97" t="n">
        <f aca="false">SUM(E890*1.2)</f>
        <v>0</v>
      </c>
      <c r="G890" s="97" t="n">
        <f aca="false">SUM(D890*E890)</f>
        <v>0</v>
      </c>
    </row>
    <row r="891" customFormat="false" ht="25.5" hidden="false" customHeight="false" outlineLevel="0" collapsed="false">
      <c r="A891" s="93" t="s">
        <v>2484</v>
      </c>
      <c r="B891" s="98" t="s">
        <v>2485</v>
      </c>
      <c r="C891" s="99" t="s">
        <v>587</v>
      </c>
      <c r="D891" s="53" t="n">
        <v>4</v>
      </c>
      <c r="E891" s="100"/>
      <c r="F891" s="97" t="n">
        <f aca="false">SUM(E891*1.2)</f>
        <v>0</v>
      </c>
      <c r="G891" s="97" t="n">
        <f aca="false">SUM(D891*E891)</f>
        <v>0</v>
      </c>
    </row>
    <row r="892" customFormat="false" ht="14.25" hidden="false" customHeight="false" outlineLevel="0" collapsed="false">
      <c r="A892" s="93" t="s">
        <v>2486</v>
      </c>
      <c r="B892" s="98" t="s">
        <v>2487</v>
      </c>
      <c r="C892" s="99" t="s">
        <v>587</v>
      </c>
      <c r="D892" s="53" t="n">
        <v>4</v>
      </c>
      <c r="E892" s="100"/>
      <c r="F892" s="97" t="n">
        <f aca="false">SUM(E892*1.2)</f>
        <v>0</v>
      </c>
      <c r="G892" s="97" t="n">
        <f aca="false">SUM(D892*E892)</f>
        <v>0</v>
      </c>
    </row>
    <row r="893" customFormat="false" ht="14.25" hidden="false" customHeight="false" outlineLevel="0" collapsed="false">
      <c r="A893" s="93" t="s">
        <v>2488</v>
      </c>
      <c r="B893" s="98" t="s">
        <v>2489</v>
      </c>
      <c r="C893" s="99" t="s">
        <v>587</v>
      </c>
      <c r="D893" s="53" t="n">
        <v>4</v>
      </c>
      <c r="E893" s="100"/>
      <c r="F893" s="97" t="n">
        <f aca="false">SUM(E893*1.2)</f>
        <v>0</v>
      </c>
      <c r="G893" s="97" t="n">
        <f aca="false">SUM(D893*E893)</f>
        <v>0</v>
      </c>
    </row>
    <row r="894" customFormat="false" ht="15" hidden="false" customHeight="true" outlineLevel="0" collapsed="false">
      <c r="A894" s="93" t="s">
        <v>2490</v>
      </c>
      <c r="B894" s="98" t="s">
        <v>2491</v>
      </c>
      <c r="C894" s="99" t="s">
        <v>587</v>
      </c>
      <c r="D894" s="53" t="n">
        <v>4</v>
      </c>
      <c r="E894" s="100"/>
      <c r="F894" s="97" t="n">
        <f aca="false">SUM(E894*1.2)</f>
        <v>0</v>
      </c>
      <c r="G894" s="97" t="n">
        <f aca="false">SUM(D894*E894)</f>
        <v>0</v>
      </c>
    </row>
    <row r="895" customFormat="false" ht="15" hidden="false" customHeight="true" outlineLevel="0" collapsed="false">
      <c r="A895" s="102"/>
      <c r="B895" s="103"/>
      <c r="C895" s="104"/>
      <c r="D895" s="105"/>
      <c r="E895" s="23" t="s">
        <v>393</v>
      </c>
      <c r="F895" s="23"/>
      <c r="G895" s="24" t="n">
        <f aca="false">SUM(G592:G894)</f>
        <v>0</v>
      </c>
    </row>
    <row r="896" customFormat="false" ht="15" hidden="false" customHeight="true" outlineLevel="0" collapsed="false">
      <c r="A896" s="102"/>
      <c r="B896" s="103"/>
      <c r="C896" s="104"/>
      <c r="D896" s="105"/>
      <c r="E896" s="23" t="s">
        <v>394</v>
      </c>
      <c r="F896" s="23"/>
      <c r="G896" s="24" t="n">
        <f aca="false">SUM(G895*0.2)</f>
        <v>0</v>
      </c>
    </row>
    <row r="897" customFormat="false" ht="15" hidden="false" customHeight="true" outlineLevel="0" collapsed="false">
      <c r="A897" s="102"/>
      <c r="B897" s="103"/>
      <c r="C897" s="104"/>
      <c r="D897" s="105"/>
      <c r="E897" s="23" t="s">
        <v>395</v>
      </c>
      <c r="F897" s="23"/>
      <c r="G897" s="24" t="n">
        <f aca="false">SUM(G895:G896)</f>
        <v>0</v>
      </c>
    </row>
    <row r="899" customFormat="false" ht="30" hidden="false" customHeight="true" outlineLevel="0" collapsed="false">
      <c r="A899" s="77" t="s">
        <v>2492</v>
      </c>
      <c r="B899" s="106" t="s">
        <v>2493</v>
      </c>
      <c r="C899" s="106"/>
      <c r="D899" s="107" t="s">
        <v>2</v>
      </c>
      <c r="E899" s="27"/>
      <c r="F899" s="27"/>
      <c r="G899" s="27"/>
    </row>
    <row r="900" customFormat="false" ht="30" hidden="false" customHeight="true" outlineLevel="0" collapsed="false">
      <c r="A900" s="64" t="s">
        <v>3</v>
      </c>
      <c r="B900" s="28" t="s">
        <v>4</v>
      </c>
      <c r="C900" s="6" t="s">
        <v>5</v>
      </c>
      <c r="D900" s="7" t="s">
        <v>6</v>
      </c>
      <c r="E900" s="8" t="s">
        <v>7</v>
      </c>
      <c r="F900" s="8" t="s">
        <v>8</v>
      </c>
      <c r="G900" s="8" t="s">
        <v>9</v>
      </c>
    </row>
    <row r="901" customFormat="false" ht="14.25" hidden="false" customHeight="false" outlineLevel="0" collapsed="false">
      <c r="A901" s="78" t="s">
        <v>2494</v>
      </c>
      <c r="B901" s="70" t="s">
        <v>1031</v>
      </c>
      <c r="C901" s="68" t="s">
        <v>1348</v>
      </c>
      <c r="D901" s="53" t="n">
        <v>1</v>
      </c>
      <c r="E901" s="32"/>
      <c r="F901" s="32" t="n">
        <f aca="false">SUM(E901*1.2)</f>
        <v>0</v>
      </c>
      <c r="G901" s="32" t="n">
        <f aca="false">SUM(D901*E901)</f>
        <v>0</v>
      </c>
    </row>
    <row r="902" customFormat="false" ht="14.25" hidden="false" customHeight="false" outlineLevel="0" collapsed="false">
      <c r="A902" s="78" t="s">
        <v>2495</v>
      </c>
      <c r="B902" s="70" t="s">
        <v>1350</v>
      </c>
      <c r="C902" s="68" t="s">
        <v>1348</v>
      </c>
      <c r="D902" s="53" t="n">
        <v>2</v>
      </c>
      <c r="E902" s="33"/>
      <c r="F902" s="32" t="n">
        <f aca="false">SUM(E902*1.2)</f>
        <v>0</v>
      </c>
      <c r="G902" s="32" t="n">
        <f aca="false">SUM(D902*E902)</f>
        <v>0</v>
      </c>
    </row>
    <row r="903" customFormat="false" ht="15" hidden="false" customHeight="true" outlineLevel="0" collapsed="false">
      <c r="A903" s="78" t="s">
        <v>2496</v>
      </c>
      <c r="B903" s="70" t="s">
        <v>1352</v>
      </c>
      <c r="C903" s="68" t="s">
        <v>1348</v>
      </c>
      <c r="D903" s="53" t="n">
        <v>1</v>
      </c>
      <c r="E903" s="33"/>
      <c r="F903" s="32" t="n">
        <f aca="false">SUM(E903*1.2)</f>
        <v>0</v>
      </c>
      <c r="G903" s="32" t="n">
        <f aca="false">SUM(D903*E903)</f>
        <v>0</v>
      </c>
    </row>
    <row r="904" customFormat="false" ht="14.25" hidden="false" customHeight="false" outlineLevel="0" collapsed="false">
      <c r="A904" s="78" t="s">
        <v>2497</v>
      </c>
      <c r="B904" s="70" t="s">
        <v>2498</v>
      </c>
      <c r="C904" s="68" t="s">
        <v>1348</v>
      </c>
      <c r="D904" s="53" t="n">
        <v>1</v>
      </c>
      <c r="E904" s="33"/>
      <c r="F904" s="32" t="n">
        <f aca="false">SUM(E904*1.2)</f>
        <v>0</v>
      </c>
      <c r="G904" s="32" t="n">
        <f aca="false">SUM(D904*E904)</f>
        <v>0</v>
      </c>
    </row>
    <row r="905" customFormat="false" ht="14.25" hidden="false" customHeight="false" outlineLevel="0" collapsed="false">
      <c r="A905" s="78" t="s">
        <v>2499</v>
      </c>
      <c r="B905" s="70" t="s">
        <v>2500</v>
      </c>
      <c r="C905" s="68" t="s">
        <v>1348</v>
      </c>
      <c r="D905" s="53" t="n">
        <v>1</v>
      </c>
      <c r="E905" s="33"/>
      <c r="F905" s="32" t="n">
        <f aca="false">SUM(E905*1.2)</f>
        <v>0</v>
      </c>
      <c r="G905" s="32" t="n">
        <f aca="false">SUM(D905*E905)</f>
        <v>0</v>
      </c>
    </row>
    <row r="906" customFormat="false" ht="14.25" hidden="false" customHeight="false" outlineLevel="0" collapsed="false">
      <c r="A906" s="78" t="s">
        <v>2501</v>
      </c>
      <c r="B906" s="70" t="s">
        <v>725</v>
      </c>
      <c r="C906" s="68" t="s">
        <v>1348</v>
      </c>
      <c r="D906" s="53" t="n">
        <v>1</v>
      </c>
      <c r="E906" s="33"/>
      <c r="F906" s="32" t="n">
        <f aca="false">SUM(E906*1.2)</f>
        <v>0</v>
      </c>
      <c r="G906" s="32" t="n">
        <f aca="false">SUM(D906*E906)</f>
        <v>0</v>
      </c>
    </row>
    <row r="907" customFormat="false" ht="14.25" hidden="false" customHeight="false" outlineLevel="0" collapsed="false">
      <c r="A907" s="78" t="s">
        <v>2502</v>
      </c>
      <c r="B907" s="70" t="s">
        <v>1361</v>
      </c>
      <c r="C907" s="68" t="s">
        <v>1348</v>
      </c>
      <c r="D907" s="53" t="n">
        <v>1</v>
      </c>
      <c r="E907" s="33"/>
      <c r="F907" s="32" t="n">
        <f aca="false">SUM(E907*1.2)</f>
        <v>0</v>
      </c>
      <c r="G907" s="32" t="n">
        <f aca="false">SUM(D907*E907)</f>
        <v>0</v>
      </c>
    </row>
    <row r="908" customFormat="false" ht="14.25" hidden="false" customHeight="false" outlineLevel="0" collapsed="false">
      <c r="A908" s="78" t="s">
        <v>2503</v>
      </c>
      <c r="B908" s="70" t="s">
        <v>1363</v>
      </c>
      <c r="C908" s="68" t="s">
        <v>1348</v>
      </c>
      <c r="D908" s="53" t="n">
        <v>1</v>
      </c>
      <c r="E908" s="33"/>
      <c r="F908" s="32" t="n">
        <f aca="false">SUM(E908*1.2)</f>
        <v>0</v>
      </c>
      <c r="G908" s="32" t="n">
        <f aca="false">SUM(D908*E908)</f>
        <v>0</v>
      </c>
    </row>
    <row r="909" customFormat="false" ht="14.25" hidden="false" customHeight="false" outlineLevel="0" collapsed="false">
      <c r="A909" s="78" t="s">
        <v>2504</v>
      </c>
      <c r="B909" s="70" t="s">
        <v>218</v>
      </c>
      <c r="C909" s="68" t="s">
        <v>1348</v>
      </c>
      <c r="D909" s="53" t="n">
        <v>1</v>
      </c>
      <c r="E909" s="33"/>
      <c r="F909" s="32" t="n">
        <f aca="false">SUM(E909*1.2)</f>
        <v>0</v>
      </c>
      <c r="G909" s="32" t="n">
        <f aca="false">SUM(D909*E909)</f>
        <v>0</v>
      </c>
    </row>
    <row r="910" customFormat="false" ht="14.25" hidden="false" customHeight="false" outlineLevel="0" collapsed="false">
      <c r="A910" s="78" t="s">
        <v>2505</v>
      </c>
      <c r="B910" s="70" t="s">
        <v>1366</v>
      </c>
      <c r="C910" s="68" t="s">
        <v>1348</v>
      </c>
      <c r="D910" s="53" t="n">
        <v>1</v>
      </c>
      <c r="E910" s="33"/>
      <c r="F910" s="32" t="n">
        <f aca="false">SUM(E910*1.2)</f>
        <v>0</v>
      </c>
      <c r="G910" s="32" t="n">
        <f aca="false">SUM(D910*E910)</f>
        <v>0</v>
      </c>
    </row>
    <row r="911" customFormat="false" ht="24" hidden="false" customHeight="false" outlineLevel="0" collapsed="false">
      <c r="A911" s="78" t="s">
        <v>2506</v>
      </c>
      <c r="B911" s="70" t="s">
        <v>1368</v>
      </c>
      <c r="C911" s="68" t="s">
        <v>1348</v>
      </c>
      <c r="D911" s="53" t="n">
        <v>1</v>
      </c>
      <c r="E911" s="33"/>
      <c r="F911" s="32" t="n">
        <f aca="false">SUM(E911*1.2)</f>
        <v>0</v>
      </c>
      <c r="G911" s="32" t="n">
        <f aca="false">SUM(D911*E911)</f>
        <v>0</v>
      </c>
    </row>
    <row r="912" customFormat="false" ht="24" hidden="false" customHeight="false" outlineLevel="0" collapsed="false">
      <c r="A912" s="78" t="s">
        <v>2507</v>
      </c>
      <c r="B912" s="70" t="s">
        <v>1370</v>
      </c>
      <c r="C912" s="68" t="s">
        <v>1348</v>
      </c>
      <c r="D912" s="53" t="n">
        <v>1</v>
      </c>
      <c r="E912" s="33"/>
      <c r="F912" s="32" t="n">
        <f aca="false">SUM(E912*1.2)</f>
        <v>0</v>
      </c>
      <c r="G912" s="32" t="n">
        <f aca="false">SUM(D912*E912)</f>
        <v>0</v>
      </c>
    </row>
    <row r="913" customFormat="false" ht="14.25" hidden="false" customHeight="false" outlineLevel="0" collapsed="false">
      <c r="A913" s="78" t="s">
        <v>2508</v>
      </c>
      <c r="B913" s="70" t="s">
        <v>1376</v>
      </c>
      <c r="C913" s="68" t="s">
        <v>1348</v>
      </c>
      <c r="D913" s="53" t="n">
        <v>1</v>
      </c>
      <c r="E913" s="33"/>
      <c r="F913" s="32" t="n">
        <f aca="false">SUM(E913*1.2)</f>
        <v>0</v>
      </c>
      <c r="G913" s="32" t="n">
        <f aca="false">SUM(D913*E913)</f>
        <v>0</v>
      </c>
    </row>
    <row r="914" customFormat="false" ht="14.25" hidden="false" customHeight="false" outlineLevel="0" collapsed="false">
      <c r="A914" s="78" t="s">
        <v>2509</v>
      </c>
      <c r="B914" s="72" t="s">
        <v>1378</v>
      </c>
      <c r="C914" s="68" t="s">
        <v>1348</v>
      </c>
      <c r="D914" s="53" t="n">
        <v>1</v>
      </c>
      <c r="E914" s="33"/>
      <c r="F914" s="32" t="n">
        <f aca="false">SUM(E914*1.2)</f>
        <v>0</v>
      </c>
      <c r="G914" s="32" t="n">
        <f aca="false">SUM(D914*E914)</f>
        <v>0</v>
      </c>
    </row>
    <row r="915" customFormat="false" ht="14.25" hidden="false" customHeight="false" outlineLevel="0" collapsed="false">
      <c r="A915" s="78" t="s">
        <v>2510</v>
      </c>
      <c r="B915" s="70" t="s">
        <v>1380</v>
      </c>
      <c r="C915" s="68" t="s">
        <v>399</v>
      </c>
      <c r="D915" s="53" t="n">
        <v>1</v>
      </c>
      <c r="E915" s="33"/>
      <c r="F915" s="32" t="n">
        <f aca="false">SUM(E915*1.2)</f>
        <v>0</v>
      </c>
      <c r="G915" s="32" t="n">
        <f aca="false">SUM(D915*E915)</f>
        <v>0</v>
      </c>
    </row>
    <row r="916" customFormat="false" ht="14.25" hidden="false" customHeight="false" outlineLevel="0" collapsed="false">
      <c r="A916" s="78" t="s">
        <v>2511</v>
      </c>
      <c r="B916" s="70" t="s">
        <v>1382</v>
      </c>
      <c r="C916" s="68" t="s">
        <v>399</v>
      </c>
      <c r="D916" s="53" t="n">
        <v>1</v>
      </c>
      <c r="E916" s="33"/>
      <c r="F916" s="32" t="n">
        <f aca="false">SUM(E916*1.2)</f>
        <v>0</v>
      </c>
      <c r="G916" s="32" t="n">
        <f aca="false">SUM(D916*E916)</f>
        <v>0</v>
      </c>
    </row>
    <row r="917" customFormat="false" ht="14.25" hidden="false" customHeight="false" outlineLevel="0" collapsed="false">
      <c r="A917" s="78" t="s">
        <v>2512</v>
      </c>
      <c r="B917" s="70" t="s">
        <v>1384</v>
      </c>
      <c r="C917" s="68" t="s">
        <v>399</v>
      </c>
      <c r="D917" s="53" t="n">
        <v>1</v>
      </c>
      <c r="E917" s="33"/>
      <c r="F917" s="32" t="n">
        <f aca="false">SUM(E917*1.2)</f>
        <v>0</v>
      </c>
      <c r="G917" s="32" t="n">
        <f aca="false">SUM(D917*E917)</f>
        <v>0</v>
      </c>
    </row>
    <row r="918" customFormat="false" ht="14.25" hidden="false" customHeight="false" outlineLevel="0" collapsed="false">
      <c r="A918" s="78" t="s">
        <v>2513</v>
      </c>
      <c r="B918" s="70" t="s">
        <v>697</v>
      </c>
      <c r="C918" s="68" t="s">
        <v>399</v>
      </c>
      <c r="D918" s="53" t="n">
        <v>2</v>
      </c>
      <c r="E918" s="33"/>
      <c r="F918" s="32" t="n">
        <f aca="false">SUM(E918*1.2)</f>
        <v>0</v>
      </c>
      <c r="G918" s="32" t="n">
        <f aca="false">SUM(D918*E918)</f>
        <v>0</v>
      </c>
    </row>
    <row r="919" customFormat="false" ht="14.25" hidden="false" customHeight="false" outlineLevel="0" collapsed="false">
      <c r="A919" s="78" t="s">
        <v>2514</v>
      </c>
      <c r="B919" s="70" t="s">
        <v>1389</v>
      </c>
      <c r="C919" s="68" t="s">
        <v>399</v>
      </c>
      <c r="D919" s="53" t="n">
        <v>1</v>
      </c>
      <c r="E919" s="33"/>
      <c r="F919" s="32" t="n">
        <f aca="false">SUM(E919*1.2)</f>
        <v>0</v>
      </c>
      <c r="G919" s="32" t="n">
        <f aca="false">SUM(D919*E919)</f>
        <v>0</v>
      </c>
    </row>
    <row r="920" customFormat="false" ht="14.25" hidden="false" customHeight="false" outlineLevel="0" collapsed="false">
      <c r="A920" s="78" t="s">
        <v>2515</v>
      </c>
      <c r="B920" s="70" t="s">
        <v>1391</v>
      </c>
      <c r="C920" s="68" t="s">
        <v>1348</v>
      </c>
      <c r="D920" s="53" t="n">
        <v>2</v>
      </c>
      <c r="E920" s="33"/>
      <c r="F920" s="32" t="n">
        <f aca="false">SUM(E920*1.2)</f>
        <v>0</v>
      </c>
      <c r="G920" s="32" t="n">
        <f aca="false">SUM(D920*E920)</f>
        <v>0</v>
      </c>
    </row>
    <row r="921" customFormat="false" ht="14.25" hidden="false" customHeight="false" outlineLevel="0" collapsed="false">
      <c r="A921" s="78" t="s">
        <v>2516</v>
      </c>
      <c r="B921" s="70" t="s">
        <v>1046</v>
      </c>
      <c r="C921" s="68" t="s">
        <v>399</v>
      </c>
      <c r="D921" s="53" t="n">
        <v>1</v>
      </c>
      <c r="E921" s="33"/>
      <c r="F921" s="32" t="n">
        <f aca="false">SUM(E921*1.2)</f>
        <v>0</v>
      </c>
      <c r="G921" s="32" t="n">
        <f aca="false">SUM(D921*E921)</f>
        <v>0</v>
      </c>
    </row>
    <row r="922" customFormat="false" ht="14.25" hidden="false" customHeight="false" outlineLevel="0" collapsed="false">
      <c r="A922" s="78" t="s">
        <v>2517</v>
      </c>
      <c r="B922" s="70" t="s">
        <v>1395</v>
      </c>
      <c r="C922" s="68" t="s">
        <v>399</v>
      </c>
      <c r="D922" s="53" t="n">
        <v>1</v>
      </c>
      <c r="E922" s="33"/>
      <c r="F922" s="32" t="n">
        <f aca="false">SUM(E922*1.2)</f>
        <v>0</v>
      </c>
      <c r="G922" s="32" t="n">
        <f aca="false">SUM(D922*E922)</f>
        <v>0</v>
      </c>
    </row>
    <row r="923" customFormat="false" ht="14.25" hidden="false" customHeight="false" outlineLevel="0" collapsed="false">
      <c r="A923" s="78" t="s">
        <v>2518</v>
      </c>
      <c r="B923" s="70" t="s">
        <v>1397</v>
      </c>
      <c r="C923" s="68" t="s">
        <v>399</v>
      </c>
      <c r="D923" s="53" t="n">
        <v>1</v>
      </c>
      <c r="E923" s="33"/>
      <c r="F923" s="32" t="n">
        <f aca="false">SUM(E923*1.2)</f>
        <v>0</v>
      </c>
      <c r="G923" s="32" t="n">
        <f aca="false">SUM(D923*E923)</f>
        <v>0</v>
      </c>
    </row>
    <row r="924" customFormat="false" ht="14.25" hidden="false" customHeight="false" outlineLevel="0" collapsed="false">
      <c r="A924" s="78" t="s">
        <v>2519</v>
      </c>
      <c r="B924" s="70" t="s">
        <v>1399</v>
      </c>
      <c r="C924" s="68" t="s">
        <v>399</v>
      </c>
      <c r="D924" s="53" t="n">
        <v>1</v>
      </c>
      <c r="E924" s="33"/>
      <c r="F924" s="32" t="n">
        <f aca="false">SUM(E924*1.2)</f>
        <v>0</v>
      </c>
      <c r="G924" s="32" t="n">
        <f aca="false">SUM(D924*E924)</f>
        <v>0</v>
      </c>
    </row>
    <row r="925" customFormat="false" ht="14.25" hidden="false" customHeight="false" outlineLevel="0" collapsed="false">
      <c r="A925" s="78" t="s">
        <v>2520</v>
      </c>
      <c r="B925" s="70" t="s">
        <v>1092</v>
      </c>
      <c r="C925" s="68" t="s">
        <v>1348</v>
      </c>
      <c r="D925" s="53" t="n">
        <v>1</v>
      </c>
      <c r="E925" s="33"/>
      <c r="F925" s="32" t="n">
        <f aca="false">SUM(E925*1.2)</f>
        <v>0</v>
      </c>
      <c r="G925" s="32" t="n">
        <f aca="false">SUM(D925*E925)</f>
        <v>0</v>
      </c>
    </row>
    <row r="926" customFormat="false" ht="14.25" hidden="false" customHeight="false" outlineLevel="0" collapsed="false">
      <c r="A926" s="78" t="s">
        <v>2521</v>
      </c>
      <c r="B926" s="70" t="s">
        <v>1403</v>
      </c>
      <c r="C926" s="68" t="s">
        <v>399</v>
      </c>
      <c r="D926" s="53" t="n">
        <v>1</v>
      </c>
      <c r="E926" s="33"/>
      <c r="F926" s="32" t="n">
        <f aca="false">SUM(E926*1.2)</f>
        <v>0</v>
      </c>
      <c r="G926" s="32" t="n">
        <f aca="false">SUM(D926*E926)</f>
        <v>0</v>
      </c>
    </row>
    <row r="927" customFormat="false" ht="14.25" hidden="false" customHeight="false" outlineLevel="0" collapsed="false">
      <c r="A927" s="78" t="s">
        <v>2522</v>
      </c>
      <c r="B927" s="70" t="s">
        <v>1405</v>
      </c>
      <c r="C927" s="68" t="s">
        <v>399</v>
      </c>
      <c r="D927" s="53" t="n">
        <v>1</v>
      </c>
      <c r="E927" s="33"/>
      <c r="F927" s="32" t="n">
        <f aca="false">SUM(E927*1.2)</f>
        <v>0</v>
      </c>
      <c r="G927" s="32" t="n">
        <f aca="false">SUM(D927*E927)</f>
        <v>0</v>
      </c>
    </row>
    <row r="928" customFormat="false" ht="14.25" hidden="false" customHeight="false" outlineLevel="0" collapsed="false">
      <c r="A928" s="78" t="s">
        <v>2523</v>
      </c>
      <c r="B928" s="70" t="s">
        <v>2524</v>
      </c>
      <c r="C928" s="68" t="s">
        <v>399</v>
      </c>
      <c r="D928" s="53" t="n">
        <v>1</v>
      </c>
      <c r="E928" s="33"/>
      <c r="F928" s="32" t="n">
        <f aca="false">SUM(E928*1.2)</f>
        <v>0</v>
      </c>
      <c r="G928" s="32" t="n">
        <f aca="false">SUM(D928*E928)</f>
        <v>0</v>
      </c>
    </row>
    <row r="929" customFormat="false" ht="14.25" hidden="false" customHeight="false" outlineLevel="0" collapsed="false">
      <c r="A929" s="78" t="s">
        <v>2525</v>
      </c>
      <c r="B929" s="70" t="s">
        <v>1409</v>
      </c>
      <c r="C929" s="68" t="s">
        <v>399</v>
      </c>
      <c r="D929" s="53" t="n">
        <v>1</v>
      </c>
      <c r="E929" s="33"/>
      <c r="F929" s="32" t="n">
        <f aca="false">SUM(E929*1.2)</f>
        <v>0</v>
      </c>
      <c r="G929" s="32" t="n">
        <f aca="false">SUM(D929*E929)</f>
        <v>0</v>
      </c>
    </row>
    <row r="930" customFormat="false" ht="14.25" hidden="false" customHeight="false" outlineLevel="0" collapsed="false">
      <c r="A930" s="78" t="s">
        <v>2526</v>
      </c>
      <c r="B930" s="70" t="s">
        <v>1411</v>
      </c>
      <c r="C930" s="68" t="s">
        <v>399</v>
      </c>
      <c r="D930" s="53" t="n">
        <v>1</v>
      </c>
      <c r="E930" s="33"/>
      <c r="F930" s="32" t="n">
        <f aca="false">SUM(E930*1.2)</f>
        <v>0</v>
      </c>
      <c r="G930" s="32" t="n">
        <f aca="false">SUM(D930*E930)</f>
        <v>0</v>
      </c>
    </row>
    <row r="931" customFormat="false" ht="14.25" hidden="false" customHeight="false" outlineLevel="0" collapsed="false">
      <c r="A931" s="78" t="s">
        <v>2527</v>
      </c>
      <c r="B931" s="70" t="s">
        <v>2528</v>
      </c>
      <c r="C931" s="68" t="s">
        <v>399</v>
      </c>
      <c r="D931" s="53" t="n">
        <v>1</v>
      </c>
      <c r="E931" s="33"/>
      <c r="F931" s="32" t="n">
        <f aca="false">SUM(E931*1.2)</f>
        <v>0</v>
      </c>
      <c r="G931" s="32" t="n">
        <f aca="false">SUM(D931*E931)</f>
        <v>0</v>
      </c>
    </row>
    <row r="932" customFormat="false" ht="14.25" hidden="false" customHeight="false" outlineLevel="0" collapsed="false">
      <c r="A932" s="78" t="s">
        <v>2529</v>
      </c>
      <c r="B932" s="70" t="s">
        <v>1415</v>
      </c>
      <c r="C932" s="68" t="s">
        <v>399</v>
      </c>
      <c r="D932" s="53" t="n">
        <v>1</v>
      </c>
      <c r="E932" s="33"/>
      <c r="F932" s="32" t="n">
        <f aca="false">SUM(E932*1.2)</f>
        <v>0</v>
      </c>
      <c r="G932" s="32" t="n">
        <f aca="false">SUM(D932*E932)</f>
        <v>0</v>
      </c>
    </row>
    <row r="933" customFormat="false" ht="14.25" hidden="false" customHeight="false" outlineLevel="0" collapsed="false">
      <c r="A933" s="78" t="s">
        <v>2530</v>
      </c>
      <c r="B933" s="70" t="s">
        <v>2531</v>
      </c>
      <c r="C933" s="68" t="s">
        <v>1348</v>
      </c>
      <c r="D933" s="53" t="n">
        <v>1</v>
      </c>
      <c r="E933" s="33"/>
      <c r="F933" s="32" t="n">
        <f aca="false">SUM(E933*1.2)</f>
        <v>0</v>
      </c>
      <c r="G933" s="32" t="n">
        <f aca="false">SUM(D933*E933)</f>
        <v>0</v>
      </c>
    </row>
    <row r="934" customFormat="false" ht="14.25" hidden="false" customHeight="false" outlineLevel="0" collapsed="false">
      <c r="A934" s="78" t="s">
        <v>2532</v>
      </c>
      <c r="B934" s="70" t="s">
        <v>1056</v>
      </c>
      <c r="C934" s="68" t="s">
        <v>399</v>
      </c>
      <c r="D934" s="53" t="n">
        <v>1</v>
      </c>
      <c r="E934" s="33"/>
      <c r="F934" s="32" t="n">
        <f aca="false">SUM(E934*1.2)</f>
        <v>0</v>
      </c>
      <c r="G934" s="32" t="n">
        <f aca="false">SUM(D934*E934)</f>
        <v>0</v>
      </c>
    </row>
    <row r="935" customFormat="false" ht="14.25" hidden="false" customHeight="false" outlineLevel="0" collapsed="false">
      <c r="A935" s="78" t="s">
        <v>2533</v>
      </c>
      <c r="B935" s="70" t="s">
        <v>2534</v>
      </c>
      <c r="C935" s="68" t="s">
        <v>399</v>
      </c>
      <c r="D935" s="53" t="n">
        <v>1</v>
      </c>
      <c r="E935" s="33"/>
      <c r="F935" s="32" t="n">
        <f aca="false">SUM(E935*1.2)</f>
        <v>0</v>
      </c>
      <c r="G935" s="32" t="n">
        <f aca="false">SUM(D935*E935)</f>
        <v>0</v>
      </c>
    </row>
    <row r="936" customFormat="false" ht="14.25" hidden="false" customHeight="false" outlineLevel="0" collapsed="false">
      <c r="A936" s="78" t="s">
        <v>2535</v>
      </c>
      <c r="B936" s="70" t="s">
        <v>2536</v>
      </c>
      <c r="C936" s="68" t="s">
        <v>399</v>
      </c>
      <c r="D936" s="53" t="n">
        <v>1</v>
      </c>
      <c r="E936" s="33"/>
      <c r="F936" s="32" t="n">
        <f aca="false">SUM(E936*1.2)</f>
        <v>0</v>
      </c>
      <c r="G936" s="32" t="n">
        <f aca="false">SUM(D936*E936)</f>
        <v>0</v>
      </c>
    </row>
    <row r="937" customFormat="false" ht="14.25" hidden="false" customHeight="false" outlineLevel="0" collapsed="false">
      <c r="A937" s="78" t="s">
        <v>2537</v>
      </c>
      <c r="B937" s="70" t="s">
        <v>1424</v>
      </c>
      <c r="C937" s="68" t="s">
        <v>399</v>
      </c>
      <c r="D937" s="53" t="n">
        <v>1</v>
      </c>
      <c r="E937" s="33"/>
      <c r="F937" s="32" t="n">
        <f aca="false">SUM(E937*1.2)</f>
        <v>0</v>
      </c>
      <c r="G937" s="32" t="n">
        <f aca="false">SUM(D937*E937)</f>
        <v>0</v>
      </c>
    </row>
    <row r="938" customFormat="false" ht="14.25" hidden="false" customHeight="false" outlineLevel="0" collapsed="false">
      <c r="A938" s="78" t="s">
        <v>2538</v>
      </c>
      <c r="B938" s="70" t="s">
        <v>864</v>
      </c>
      <c r="C938" s="68" t="s">
        <v>399</v>
      </c>
      <c r="D938" s="53" t="n">
        <v>2</v>
      </c>
      <c r="E938" s="33"/>
      <c r="F938" s="32" t="n">
        <f aca="false">SUM(E938*1.2)</f>
        <v>0</v>
      </c>
      <c r="G938" s="32" t="n">
        <f aca="false">SUM(D938*E938)</f>
        <v>0</v>
      </c>
    </row>
    <row r="939" customFormat="false" ht="14.25" hidden="false" customHeight="false" outlineLevel="0" collapsed="false">
      <c r="A939" s="78" t="s">
        <v>2539</v>
      </c>
      <c r="B939" s="70" t="s">
        <v>1059</v>
      </c>
      <c r="C939" s="68" t="s">
        <v>399</v>
      </c>
      <c r="D939" s="53" t="n">
        <v>2</v>
      </c>
      <c r="E939" s="33"/>
      <c r="F939" s="32" t="n">
        <f aca="false">SUM(E939*1.2)</f>
        <v>0</v>
      </c>
      <c r="G939" s="32" t="n">
        <f aca="false">SUM(D939*E939)</f>
        <v>0</v>
      </c>
    </row>
    <row r="940" customFormat="false" ht="14.25" hidden="false" customHeight="false" outlineLevel="0" collapsed="false">
      <c r="A940" s="78" t="s">
        <v>2540</v>
      </c>
      <c r="B940" s="70" t="s">
        <v>1197</v>
      </c>
      <c r="C940" s="68" t="s">
        <v>399</v>
      </c>
      <c r="D940" s="53" t="n">
        <v>1</v>
      </c>
      <c r="E940" s="33"/>
      <c r="F940" s="32" t="n">
        <f aca="false">SUM(E940*1.2)</f>
        <v>0</v>
      </c>
      <c r="G940" s="32" t="n">
        <f aca="false">SUM(D940*E940)</f>
        <v>0</v>
      </c>
    </row>
    <row r="941" customFormat="false" ht="14.25" hidden="false" customHeight="false" outlineLevel="0" collapsed="false">
      <c r="A941" s="78" t="s">
        <v>2541</v>
      </c>
      <c r="B941" s="70" t="s">
        <v>1429</v>
      </c>
      <c r="C941" s="68" t="s">
        <v>399</v>
      </c>
      <c r="D941" s="53" t="n">
        <v>1</v>
      </c>
      <c r="E941" s="33"/>
      <c r="F941" s="32" t="n">
        <f aca="false">SUM(E941*1.2)</f>
        <v>0</v>
      </c>
      <c r="G941" s="32" t="n">
        <f aca="false">SUM(D941*E941)</f>
        <v>0</v>
      </c>
    </row>
    <row r="942" customFormat="false" ht="14.25" hidden="false" customHeight="false" outlineLevel="0" collapsed="false">
      <c r="A942" s="78" t="s">
        <v>2542</v>
      </c>
      <c r="B942" s="70" t="s">
        <v>2543</v>
      </c>
      <c r="C942" s="68" t="s">
        <v>399</v>
      </c>
      <c r="D942" s="53" t="n">
        <v>1</v>
      </c>
      <c r="E942" s="33"/>
      <c r="F942" s="32" t="n">
        <f aca="false">SUM(E942*1.2)</f>
        <v>0</v>
      </c>
      <c r="G942" s="32" t="n">
        <f aca="false">SUM(D942*E942)</f>
        <v>0</v>
      </c>
    </row>
    <row r="943" customFormat="false" ht="14.25" hidden="false" customHeight="false" outlineLevel="0" collapsed="false">
      <c r="A943" s="78" t="s">
        <v>2544</v>
      </c>
      <c r="B943" s="72" t="s">
        <v>1431</v>
      </c>
      <c r="C943" s="68" t="s">
        <v>1432</v>
      </c>
      <c r="D943" s="53" t="n">
        <v>1</v>
      </c>
      <c r="E943" s="33"/>
      <c r="F943" s="32" t="n">
        <f aca="false">SUM(E943*1.2)</f>
        <v>0</v>
      </c>
      <c r="G943" s="32" t="n">
        <f aca="false">SUM(D943*E943)</f>
        <v>0</v>
      </c>
    </row>
    <row r="944" customFormat="false" ht="14.25" hidden="false" customHeight="false" outlineLevel="0" collapsed="false">
      <c r="A944" s="78" t="s">
        <v>2545</v>
      </c>
      <c r="B944" s="72" t="s">
        <v>1434</v>
      </c>
      <c r="C944" s="68" t="s">
        <v>1432</v>
      </c>
      <c r="D944" s="53" t="n">
        <v>1</v>
      </c>
      <c r="E944" s="33"/>
      <c r="F944" s="32" t="n">
        <f aca="false">SUM(E944*1.2)</f>
        <v>0</v>
      </c>
      <c r="G944" s="32" t="n">
        <f aca="false">SUM(D944*E944)</f>
        <v>0</v>
      </c>
    </row>
    <row r="945" customFormat="false" ht="14.25" hidden="false" customHeight="false" outlineLevel="0" collapsed="false">
      <c r="A945" s="78" t="s">
        <v>2546</v>
      </c>
      <c r="B945" s="72" t="s">
        <v>1066</v>
      </c>
      <c r="C945" s="68" t="s">
        <v>1436</v>
      </c>
      <c r="D945" s="53" t="n">
        <v>1</v>
      </c>
      <c r="E945" s="33"/>
      <c r="F945" s="32" t="n">
        <f aca="false">SUM(E945*1.2)</f>
        <v>0</v>
      </c>
      <c r="G945" s="32" t="n">
        <f aca="false">SUM(D945*E945)</f>
        <v>0</v>
      </c>
    </row>
    <row r="946" customFormat="false" ht="14.25" hidden="false" customHeight="false" outlineLevel="0" collapsed="false">
      <c r="A946" s="78" t="s">
        <v>2547</v>
      </c>
      <c r="B946" s="72" t="s">
        <v>1068</v>
      </c>
      <c r="C946" s="68" t="s">
        <v>1436</v>
      </c>
      <c r="D946" s="53" t="n">
        <v>1</v>
      </c>
      <c r="E946" s="33"/>
      <c r="F946" s="32" t="n">
        <f aca="false">SUM(E946*1.2)</f>
        <v>0</v>
      </c>
      <c r="G946" s="32" t="n">
        <f aca="false">SUM(D946*E946)</f>
        <v>0</v>
      </c>
    </row>
    <row r="947" customFormat="false" ht="14.25" hidden="false" customHeight="false" outlineLevel="0" collapsed="false">
      <c r="A947" s="78" t="s">
        <v>2548</v>
      </c>
      <c r="B947" s="72" t="s">
        <v>1070</v>
      </c>
      <c r="C947" s="68" t="s">
        <v>1436</v>
      </c>
      <c r="D947" s="53" t="n">
        <v>1</v>
      </c>
      <c r="E947" s="33"/>
      <c r="F947" s="32" t="n">
        <f aca="false">SUM(E947*1.2)</f>
        <v>0</v>
      </c>
      <c r="G947" s="32" t="n">
        <f aca="false">SUM(D947*E947)</f>
        <v>0</v>
      </c>
    </row>
    <row r="948" customFormat="false" ht="14.25" hidden="false" customHeight="false" outlineLevel="0" collapsed="false">
      <c r="A948" s="78" t="s">
        <v>2549</v>
      </c>
      <c r="B948" s="72" t="s">
        <v>1440</v>
      </c>
      <c r="C948" s="68" t="s">
        <v>1436</v>
      </c>
      <c r="D948" s="53" t="n">
        <v>1</v>
      </c>
      <c r="E948" s="33"/>
      <c r="F948" s="32" t="n">
        <f aca="false">SUM(E948*1.2)</f>
        <v>0</v>
      </c>
      <c r="G948" s="32" t="n">
        <f aca="false">SUM(D948*E948)</f>
        <v>0</v>
      </c>
    </row>
    <row r="949" customFormat="false" ht="14.25" hidden="false" customHeight="false" outlineLevel="0" collapsed="false">
      <c r="A949" s="78" t="s">
        <v>2550</v>
      </c>
      <c r="B949" s="72" t="s">
        <v>2551</v>
      </c>
      <c r="C949" s="68" t="s">
        <v>1436</v>
      </c>
      <c r="D949" s="53" t="n">
        <v>1</v>
      </c>
      <c r="E949" s="33"/>
      <c r="F949" s="32" t="n">
        <f aca="false">SUM(E949*1.2)</f>
        <v>0</v>
      </c>
      <c r="G949" s="32" t="n">
        <f aca="false">SUM(D949*E949)</f>
        <v>0</v>
      </c>
    </row>
    <row r="950" customFormat="false" ht="14.25" hidden="false" customHeight="false" outlineLevel="0" collapsed="false">
      <c r="A950" s="78" t="s">
        <v>2552</v>
      </c>
      <c r="B950" s="72" t="s">
        <v>1442</v>
      </c>
      <c r="C950" s="68" t="s">
        <v>1436</v>
      </c>
      <c r="D950" s="53" t="n">
        <v>1</v>
      </c>
      <c r="E950" s="33"/>
      <c r="F950" s="32" t="n">
        <f aca="false">SUM(E950*1.2)</f>
        <v>0</v>
      </c>
      <c r="G950" s="32" t="n">
        <f aca="false">SUM(D950*E950)</f>
        <v>0</v>
      </c>
    </row>
    <row r="951" customFormat="false" ht="14.25" hidden="false" customHeight="false" outlineLevel="0" collapsed="false">
      <c r="A951" s="78" t="s">
        <v>2553</v>
      </c>
      <c r="B951" s="72" t="s">
        <v>1080</v>
      </c>
      <c r="C951" s="68" t="s">
        <v>1436</v>
      </c>
      <c r="D951" s="53" t="n">
        <v>1</v>
      </c>
      <c r="E951" s="33"/>
      <c r="F951" s="32" t="n">
        <f aca="false">SUM(E951*1.2)</f>
        <v>0</v>
      </c>
      <c r="G951" s="32" t="n">
        <f aca="false">SUM(D951*E951)</f>
        <v>0</v>
      </c>
    </row>
    <row r="952" customFormat="false" ht="14.25" hidden="false" customHeight="false" outlineLevel="0" collapsed="false">
      <c r="A952" s="78" t="s">
        <v>2554</v>
      </c>
      <c r="B952" s="72" t="s">
        <v>1082</v>
      </c>
      <c r="C952" s="68" t="s">
        <v>1436</v>
      </c>
      <c r="D952" s="53" t="n">
        <v>1</v>
      </c>
      <c r="E952" s="33"/>
      <c r="F952" s="32" t="n">
        <f aca="false">SUM(E952*1.2)</f>
        <v>0</v>
      </c>
      <c r="G952" s="32" t="n">
        <f aca="false">SUM(D952*E952)</f>
        <v>0</v>
      </c>
    </row>
    <row r="953" customFormat="false" ht="14.25" hidden="false" customHeight="false" outlineLevel="0" collapsed="false">
      <c r="A953" s="78" t="s">
        <v>2555</v>
      </c>
      <c r="B953" s="72" t="s">
        <v>1084</v>
      </c>
      <c r="C953" s="68" t="s">
        <v>1436</v>
      </c>
      <c r="D953" s="53" t="n">
        <v>1</v>
      </c>
      <c r="E953" s="33"/>
      <c r="F953" s="32" t="n">
        <f aca="false">SUM(E953*1.2)</f>
        <v>0</v>
      </c>
      <c r="G953" s="32" t="n">
        <f aca="false">SUM(D953*E953)</f>
        <v>0</v>
      </c>
    </row>
    <row r="954" customFormat="false" ht="14.25" hidden="false" customHeight="false" outlineLevel="0" collapsed="false">
      <c r="A954" s="78" t="s">
        <v>2556</v>
      </c>
      <c r="B954" s="72" t="s">
        <v>1090</v>
      </c>
      <c r="C954" s="68" t="s">
        <v>1436</v>
      </c>
      <c r="D954" s="53" t="n">
        <v>1</v>
      </c>
      <c r="E954" s="33"/>
      <c r="F954" s="32" t="n">
        <f aca="false">SUM(E954*1.2)</f>
        <v>0</v>
      </c>
      <c r="G954" s="32" t="n">
        <f aca="false">SUM(D954*E954)</f>
        <v>0</v>
      </c>
    </row>
    <row r="955" customFormat="false" ht="14.25" hidden="false" customHeight="false" outlineLevel="0" collapsed="false">
      <c r="A955" s="78" t="s">
        <v>2557</v>
      </c>
      <c r="B955" s="72" t="s">
        <v>1094</v>
      </c>
      <c r="C955" s="68" t="s">
        <v>1436</v>
      </c>
      <c r="D955" s="53" t="n">
        <v>1</v>
      </c>
      <c r="E955" s="33"/>
      <c r="F955" s="32" t="n">
        <f aca="false">SUM(E955*1.2)</f>
        <v>0</v>
      </c>
      <c r="G955" s="32" t="n">
        <f aca="false">SUM(D955*E955)</f>
        <v>0</v>
      </c>
    </row>
    <row r="956" customFormat="false" ht="14.25" hidden="false" customHeight="false" outlineLevel="0" collapsed="false">
      <c r="A956" s="78" t="s">
        <v>2558</v>
      </c>
      <c r="B956" s="72" t="s">
        <v>1096</v>
      </c>
      <c r="C956" s="68" t="s">
        <v>1436</v>
      </c>
      <c r="D956" s="53" t="n">
        <v>1</v>
      </c>
      <c r="E956" s="33"/>
      <c r="F956" s="32" t="n">
        <f aca="false">SUM(E956*1.2)</f>
        <v>0</v>
      </c>
      <c r="G956" s="32" t="n">
        <f aca="false">SUM(D956*E956)</f>
        <v>0</v>
      </c>
    </row>
    <row r="957" customFormat="false" ht="14.25" hidden="false" customHeight="false" outlineLevel="0" collapsed="false">
      <c r="A957" s="78" t="s">
        <v>2559</v>
      </c>
      <c r="B957" s="72" t="s">
        <v>1098</v>
      </c>
      <c r="C957" s="68" t="s">
        <v>1436</v>
      </c>
      <c r="D957" s="53" t="n">
        <v>1</v>
      </c>
      <c r="E957" s="33"/>
      <c r="F957" s="32" t="n">
        <f aca="false">SUM(E957*1.2)</f>
        <v>0</v>
      </c>
      <c r="G957" s="32" t="n">
        <f aca="false">SUM(D957*E957)</f>
        <v>0</v>
      </c>
    </row>
    <row r="958" customFormat="false" ht="14.25" hidden="false" customHeight="false" outlineLevel="0" collapsed="false">
      <c r="A958" s="78" t="s">
        <v>2560</v>
      </c>
      <c r="B958" s="72" t="s">
        <v>1103</v>
      </c>
      <c r="C958" s="68" t="s">
        <v>1436</v>
      </c>
      <c r="D958" s="53" t="n">
        <v>1</v>
      </c>
      <c r="E958" s="33"/>
      <c r="F958" s="32" t="n">
        <f aca="false">SUM(E958*1.2)</f>
        <v>0</v>
      </c>
      <c r="G958" s="32" t="n">
        <f aca="false">SUM(D958*E958)</f>
        <v>0</v>
      </c>
    </row>
    <row r="959" customFormat="false" ht="14.25" hidden="false" customHeight="false" outlineLevel="0" collapsed="false">
      <c r="A959" s="78" t="s">
        <v>2561</v>
      </c>
      <c r="B959" s="72" t="s">
        <v>1107</v>
      </c>
      <c r="C959" s="68" t="s">
        <v>1436</v>
      </c>
      <c r="D959" s="53" t="n">
        <v>1</v>
      </c>
      <c r="E959" s="33"/>
      <c r="F959" s="32" t="n">
        <f aca="false">SUM(E959*1.2)</f>
        <v>0</v>
      </c>
      <c r="G959" s="32" t="n">
        <f aca="false">SUM(D959*E959)</f>
        <v>0</v>
      </c>
    </row>
    <row r="960" customFormat="false" ht="14.25" hidden="false" customHeight="false" outlineLevel="0" collapsed="false">
      <c r="A960" s="78" t="s">
        <v>2562</v>
      </c>
      <c r="B960" s="72" t="s">
        <v>1115</v>
      </c>
      <c r="C960" s="68" t="s">
        <v>1436</v>
      </c>
      <c r="D960" s="53" t="n">
        <v>10</v>
      </c>
      <c r="E960" s="33"/>
      <c r="F960" s="32" t="n">
        <f aca="false">SUM(E960*1.2)</f>
        <v>0</v>
      </c>
      <c r="G960" s="32" t="n">
        <f aca="false">SUM(D960*E960)</f>
        <v>0</v>
      </c>
    </row>
    <row r="961" customFormat="false" ht="14.25" hidden="false" customHeight="false" outlineLevel="0" collapsed="false">
      <c r="A961" s="78" t="s">
        <v>2563</v>
      </c>
      <c r="B961" s="72" t="s">
        <v>1117</v>
      </c>
      <c r="C961" s="68" t="s">
        <v>1436</v>
      </c>
      <c r="D961" s="53" t="n">
        <v>10</v>
      </c>
      <c r="E961" s="33"/>
      <c r="F961" s="32" t="n">
        <f aca="false">SUM(E961*1.2)</f>
        <v>0</v>
      </c>
      <c r="G961" s="32" t="n">
        <f aca="false">SUM(D961*E961)</f>
        <v>0</v>
      </c>
    </row>
    <row r="962" customFormat="false" ht="14.25" hidden="false" customHeight="false" outlineLevel="0" collapsed="false">
      <c r="A962" s="78" t="s">
        <v>2564</v>
      </c>
      <c r="B962" s="72" t="s">
        <v>1119</v>
      </c>
      <c r="C962" s="68" t="s">
        <v>1436</v>
      </c>
      <c r="D962" s="53" t="n">
        <v>20</v>
      </c>
      <c r="E962" s="33"/>
      <c r="F962" s="32" t="n">
        <f aca="false">SUM(E962*1.2)</f>
        <v>0</v>
      </c>
      <c r="G962" s="32" t="n">
        <f aca="false">SUM(D962*E962)</f>
        <v>0</v>
      </c>
    </row>
    <row r="963" customFormat="false" ht="14.25" hidden="false" customHeight="false" outlineLevel="0" collapsed="false">
      <c r="A963" s="78" t="s">
        <v>2565</v>
      </c>
      <c r="B963" s="72" t="s">
        <v>729</v>
      </c>
      <c r="C963" s="68" t="s">
        <v>1436</v>
      </c>
      <c r="D963" s="53" t="n">
        <v>1</v>
      </c>
      <c r="E963" s="33"/>
      <c r="F963" s="32" t="n">
        <f aca="false">SUM(E963*1.2)</f>
        <v>0</v>
      </c>
      <c r="G963" s="32" t="n">
        <f aca="false">SUM(D963*E963)</f>
        <v>0</v>
      </c>
    </row>
    <row r="964" customFormat="false" ht="14.25" hidden="false" customHeight="false" outlineLevel="0" collapsed="false">
      <c r="A964" s="78" t="s">
        <v>2566</v>
      </c>
      <c r="B964" s="72" t="s">
        <v>1122</v>
      </c>
      <c r="C964" s="68" t="s">
        <v>1436</v>
      </c>
      <c r="D964" s="53" t="n">
        <v>1</v>
      </c>
      <c r="E964" s="33"/>
      <c r="F964" s="32" t="n">
        <f aca="false">SUM(E964*1.2)</f>
        <v>0</v>
      </c>
      <c r="G964" s="32" t="n">
        <f aca="false">SUM(D964*E964)</f>
        <v>0</v>
      </c>
    </row>
    <row r="965" customFormat="false" ht="14.25" hidden="false" customHeight="false" outlineLevel="0" collapsed="false">
      <c r="A965" s="78" t="s">
        <v>2567</v>
      </c>
      <c r="B965" s="72" t="s">
        <v>1124</v>
      </c>
      <c r="C965" s="68" t="s">
        <v>1436</v>
      </c>
      <c r="D965" s="53" t="n">
        <v>1</v>
      </c>
      <c r="E965" s="33"/>
      <c r="F965" s="32" t="n">
        <f aca="false">SUM(E965*1.2)</f>
        <v>0</v>
      </c>
      <c r="G965" s="32" t="n">
        <f aca="false">SUM(D965*E965)</f>
        <v>0</v>
      </c>
    </row>
    <row r="966" customFormat="false" ht="14.25" hidden="false" customHeight="false" outlineLevel="0" collapsed="false">
      <c r="A966" s="78" t="s">
        <v>2568</v>
      </c>
      <c r="B966" s="72" t="s">
        <v>1126</v>
      </c>
      <c r="C966" s="68" t="s">
        <v>1436</v>
      </c>
      <c r="D966" s="53" t="n">
        <v>1</v>
      </c>
      <c r="E966" s="33"/>
      <c r="F966" s="32" t="n">
        <f aca="false">SUM(E966*1.2)</f>
        <v>0</v>
      </c>
      <c r="G966" s="32" t="n">
        <f aca="false">SUM(D966*E966)</f>
        <v>0</v>
      </c>
    </row>
    <row r="967" customFormat="false" ht="14.25" hidden="false" customHeight="false" outlineLevel="0" collapsed="false">
      <c r="A967" s="78" t="s">
        <v>2569</v>
      </c>
      <c r="B967" s="72" t="s">
        <v>1130</v>
      </c>
      <c r="C967" s="68" t="s">
        <v>1436</v>
      </c>
      <c r="D967" s="53" t="n">
        <v>1</v>
      </c>
      <c r="E967" s="33"/>
      <c r="F967" s="32" t="n">
        <f aca="false">SUM(E967*1.2)</f>
        <v>0</v>
      </c>
      <c r="G967" s="32" t="n">
        <f aca="false">SUM(D967*E967)</f>
        <v>0</v>
      </c>
    </row>
    <row r="968" customFormat="false" ht="14.25" hidden="false" customHeight="false" outlineLevel="0" collapsed="false">
      <c r="A968" s="78" t="s">
        <v>2570</v>
      </c>
      <c r="B968" s="72" t="s">
        <v>1132</v>
      </c>
      <c r="C968" s="68" t="s">
        <v>1436</v>
      </c>
      <c r="D968" s="53" t="n">
        <v>1</v>
      </c>
      <c r="E968" s="33"/>
      <c r="F968" s="32" t="n">
        <f aca="false">SUM(E968*1.2)</f>
        <v>0</v>
      </c>
      <c r="G968" s="32" t="n">
        <f aca="false">SUM(D968*E968)</f>
        <v>0</v>
      </c>
    </row>
    <row r="969" customFormat="false" ht="14.25" hidden="false" customHeight="false" outlineLevel="0" collapsed="false">
      <c r="A969" s="78" t="s">
        <v>2571</v>
      </c>
      <c r="B969" s="72" t="s">
        <v>1134</v>
      </c>
      <c r="C969" s="68" t="s">
        <v>1436</v>
      </c>
      <c r="D969" s="53" t="n">
        <v>1</v>
      </c>
      <c r="E969" s="33"/>
      <c r="F969" s="32" t="n">
        <f aca="false">SUM(E969*1.2)</f>
        <v>0</v>
      </c>
      <c r="G969" s="32" t="n">
        <f aca="false">SUM(D969*E969)</f>
        <v>0</v>
      </c>
    </row>
    <row r="970" customFormat="false" ht="14.25" hidden="false" customHeight="false" outlineLevel="0" collapsed="false">
      <c r="A970" s="78" t="s">
        <v>2572</v>
      </c>
      <c r="B970" s="72" t="s">
        <v>1136</v>
      </c>
      <c r="C970" s="68" t="s">
        <v>1436</v>
      </c>
      <c r="D970" s="53" t="n">
        <v>1</v>
      </c>
      <c r="E970" s="33"/>
      <c r="F970" s="32" t="n">
        <f aca="false">SUM(E970*1.2)</f>
        <v>0</v>
      </c>
      <c r="G970" s="32" t="n">
        <f aca="false">SUM(D970*E970)</f>
        <v>0</v>
      </c>
    </row>
    <row r="971" customFormat="false" ht="14.25" hidden="false" customHeight="false" outlineLevel="0" collapsed="false">
      <c r="A971" s="78" t="s">
        <v>2573</v>
      </c>
      <c r="B971" s="72" t="s">
        <v>1138</v>
      </c>
      <c r="C971" s="68" t="s">
        <v>1436</v>
      </c>
      <c r="D971" s="53" t="n">
        <v>1</v>
      </c>
      <c r="E971" s="33"/>
      <c r="F971" s="32" t="n">
        <f aca="false">SUM(E971*1.2)</f>
        <v>0</v>
      </c>
      <c r="G971" s="32" t="n">
        <f aca="false">SUM(D971*E971)</f>
        <v>0</v>
      </c>
    </row>
    <row r="972" customFormat="false" ht="14.25" hidden="false" customHeight="false" outlineLevel="0" collapsed="false">
      <c r="A972" s="78" t="s">
        <v>2574</v>
      </c>
      <c r="B972" s="72" t="s">
        <v>693</v>
      </c>
      <c r="C972" s="68" t="s">
        <v>1436</v>
      </c>
      <c r="D972" s="53" t="n">
        <v>1</v>
      </c>
      <c r="E972" s="33"/>
      <c r="F972" s="32" t="n">
        <f aca="false">SUM(E972*1.2)</f>
        <v>0</v>
      </c>
      <c r="G972" s="32" t="n">
        <f aca="false">SUM(D972*E972)</f>
        <v>0</v>
      </c>
    </row>
    <row r="973" customFormat="false" ht="14.25" hidden="false" customHeight="false" outlineLevel="0" collapsed="false">
      <c r="A973" s="78" t="s">
        <v>2575</v>
      </c>
      <c r="B973" s="72" t="s">
        <v>2576</v>
      </c>
      <c r="C973" s="68" t="s">
        <v>1436</v>
      </c>
      <c r="D973" s="53" t="n">
        <v>1</v>
      </c>
      <c r="E973" s="33"/>
      <c r="F973" s="32" t="n">
        <f aca="false">SUM(E973*1.2)</f>
        <v>0</v>
      </c>
      <c r="G973" s="32" t="n">
        <f aca="false">SUM(D973*E973)</f>
        <v>0</v>
      </c>
    </row>
    <row r="974" customFormat="false" ht="14.25" hidden="false" customHeight="false" outlineLevel="0" collapsed="false">
      <c r="A974" s="78" t="s">
        <v>2577</v>
      </c>
      <c r="B974" s="72" t="s">
        <v>1143</v>
      </c>
      <c r="C974" s="68" t="s">
        <v>1436</v>
      </c>
      <c r="D974" s="53" t="n">
        <v>1</v>
      </c>
      <c r="E974" s="33"/>
      <c r="F974" s="32" t="n">
        <f aca="false">SUM(E974*1.2)</f>
        <v>0</v>
      </c>
      <c r="G974" s="32" t="n">
        <f aca="false">SUM(D974*E974)</f>
        <v>0</v>
      </c>
    </row>
    <row r="975" customFormat="false" ht="14.25" hidden="false" customHeight="false" outlineLevel="0" collapsed="false">
      <c r="A975" s="78" t="s">
        <v>2578</v>
      </c>
      <c r="B975" s="72" t="s">
        <v>1145</v>
      </c>
      <c r="C975" s="68" t="s">
        <v>1436</v>
      </c>
      <c r="D975" s="53" t="n">
        <v>1</v>
      </c>
      <c r="E975" s="33"/>
      <c r="F975" s="32" t="n">
        <f aca="false">SUM(E975*1.2)</f>
        <v>0</v>
      </c>
      <c r="G975" s="32" t="n">
        <f aca="false">SUM(D975*E975)</f>
        <v>0</v>
      </c>
    </row>
    <row r="976" customFormat="false" ht="14.25" hidden="false" customHeight="false" outlineLevel="0" collapsed="false">
      <c r="A976" s="78" t="s">
        <v>2579</v>
      </c>
      <c r="B976" s="72" t="s">
        <v>1149</v>
      </c>
      <c r="C976" s="68" t="s">
        <v>1436</v>
      </c>
      <c r="D976" s="53" t="n">
        <v>1</v>
      </c>
      <c r="E976" s="33"/>
      <c r="F976" s="32" t="n">
        <f aca="false">SUM(E976*1.2)</f>
        <v>0</v>
      </c>
      <c r="G976" s="32" t="n">
        <f aca="false">SUM(D976*E976)</f>
        <v>0</v>
      </c>
    </row>
    <row r="977" customFormat="false" ht="14.25" hidden="false" customHeight="false" outlineLevel="0" collapsed="false">
      <c r="A977" s="78" t="s">
        <v>2580</v>
      </c>
      <c r="B977" s="72" t="s">
        <v>823</v>
      </c>
      <c r="C977" s="68" t="s">
        <v>1436</v>
      </c>
      <c r="D977" s="53" t="n">
        <v>1</v>
      </c>
      <c r="E977" s="33"/>
      <c r="F977" s="32" t="n">
        <f aca="false">SUM(E977*1.2)</f>
        <v>0</v>
      </c>
      <c r="G977" s="32" t="n">
        <f aca="false">SUM(D977*E977)</f>
        <v>0</v>
      </c>
    </row>
    <row r="978" customFormat="false" ht="14.25" hidden="false" customHeight="false" outlineLevel="0" collapsed="false">
      <c r="A978" s="78" t="s">
        <v>2581</v>
      </c>
      <c r="B978" s="72" t="s">
        <v>1152</v>
      </c>
      <c r="C978" s="68" t="s">
        <v>1436</v>
      </c>
      <c r="D978" s="53" t="n">
        <v>1</v>
      </c>
      <c r="E978" s="33"/>
      <c r="F978" s="32" t="n">
        <f aca="false">SUM(E978*1.2)</f>
        <v>0</v>
      </c>
      <c r="G978" s="32" t="n">
        <f aca="false">SUM(D978*E978)</f>
        <v>0</v>
      </c>
    </row>
    <row r="979" customFormat="false" ht="14.25" hidden="false" customHeight="false" outlineLevel="0" collapsed="false">
      <c r="A979" s="78" t="s">
        <v>2582</v>
      </c>
      <c r="B979" s="72" t="s">
        <v>1154</v>
      </c>
      <c r="C979" s="68" t="s">
        <v>1436</v>
      </c>
      <c r="D979" s="53" t="n">
        <v>1</v>
      </c>
      <c r="E979" s="33"/>
      <c r="F979" s="32" t="n">
        <f aca="false">SUM(E979*1.2)</f>
        <v>0</v>
      </c>
      <c r="G979" s="32" t="n">
        <f aca="false">SUM(D979*E979)</f>
        <v>0</v>
      </c>
    </row>
    <row r="980" customFormat="false" ht="14.25" hidden="false" customHeight="false" outlineLevel="0" collapsed="false">
      <c r="A980" s="78" t="s">
        <v>2583</v>
      </c>
      <c r="B980" s="72" t="s">
        <v>1156</v>
      </c>
      <c r="C980" s="68" t="s">
        <v>1436</v>
      </c>
      <c r="D980" s="53" t="n">
        <v>1</v>
      </c>
      <c r="E980" s="33"/>
      <c r="F980" s="32" t="n">
        <f aca="false">SUM(E980*1.2)</f>
        <v>0</v>
      </c>
      <c r="G980" s="32" t="n">
        <f aca="false">SUM(D980*E980)</f>
        <v>0</v>
      </c>
    </row>
    <row r="981" customFormat="false" ht="14.25" hidden="false" customHeight="false" outlineLevel="0" collapsed="false">
      <c r="A981" s="78" t="s">
        <v>2584</v>
      </c>
      <c r="B981" s="72" t="s">
        <v>1158</v>
      </c>
      <c r="C981" s="68" t="s">
        <v>1436</v>
      </c>
      <c r="D981" s="53" t="n">
        <v>1</v>
      </c>
      <c r="E981" s="33"/>
      <c r="F981" s="32" t="n">
        <f aca="false">SUM(E981*1.2)</f>
        <v>0</v>
      </c>
      <c r="G981" s="32" t="n">
        <f aca="false">SUM(D981*E981)</f>
        <v>0</v>
      </c>
    </row>
    <row r="982" customFormat="false" ht="14.25" hidden="false" customHeight="false" outlineLevel="0" collapsed="false">
      <c r="A982" s="78" t="s">
        <v>2585</v>
      </c>
      <c r="B982" s="72" t="s">
        <v>1160</v>
      </c>
      <c r="C982" s="68" t="s">
        <v>1436</v>
      </c>
      <c r="D982" s="53" t="n">
        <v>1</v>
      </c>
      <c r="E982" s="33"/>
      <c r="F982" s="32" t="n">
        <f aca="false">SUM(E982*1.2)</f>
        <v>0</v>
      </c>
      <c r="G982" s="32" t="n">
        <f aca="false">SUM(D982*E982)</f>
        <v>0</v>
      </c>
    </row>
    <row r="983" customFormat="false" ht="14.25" hidden="false" customHeight="false" outlineLevel="0" collapsed="false">
      <c r="A983" s="78" t="s">
        <v>2586</v>
      </c>
      <c r="B983" s="72" t="s">
        <v>1162</v>
      </c>
      <c r="C983" s="68" t="s">
        <v>1436</v>
      </c>
      <c r="D983" s="53" t="n">
        <v>1</v>
      </c>
      <c r="E983" s="33"/>
      <c r="F983" s="32" t="n">
        <f aca="false">SUM(E983*1.2)</f>
        <v>0</v>
      </c>
      <c r="G983" s="32" t="n">
        <f aca="false">SUM(D983*E983)</f>
        <v>0</v>
      </c>
    </row>
    <row r="984" customFormat="false" ht="14.25" hidden="false" customHeight="false" outlineLevel="0" collapsed="false">
      <c r="A984" s="78" t="s">
        <v>2587</v>
      </c>
      <c r="B984" s="72" t="s">
        <v>1164</v>
      </c>
      <c r="C984" s="68" t="s">
        <v>1436</v>
      </c>
      <c r="D984" s="53" t="n">
        <v>4</v>
      </c>
      <c r="E984" s="33"/>
      <c r="F984" s="32" t="n">
        <f aca="false">SUM(E984*1.2)</f>
        <v>0</v>
      </c>
      <c r="G984" s="32" t="n">
        <f aca="false">SUM(D984*E984)</f>
        <v>0</v>
      </c>
    </row>
    <row r="985" customFormat="false" ht="14.25" hidden="false" customHeight="false" outlineLevel="0" collapsed="false">
      <c r="A985" s="78" t="s">
        <v>2588</v>
      </c>
      <c r="B985" s="72" t="s">
        <v>1166</v>
      </c>
      <c r="C985" s="68" t="s">
        <v>1436</v>
      </c>
      <c r="D985" s="53" t="n">
        <v>1</v>
      </c>
      <c r="E985" s="33"/>
      <c r="F985" s="32" t="n">
        <f aca="false">SUM(E985*1.2)</f>
        <v>0</v>
      </c>
      <c r="G985" s="32" t="n">
        <f aca="false">SUM(D985*E985)</f>
        <v>0</v>
      </c>
    </row>
    <row r="986" customFormat="false" ht="14.25" hidden="false" customHeight="false" outlineLevel="0" collapsed="false">
      <c r="A986" s="78" t="s">
        <v>2589</v>
      </c>
      <c r="B986" s="72" t="s">
        <v>1168</v>
      </c>
      <c r="C986" s="68" t="s">
        <v>1436</v>
      </c>
      <c r="D986" s="53" t="n">
        <v>1</v>
      </c>
      <c r="E986" s="33"/>
      <c r="F986" s="32" t="n">
        <f aca="false">SUM(E986*1.2)</f>
        <v>0</v>
      </c>
      <c r="G986" s="32" t="n">
        <f aca="false">SUM(D986*E986)</f>
        <v>0</v>
      </c>
    </row>
    <row r="987" customFormat="false" ht="14.25" hidden="false" customHeight="false" outlineLevel="0" collapsed="false">
      <c r="A987" s="78" t="s">
        <v>2590</v>
      </c>
      <c r="B987" s="70" t="s">
        <v>1170</v>
      </c>
      <c r="C987" s="68" t="s">
        <v>1436</v>
      </c>
      <c r="D987" s="53" t="n">
        <v>1</v>
      </c>
      <c r="E987" s="33"/>
      <c r="F987" s="32" t="n">
        <f aca="false">SUM(E987*1.2)</f>
        <v>0</v>
      </c>
      <c r="G987" s="32" t="n">
        <f aca="false">SUM(D987*E987)</f>
        <v>0</v>
      </c>
    </row>
    <row r="988" customFormat="false" ht="14.25" hidden="false" customHeight="false" outlineLevel="0" collapsed="false">
      <c r="A988" s="78" t="s">
        <v>2591</v>
      </c>
      <c r="B988" s="72" t="s">
        <v>1172</v>
      </c>
      <c r="C988" s="68" t="s">
        <v>1436</v>
      </c>
      <c r="D988" s="53" t="n">
        <v>1</v>
      </c>
      <c r="E988" s="33"/>
      <c r="F988" s="32" t="n">
        <f aca="false">SUM(E988*1.2)</f>
        <v>0</v>
      </c>
      <c r="G988" s="32" t="n">
        <f aca="false">SUM(D988*E988)</f>
        <v>0</v>
      </c>
    </row>
    <row r="989" customFormat="false" ht="14.25" hidden="false" customHeight="false" outlineLevel="0" collapsed="false">
      <c r="A989" s="78" t="s">
        <v>2592</v>
      </c>
      <c r="B989" s="72" t="s">
        <v>807</v>
      </c>
      <c r="C989" s="68" t="s">
        <v>1436</v>
      </c>
      <c r="D989" s="53" t="n">
        <v>1</v>
      </c>
      <c r="E989" s="33"/>
      <c r="F989" s="32" t="n">
        <f aca="false">SUM(E989*1.2)</f>
        <v>0</v>
      </c>
      <c r="G989" s="32" t="n">
        <f aca="false">SUM(D989*E989)</f>
        <v>0</v>
      </c>
    </row>
    <row r="990" customFormat="false" ht="14.25" hidden="false" customHeight="false" outlineLevel="0" collapsed="false">
      <c r="A990" s="78" t="s">
        <v>2593</v>
      </c>
      <c r="B990" s="72" t="s">
        <v>1175</v>
      </c>
      <c r="C990" s="68" t="s">
        <v>1436</v>
      </c>
      <c r="D990" s="53" t="n">
        <v>1</v>
      </c>
      <c r="E990" s="33"/>
      <c r="F990" s="32" t="n">
        <f aca="false">SUM(E990*1.2)</f>
        <v>0</v>
      </c>
      <c r="G990" s="32" t="n">
        <f aca="false">SUM(D990*E990)</f>
        <v>0</v>
      </c>
    </row>
    <row r="991" customFormat="false" ht="14.25" hidden="false" customHeight="false" outlineLevel="0" collapsed="false">
      <c r="A991" s="78" t="s">
        <v>2594</v>
      </c>
      <c r="B991" s="72" t="s">
        <v>1177</v>
      </c>
      <c r="C991" s="68" t="s">
        <v>1436</v>
      </c>
      <c r="D991" s="53" t="n">
        <v>1</v>
      </c>
      <c r="E991" s="33"/>
      <c r="F991" s="32" t="n">
        <f aca="false">SUM(E991*1.2)</f>
        <v>0</v>
      </c>
      <c r="G991" s="32" t="n">
        <f aca="false">SUM(D991*E991)</f>
        <v>0</v>
      </c>
    </row>
    <row r="992" customFormat="false" ht="14.25" hidden="false" customHeight="false" outlineLevel="0" collapsed="false">
      <c r="A992" s="78" t="s">
        <v>2595</v>
      </c>
      <c r="B992" s="72" t="s">
        <v>829</v>
      </c>
      <c r="C992" s="68" t="s">
        <v>1436</v>
      </c>
      <c r="D992" s="53" t="n">
        <v>1</v>
      </c>
      <c r="E992" s="33"/>
      <c r="F992" s="32" t="n">
        <f aca="false">SUM(E992*1.2)</f>
        <v>0</v>
      </c>
      <c r="G992" s="32" t="n">
        <f aca="false">SUM(D992*E992)</f>
        <v>0</v>
      </c>
    </row>
    <row r="993" customFormat="false" ht="14.25" hidden="false" customHeight="false" outlineLevel="0" collapsed="false">
      <c r="A993" s="78" t="s">
        <v>2596</v>
      </c>
      <c r="B993" s="72" t="s">
        <v>1180</v>
      </c>
      <c r="C993" s="68" t="s">
        <v>1436</v>
      </c>
      <c r="D993" s="53" t="n">
        <v>2</v>
      </c>
      <c r="E993" s="33"/>
      <c r="F993" s="32" t="n">
        <f aca="false">SUM(E993*1.2)</f>
        <v>0</v>
      </c>
      <c r="G993" s="32" t="n">
        <f aca="false">SUM(D993*E993)</f>
        <v>0</v>
      </c>
    </row>
    <row r="994" customFormat="false" ht="14.25" hidden="false" customHeight="false" outlineLevel="0" collapsed="false">
      <c r="A994" s="78" t="s">
        <v>2597</v>
      </c>
      <c r="B994" s="72" t="s">
        <v>809</v>
      </c>
      <c r="C994" s="68" t="s">
        <v>1436</v>
      </c>
      <c r="D994" s="53" t="n">
        <v>1</v>
      </c>
      <c r="E994" s="33"/>
      <c r="F994" s="32" t="n">
        <f aca="false">SUM(E994*1.2)</f>
        <v>0</v>
      </c>
      <c r="G994" s="32" t="n">
        <f aca="false">SUM(D994*E994)</f>
        <v>0</v>
      </c>
    </row>
    <row r="995" customFormat="false" ht="14.25" hidden="false" customHeight="false" outlineLevel="0" collapsed="false">
      <c r="A995" s="78" t="s">
        <v>2598</v>
      </c>
      <c r="B995" s="72" t="s">
        <v>813</v>
      </c>
      <c r="C995" s="68" t="s">
        <v>1436</v>
      </c>
      <c r="D995" s="53" t="n">
        <v>1</v>
      </c>
      <c r="E995" s="33"/>
      <c r="F995" s="32" t="n">
        <f aca="false">SUM(E995*1.2)</f>
        <v>0</v>
      </c>
      <c r="G995" s="32" t="n">
        <f aca="false">SUM(D995*E995)</f>
        <v>0</v>
      </c>
    </row>
    <row r="996" customFormat="false" ht="14.25" hidden="false" customHeight="false" outlineLevel="0" collapsed="false">
      <c r="A996" s="78" t="s">
        <v>2599</v>
      </c>
      <c r="B996" s="72" t="s">
        <v>811</v>
      </c>
      <c r="C996" s="68" t="s">
        <v>1436</v>
      </c>
      <c r="D996" s="53" t="n">
        <v>1</v>
      </c>
      <c r="E996" s="33"/>
      <c r="F996" s="32" t="n">
        <f aca="false">SUM(E996*1.2)</f>
        <v>0</v>
      </c>
      <c r="G996" s="32" t="n">
        <f aca="false">SUM(D996*E996)</f>
        <v>0</v>
      </c>
    </row>
    <row r="997" customFormat="false" ht="14.25" hidden="false" customHeight="false" outlineLevel="0" collapsed="false">
      <c r="A997" s="78" t="s">
        <v>2600</v>
      </c>
      <c r="B997" s="72" t="s">
        <v>1185</v>
      </c>
      <c r="C997" s="68" t="s">
        <v>1436</v>
      </c>
      <c r="D997" s="53" t="n">
        <v>1</v>
      </c>
      <c r="E997" s="33"/>
      <c r="F997" s="32" t="n">
        <f aca="false">SUM(E997*1.2)</f>
        <v>0</v>
      </c>
      <c r="G997" s="32" t="n">
        <f aca="false">SUM(D997*E997)</f>
        <v>0</v>
      </c>
    </row>
    <row r="998" customFormat="false" ht="14.25" hidden="false" customHeight="false" outlineLevel="0" collapsed="false">
      <c r="A998" s="78" t="s">
        <v>2601</v>
      </c>
      <c r="B998" s="72" t="s">
        <v>1187</v>
      </c>
      <c r="C998" s="68" t="s">
        <v>1436</v>
      </c>
      <c r="D998" s="53" t="n">
        <v>1</v>
      </c>
      <c r="E998" s="33"/>
      <c r="F998" s="32" t="n">
        <f aca="false">SUM(E998*1.2)</f>
        <v>0</v>
      </c>
      <c r="G998" s="32" t="n">
        <f aca="false">SUM(D998*E998)</f>
        <v>0</v>
      </c>
    </row>
    <row r="999" customFormat="false" ht="14.25" hidden="false" customHeight="false" outlineLevel="0" collapsed="false">
      <c r="A999" s="78" t="s">
        <v>2602</v>
      </c>
      <c r="B999" s="72" t="s">
        <v>1189</v>
      </c>
      <c r="C999" s="68" t="s">
        <v>1436</v>
      </c>
      <c r="D999" s="53" t="n">
        <v>2</v>
      </c>
      <c r="E999" s="33"/>
      <c r="F999" s="32" t="n">
        <f aca="false">SUM(E999*1.2)</f>
        <v>0</v>
      </c>
      <c r="G999" s="32" t="n">
        <f aca="false">SUM(D999*E999)</f>
        <v>0</v>
      </c>
    </row>
    <row r="1000" customFormat="false" ht="14.25" hidden="false" customHeight="false" outlineLevel="0" collapsed="false">
      <c r="A1000" s="78" t="s">
        <v>2603</v>
      </c>
      <c r="B1000" s="72" t="s">
        <v>1493</v>
      </c>
      <c r="C1000" s="68" t="s">
        <v>1436</v>
      </c>
      <c r="D1000" s="53" t="n">
        <v>1</v>
      </c>
      <c r="E1000" s="33"/>
      <c r="F1000" s="32" t="n">
        <f aca="false">SUM(E1000*1.2)</f>
        <v>0</v>
      </c>
      <c r="G1000" s="32" t="n">
        <f aca="false">SUM(D1000*E1000)</f>
        <v>0</v>
      </c>
    </row>
    <row r="1001" customFormat="false" ht="14.25" hidden="false" customHeight="false" outlineLevel="0" collapsed="false">
      <c r="A1001" s="78" t="s">
        <v>2604</v>
      </c>
      <c r="B1001" s="72" t="s">
        <v>1199</v>
      </c>
      <c r="C1001" s="68" t="s">
        <v>1436</v>
      </c>
      <c r="D1001" s="53" t="n">
        <v>1</v>
      </c>
      <c r="E1001" s="33"/>
      <c r="F1001" s="32" t="n">
        <f aca="false">SUM(E1001*1.2)</f>
        <v>0</v>
      </c>
      <c r="G1001" s="32" t="n">
        <f aca="false">SUM(D1001*E1001)</f>
        <v>0</v>
      </c>
    </row>
    <row r="1002" customFormat="false" ht="14.25" hidden="false" customHeight="false" outlineLevel="0" collapsed="false">
      <c r="A1002" s="78" t="s">
        <v>2605</v>
      </c>
      <c r="B1002" s="72" t="s">
        <v>1201</v>
      </c>
      <c r="C1002" s="68" t="s">
        <v>1436</v>
      </c>
      <c r="D1002" s="53" t="n">
        <v>1</v>
      </c>
      <c r="E1002" s="33"/>
      <c r="F1002" s="32" t="n">
        <f aca="false">SUM(E1002*1.2)</f>
        <v>0</v>
      </c>
      <c r="G1002" s="32" t="n">
        <f aca="false">SUM(D1002*E1002)</f>
        <v>0</v>
      </c>
    </row>
    <row r="1003" customFormat="false" ht="14.25" hidden="false" customHeight="false" outlineLevel="0" collapsed="false">
      <c r="A1003" s="78" t="s">
        <v>2606</v>
      </c>
      <c r="B1003" s="72" t="s">
        <v>1209</v>
      </c>
      <c r="C1003" s="68" t="s">
        <v>1436</v>
      </c>
      <c r="D1003" s="53" t="n">
        <v>1</v>
      </c>
      <c r="E1003" s="33"/>
      <c r="F1003" s="32" t="n">
        <f aca="false">SUM(E1003*1.2)</f>
        <v>0</v>
      </c>
      <c r="G1003" s="32" t="n">
        <f aca="false">SUM(D1003*E1003)</f>
        <v>0</v>
      </c>
    </row>
    <row r="1004" customFormat="false" ht="14.25" hidden="false" customHeight="false" outlineLevel="0" collapsed="false">
      <c r="A1004" s="78" t="s">
        <v>2607</v>
      </c>
      <c r="B1004" s="72" t="s">
        <v>1212</v>
      </c>
      <c r="C1004" s="68" t="s">
        <v>1436</v>
      </c>
      <c r="D1004" s="53" t="n">
        <v>1</v>
      </c>
      <c r="E1004" s="33"/>
      <c r="F1004" s="32" t="n">
        <f aca="false">SUM(E1004*1.2)</f>
        <v>0</v>
      </c>
      <c r="G1004" s="32" t="n">
        <f aca="false">SUM(D1004*E1004)</f>
        <v>0</v>
      </c>
    </row>
    <row r="1005" customFormat="false" ht="14.25" hidden="false" customHeight="false" outlineLevel="0" collapsed="false">
      <c r="A1005" s="78" t="s">
        <v>2608</v>
      </c>
      <c r="B1005" s="72" t="s">
        <v>1214</v>
      </c>
      <c r="C1005" s="68" t="s">
        <v>1436</v>
      </c>
      <c r="D1005" s="53" t="n">
        <v>1</v>
      </c>
      <c r="E1005" s="33"/>
      <c r="F1005" s="32" t="n">
        <f aca="false">SUM(E1005*1.2)</f>
        <v>0</v>
      </c>
      <c r="G1005" s="32" t="n">
        <f aca="false">SUM(D1005*E1005)</f>
        <v>0</v>
      </c>
    </row>
    <row r="1006" customFormat="false" ht="14.25" hidden="false" customHeight="false" outlineLevel="0" collapsed="false">
      <c r="A1006" s="78" t="s">
        <v>2609</v>
      </c>
      <c r="B1006" s="72" t="s">
        <v>1216</v>
      </c>
      <c r="C1006" s="68" t="s">
        <v>1436</v>
      </c>
      <c r="D1006" s="53" t="n">
        <v>1</v>
      </c>
      <c r="E1006" s="33"/>
      <c r="F1006" s="32" t="n">
        <f aca="false">SUM(E1006*1.2)</f>
        <v>0</v>
      </c>
      <c r="G1006" s="32" t="n">
        <f aca="false">SUM(D1006*E1006)</f>
        <v>0</v>
      </c>
    </row>
    <row r="1007" customFormat="false" ht="14.25" hidden="false" customHeight="false" outlineLevel="0" collapsed="false">
      <c r="A1007" s="78" t="s">
        <v>2610</v>
      </c>
      <c r="B1007" s="72" t="s">
        <v>1218</v>
      </c>
      <c r="C1007" s="68" t="s">
        <v>1436</v>
      </c>
      <c r="D1007" s="53" t="n">
        <v>1</v>
      </c>
      <c r="E1007" s="33"/>
      <c r="F1007" s="32" t="n">
        <f aca="false">SUM(E1007*1.2)</f>
        <v>0</v>
      </c>
      <c r="G1007" s="32" t="n">
        <f aca="false">SUM(D1007*E1007)</f>
        <v>0</v>
      </c>
    </row>
    <row r="1008" customFormat="false" ht="14.25" hidden="false" customHeight="false" outlineLevel="0" collapsed="false">
      <c r="A1008" s="78" t="s">
        <v>2611</v>
      </c>
      <c r="B1008" s="72" t="s">
        <v>1220</v>
      </c>
      <c r="C1008" s="68" t="s">
        <v>1436</v>
      </c>
      <c r="D1008" s="53" t="n">
        <v>1</v>
      </c>
      <c r="E1008" s="33"/>
      <c r="F1008" s="32" t="n">
        <f aca="false">SUM(E1008*1.2)</f>
        <v>0</v>
      </c>
      <c r="G1008" s="32" t="n">
        <f aca="false">SUM(D1008*E1008)</f>
        <v>0</v>
      </c>
    </row>
    <row r="1009" customFormat="false" ht="14.25" hidden="false" customHeight="false" outlineLevel="0" collapsed="false">
      <c r="A1009" s="78" t="s">
        <v>2612</v>
      </c>
      <c r="B1009" s="72" t="s">
        <v>1222</v>
      </c>
      <c r="C1009" s="68" t="s">
        <v>1436</v>
      </c>
      <c r="D1009" s="53" t="n">
        <v>1</v>
      </c>
      <c r="E1009" s="33"/>
      <c r="F1009" s="32" t="n">
        <f aca="false">SUM(E1009*1.2)</f>
        <v>0</v>
      </c>
      <c r="G1009" s="32" t="n">
        <f aca="false">SUM(D1009*E1009)</f>
        <v>0</v>
      </c>
    </row>
    <row r="1010" customFormat="false" ht="14.25" hidden="false" customHeight="false" outlineLevel="0" collapsed="false">
      <c r="A1010" s="78" t="s">
        <v>2613</v>
      </c>
      <c r="B1010" s="72" t="s">
        <v>1226</v>
      </c>
      <c r="C1010" s="68" t="s">
        <v>1436</v>
      </c>
      <c r="D1010" s="53" t="n">
        <v>1</v>
      </c>
      <c r="E1010" s="33"/>
      <c r="F1010" s="32" t="n">
        <f aca="false">SUM(E1010*1.2)</f>
        <v>0</v>
      </c>
      <c r="G1010" s="32" t="n">
        <f aca="false">SUM(D1010*E1010)</f>
        <v>0</v>
      </c>
    </row>
    <row r="1011" customFormat="false" ht="14.25" hidden="false" customHeight="false" outlineLevel="0" collapsed="false">
      <c r="A1011" s="78" t="s">
        <v>2614</v>
      </c>
      <c r="B1011" s="72" t="s">
        <v>1228</v>
      </c>
      <c r="C1011" s="68" t="s">
        <v>1436</v>
      </c>
      <c r="D1011" s="53" t="n">
        <v>1</v>
      </c>
      <c r="E1011" s="33"/>
      <c r="F1011" s="32" t="n">
        <f aca="false">SUM(E1011*1.2)</f>
        <v>0</v>
      </c>
      <c r="G1011" s="32" t="n">
        <f aca="false">SUM(D1011*E1011)</f>
        <v>0</v>
      </c>
    </row>
    <row r="1012" customFormat="false" ht="14.25" hidden="false" customHeight="false" outlineLevel="0" collapsed="false">
      <c r="A1012" s="78" t="s">
        <v>2615</v>
      </c>
      <c r="B1012" s="72" t="s">
        <v>1230</v>
      </c>
      <c r="C1012" s="68" t="s">
        <v>1436</v>
      </c>
      <c r="D1012" s="53" t="n">
        <v>1</v>
      </c>
      <c r="E1012" s="33"/>
      <c r="F1012" s="32" t="n">
        <f aca="false">SUM(E1012*1.2)</f>
        <v>0</v>
      </c>
      <c r="G1012" s="32" t="n">
        <f aca="false">SUM(D1012*E1012)</f>
        <v>0</v>
      </c>
    </row>
    <row r="1013" customFormat="false" ht="14.25" hidden="false" customHeight="false" outlineLevel="0" collapsed="false">
      <c r="A1013" s="78" t="s">
        <v>2616</v>
      </c>
      <c r="B1013" s="72" t="s">
        <v>1240</v>
      </c>
      <c r="C1013" s="68" t="s">
        <v>1436</v>
      </c>
      <c r="D1013" s="53" t="n">
        <v>1</v>
      </c>
      <c r="E1013" s="33"/>
      <c r="F1013" s="32" t="n">
        <f aca="false">SUM(E1013*1.2)</f>
        <v>0</v>
      </c>
      <c r="G1013" s="32" t="n">
        <f aca="false">SUM(D1013*E1013)</f>
        <v>0</v>
      </c>
    </row>
    <row r="1014" customFormat="false" ht="14.25" hidden="false" customHeight="false" outlineLevel="0" collapsed="false">
      <c r="A1014" s="78" t="s">
        <v>2617</v>
      </c>
      <c r="B1014" s="72" t="s">
        <v>1242</v>
      </c>
      <c r="C1014" s="68" t="s">
        <v>1436</v>
      </c>
      <c r="D1014" s="53" t="n">
        <v>1</v>
      </c>
      <c r="E1014" s="33"/>
      <c r="F1014" s="32" t="n">
        <f aca="false">SUM(E1014*1.2)</f>
        <v>0</v>
      </c>
      <c r="G1014" s="32" t="n">
        <f aca="false">SUM(D1014*E1014)</f>
        <v>0</v>
      </c>
    </row>
    <row r="1015" customFormat="false" ht="14.25" hidden="false" customHeight="false" outlineLevel="0" collapsed="false">
      <c r="A1015" s="78" t="s">
        <v>2618</v>
      </c>
      <c r="B1015" s="72" t="s">
        <v>1244</v>
      </c>
      <c r="C1015" s="68" t="s">
        <v>1436</v>
      </c>
      <c r="D1015" s="53" t="n">
        <v>1</v>
      </c>
      <c r="E1015" s="33"/>
      <c r="F1015" s="32" t="n">
        <f aca="false">SUM(E1015*1.2)</f>
        <v>0</v>
      </c>
      <c r="G1015" s="32" t="n">
        <f aca="false">SUM(D1015*E1015)</f>
        <v>0</v>
      </c>
    </row>
    <row r="1016" customFormat="false" ht="14.25" hidden="false" customHeight="false" outlineLevel="0" collapsed="false">
      <c r="A1016" s="78" t="s">
        <v>2619</v>
      </c>
      <c r="B1016" s="72" t="s">
        <v>1246</v>
      </c>
      <c r="C1016" s="68" t="s">
        <v>1436</v>
      </c>
      <c r="D1016" s="53" t="n">
        <v>1</v>
      </c>
      <c r="E1016" s="33"/>
      <c r="F1016" s="32" t="n">
        <f aca="false">SUM(E1016*1.2)</f>
        <v>0</v>
      </c>
      <c r="G1016" s="32" t="n">
        <f aca="false">SUM(D1016*E1016)</f>
        <v>0</v>
      </c>
    </row>
    <row r="1017" customFormat="false" ht="14.25" hidden="false" customHeight="false" outlineLevel="0" collapsed="false">
      <c r="A1017" s="78" t="s">
        <v>2620</v>
      </c>
      <c r="B1017" s="72" t="s">
        <v>1248</v>
      </c>
      <c r="C1017" s="68" t="s">
        <v>1436</v>
      </c>
      <c r="D1017" s="53" t="n">
        <v>1</v>
      </c>
      <c r="E1017" s="33"/>
      <c r="F1017" s="32" t="n">
        <f aca="false">SUM(E1017*1.2)</f>
        <v>0</v>
      </c>
      <c r="G1017" s="32" t="n">
        <f aca="false">SUM(D1017*E1017)</f>
        <v>0</v>
      </c>
    </row>
    <row r="1018" customFormat="false" ht="14.25" hidden="false" customHeight="false" outlineLevel="0" collapsed="false">
      <c r="A1018" s="78" t="s">
        <v>2621</v>
      </c>
      <c r="B1018" s="72" t="s">
        <v>1250</v>
      </c>
      <c r="C1018" s="68" t="s">
        <v>1436</v>
      </c>
      <c r="D1018" s="53" t="n">
        <v>1</v>
      </c>
      <c r="E1018" s="33"/>
      <c r="F1018" s="32" t="n">
        <f aca="false">SUM(E1018*1.2)</f>
        <v>0</v>
      </c>
      <c r="G1018" s="32" t="n">
        <f aca="false">SUM(D1018*E1018)</f>
        <v>0</v>
      </c>
    </row>
    <row r="1019" customFormat="false" ht="14.25" hidden="false" customHeight="false" outlineLevel="0" collapsed="false">
      <c r="A1019" s="78" t="s">
        <v>2622</v>
      </c>
      <c r="B1019" s="72" t="s">
        <v>1254</v>
      </c>
      <c r="C1019" s="68" t="s">
        <v>1436</v>
      </c>
      <c r="D1019" s="53" t="n">
        <v>1</v>
      </c>
      <c r="E1019" s="33"/>
      <c r="F1019" s="32" t="n">
        <f aca="false">SUM(E1019*1.2)</f>
        <v>0</v>
      </c>
      <c r="G1019" s="32" t="n">
        <f aca="false">SUM(D1019*E1019)</f>
        <v>0</v>
      </c>
    </row>
    <row r="1020" customFormat="false" ht="14.25" hidden="false" customHeight="false" outlineLevel="0" collapsed="false">
      <c r="A1020" s="78" t="s">
        <v>2623</v>
      </c>
      <c r="B1020" s="72" t="s">
        <v>856</v>
      </c>
      <c r="C1020" s="68" t="s">
        <v>1436</v>
      </c>
      <c r="D1020" s="53" t="n">
        <v>1</v>
      </c>
      <c r="E1020" s="33"/>
      <c r="F1020" s="32" t="n">
        <f aca="false">SUM(E1020*1.2)</f>
        <v>0</v>
      </c>
      <c r="G1020" s="32" t="n">
        <f aca="false">SUM(D1020*E1020)</f>
        <v>0</v>
      </c>
    </row>
    <row r="1021" customFormat="false" ht="14.25" hidden="false" customHeight="false" outlineLevel="0" collapsed="false">
      <c r="A1021" s="78" t="s">
        <v>2624</v>
      </c>
      <c r="B1021" s="72" t="s">
        <v>1261</v>
      </c>
      <c r="C1021" s="68" t="s">
        <v>1436</v>
      </c>
      <c r="D1021" s="53" t="n">
        <v>1</v>
      </c>
      <c r="E1021" s="33"/>
      <c r="F1021" s="32" t="n">
        <f aca="false">SUM(E1021*1.2)</f>
        <v>0</v>
      </c>
      <c r="G1021" s="32" t="n">
        <f aca="false">SUM(D1021*E1021)</f>
        <v>0</v>
      </c>
    </row>
    <row r="1022" customFormat="false" ht="14.25" hidden="false" customHeight="false" outlineLevel="0" collapsed="false">
      <c r="A1022" s="78" t="s">
        <v>2625</v>
      </c>
      <c r="B1022" s="72" t="s">
        <v>1273</v>
      </c>
      <c r="C1022" s="68" t="s">
        <v>1436</v>
      </c>
      <c r="D1022" s="53" t="n">
        <v>1</v>
      </c>
      <c r="E1022" s="33"/>
      <c r="F1022" s="32" t="n">
        <f aca="false">SUM(E1022*1.2)</f>
        <v>0</v>
      </c>
      <c r="G1022" s="32" t="n">
        <f aca="false">SUM(D1022*E1022)</f>
        <v>0</v>
      </c>
    </row>
    <row r="1023" customFormat="false" ht="14.25" hidden="false" customHeight="false" outlineLevel="0" collapsed="false">
      <c r="A1023" s="78" t="s">
        <v>2626</v>
      </c>
      <c r="B1023" s="72" t="s">
        <v>1275</v>
      </c>
      <c r="C1023" s="68" t="s">
        <v>1436</v>
      </c>
      <c r="D1023" s="53" t="n">
        <v>1</v>
      </c>
      <c r="E1023" s="33"/>
      <c r="F1023" s="32" t="n">
        <f aca="false">SUM(E1023*1.2)</f>
        <v>0</v>
      </c>
      <c r="G1023" s="32" t="n">
        <f aca="false">SUM(D1023*E1023)</f>
        <v>0</v>
      </c>
    </row>
    <row r="1024" customFormat="false" ht="14.25" hidden="false" customHeight="false" outlineLevel="0" collapsed="false">
      <c r="A1024" s="78" t="s">
        <v>2627</v>
      </c>
      <c r="B1024" s="72" t="s">
        <v>1277</v>
      </c>
      <c r="C1024" s="68" t="s">
        <v>1436</v>
      </c>
      <c r="D1024" s="53" t="n">
        <v>1</v>
      </c>
      <c r="E1024" s="33"/>
      <c r="F1024" s="32" t="n">
        <f aca="false">SUM(E1024*1.2)</f>
        <v>0</v>
      </c>
      <c r="G1024" s="32" t="n">
        <f aca="false">SUM(D1024*E1024)</f>
        <v>0</v>
      </c>
    </row>
    <row r="1025" customFormat="false" ht="14.25" hidden="false" customHeight="false" outlineLevel="0" collapsed="false">
      <c r="A1025" s="78" t="s">
        <v>2628</v>
      </c>
      <c r="B1025" s="72" t="s">
        <v>1279</v>
      </c>
      <c r="C1025" s="68" t="s">
        <v>1436</v>
      </c>
      <c r="D1025" s="53" t="n">
        <v>1</v>
      </c>
      <c r="E1025" s="33"/>
      <c r="F1025" s="32" t="n">
        <f aca="false">SUM(E1025*1.2)</f>
        <v>0</v>
      </c>
      <c r="G1025" s="32" t="n">
        <f aca="false">SUM(D1025*E1025)</f>
        <v>0</v>
      </c>
    </row>
    <row r="1026" customFormat="false" ht="14.25" hidden="false" customHeight="false" outlineLevel="0" collapsed="false">
      <c r="A1026" s="78" t="s">
        <v>2629</v>
      </c>
      <c r="B1026" s="72" t="s">
        <v>1281</v>
      </c>
      <c r="C1026" s="68" t="s">
        <v>1436</v>
      </c>
      <c r="D1026" s="53" t="n">
        <v>1</v>
      </c>
      <c r="E1026" s="33"/>
      <c r="F1026" s="32" t="n">
        <f aca="false">SUM(E1026*1.2)</f>
        <v>0</v>
      </c>
      <c r="G1026" s="32" t="n">
        <f aca="false">SUM(D1026*E1026)</f>
        <v>0</v>
      </c>
    </row>
    <row r="1027" customFormat="false" ht="14.25" hidden="false" customHeight="false" outlineLevel="0" collapsed="false">
      <c r="A1027" s="78" t="s">
        <v>2630</v>
      </c>
      <c r="B1027" s="72" t="s">
        <v>1283</v>
      </c>
      <c r="C1027" s="68" t="s">
        <v>1436</v>
      </c>
      <c r="D1027" s="53" t="n">
        <v>1</v>
      </c>
      <c r="E1027" s="33"/>
      <c r="F1027" s="32" t="n">
        <f aca="false">SUM(E1027*1.2)</f>
        <v>0</v>
      </c>
      <c r="G1027" s="32" t="n">
        <f aca="false">SUM(D1027*E1027)</f>
        <v>0</v>
      </c>
    </row>
    <row r="1028" customFormat="false" ht="14.25" hidden="false" customHeight="false" outlineLevel="0" collapsed="false">
      <c r="A1028" s="78" t="s">
        <v>2631</v>
      </c>
      <c r="B1028" s="72" t="s">
        <v>1285</v>
      </c>
      <c r="C1028" s="68" t="s">
        <v>1436</v>
      </c>
      <c r="D1028" s="53" t="n">
        <v>1</v>
      </c>
      <c r="E1028" s="33"/>
      <c r="F1028" s="32" t="n">
        <f aca="false">SUM(E1028*1.2)</f>
        <v>0</v>
      </c>
      <c r="G1028" s="32" t="n">
        <f aca="false">SUM(D1028*E1028)</f>
        <v>0</v>
      </c>
    </row>
    <row r="1029" customFormat="false" ht="14.25" hidden="false" customHeight="false" outlineLevel="0" collapsed="false">
      <c r="A1029" s="78" t="s">
        <v>2632</v>
      </c>
      <c r="B1029" s="72" t="s">
        <v>1287</v>
      </c>
      <c r="C1029" s="68" t="s">
        <v>1436</v>
      </c>
      <c r="D1029" s="53" t="n">
        <v>1</v>
      </c>
      <c r="E1029" s="33"/>
      <c r="F1029" s="32" t="n">
        <f aca="false">SUM(E1029*1.2)</f>
        <v>0</v>
      </c>
      <c r="G1029" s="32" t="n">
        <f aca="false">SUM(D1029*E1029)</f>
        <v>0</v>
      </c>
    </row>
    <row r="1030" customFormat="false" ht="14.25" hidden="false" customHeight="false" outlineLevel="0" collapsed="false">
      <c r="A1030" s="78" t="s">
        <v>2633</v>
      </c>
      <c r="B1030" s="72" t="s">
        <v>1289</v>
      </c>
      <c r="C1030" s="68" t="s">
        <v>1436</v>
      </c>
      <c r="D1030" s="53" t="n">
        <v>1</v>
      </c>
      <c r="E1030" s="33"/>
      <c r="F1030" s="32" t="n">
        <f aca="false">SUM(E1030*1.2)</f>
        <v>0</v>
      </c>
      <c r="G1030" s="32" t="n">
        <f aca="false">SUM(D1030*E1030)</f>
        <v>0</v>
      </c>
    </row>
    <row r="1031" customFormat="false" ht="14.25" hidden="false" customHeight="false" outlineLevel="0" collapsed="false">
      <c r="A1031" s="78" t="s">
        <v>2634</v>
      </c>
      <c r="B1031" s="72" t="s">
        <v>1291</v>
      </c>
      <c r="C1031" s="68" t="s">
        <v>1436</v>
      </c>
      <c r="D1031" s="53" t="n">
        <v>1</v>
      </c>
      <c r="E1031" s="33"/>
      <c r="F1031" s="32" t="n">
        <f aca="false">SUM(E1031*1.2)</f>
        <v>0</v>
      </c>
      <c r="G1031" s="32" t="n">
        <f aca="false">SUM(D1031*E1031)</f>
        <v>0</v>
      </c>
    </row>
    <row r="1032" customFormat="false" ht="14.25" hidden="false" customHeight="false" outlineLevel="0" collapsed="false">
      <c r="A1032" s="78" t="s">
        <v>2635</v>
      </c>
      <c r="B1032" s="72" t="s">
        <v>1293</v>
      </c>
      <c r="C1032" s="68" t="s">
        <v>1436</v>
      </c>
      <c r="D1032" s="53" t="n">
        <v>1</v>
      </c>
      <c r="E1032" s="33"/>
      <c r="F1032" s="32" t="n">
        <f aca="false">SUM(E1032*1.2)</f>
        <v>0</v>
      </c>
      <c r="G1032" s="32" t="n">
        <f aca="false">SUM(D1032*E1032)</f>
        <v>0</v>
      </c>
    </row>
    <row r="1033" customFormat="false" ht="14.25" hidden="false" customHeight="false" outlineLevel="0" collapsed="false">
      <c r="A1033" s="78" t="s">
        <v>2636</v>
      </c>
      <c r="B1033" s="72" t="s">
        <v>1295</v>
      </c>
      <c r="C1033" s="68" t="s">
        <v>1436</v>
      </c>
      <c r="D1033" s="53" t="n">
        <v>1</v>
      </c>
      <c r="E1033" s="33"/>
      <c r="F1033" s="32" t="n">
        <f aca="false">SUM(E1033*1.2)</f>
        <v>0</v>
      </c>
      <c r="G1033" s="32" t="n">
        <f aca="false">SUM(D1033*E1033)</f>
        <v>0</v>
      </c>
    </row>
    <row r="1034" customFormat="false" ht="14.25" hidden="false" customHeight="false" outlineLevel="0" collapsed="false">
      <c r="A1034" s="78" t="s">
        <v>2637</v>
      </c>
      <c r="B1034" s="72" t="s">
        <v>1297</v>
      </c>
      <c r="C1034" s="68" t="s">
        <v>1436</v>
      </c>
      <c r="D1034" s="53" t="n">
        <v>1</v>
      </c>
      <c r="E1034" s="33"/>
      <c r="F1034" s="32" t="n">
        <f aca="false">SUM(E1034*1.2)</f>
        <v>0</v>
      </c>
      <c r="G1034" s="32" t="n">
        <f aca="false">SUM(D1034*E1034)</f>
        <v>0</v>
      </c>
    </row>
    <row r="1035" customFormat="false" ht="14.25" hidden="false" customHeight="false" outlineLevel="0" collapsed="false">
      <c r="A1035" s="78" t="s">
        <v>2638</v>
      </c>
      <c r="B1035" s="72" t="s">
        <v>1300</v>
      </c>
      <c r="C1035" s="68" t="s">
        <v>1436</v>
      </c>
      <c r="D1035" s="53" t="n">
        <v>1</v>
      </c>
      <c r="E1035" s="33"/>
      <c r="F1035" s="32" t="n">
        <f aca="false">SUM(E1035*1.2)</f>
        <v>0</v>
      </c>
      <c r="G1035" s="32" t="n">
        <f aca="false">SUM(D1035*E1035)</f>
        <v>0</v>
      </c>
    </row>
    <row r="1036" customFormat="false" ht="14.25" hidden="false" customHeight="false" outlineLevel="0" collapsed="false">
      <c r="A1036" s="78" t="s">
        <v>2639</v>
      </c>
      <c r="B1036" s="72" t="s">
        <v>1302</v>
      </c>
      <c r="C1036" s="68" t="s">
        <v>1436</v>
      </c>
      <c r="D1036" s="53" t="n">
        <v>2</v>
      </c>
      <c r="E1036" s="33"/>
      <c r="F1036" s="32" t="n">
        <f aca="false">SUM(E1036*1.2)</f>
        <v>0</v>
      </c>
      <c r="G1036" s="32" t="n">
        <f aca="false">SUM(D1036*E1036)</f>
        <v>0</v>
      </c>
    </row>
    <row r="1037" customFormat="false" ht="14.25" hidden="false" customHeight="false" outlineLevel="0" collapsed="false">
      <c r="A1037" s="78" t="s">
        <v>2640</v>
      </c>
      <c r="B1037" s="72" t="s">
        <v>1304</v>
      </c>
      <c r="C1037" s="68" t="s">
        <v>1436</v>
      </c>
      <c r="D1037" s="53" t="n">
        <v>1</v>
      </c>
      <c r="E1037" s="33"/>
      <c r="F1037" s="32" t="n">
        <f aca="false">SUM(E1037*1.2)</f>
        <v>0</v>
      </c>
      <c r="G1037" s="32" t="n">
        <f aca="false">SUM(D1037*E1037)</f>
        <v>0</v>
      </c>
    </row>
    <row r="1038" customFormat="false" ht="14.25" hidden="false" customHeight="false" outlineLevel="0" collapsed="false">
      <c r="A1038" s="78" t="s">
        <v>2641</v>
      </c>
      <c r="B1038" s="72" t="s">
        <v>1306</v>
      </c>
      <c r="C1038" s="68" t="s">
        <v>1436</v>
      </c>
      <c r="D1038" s="53" t="n">
        <v>1</v>
      </c>
      <c r="E1038" s="33"/>
      <c r="F1038" s="32" t="n">
        <f aca="false">SUM(E1038*1.2)</f>
        <v>0</v>
      </c>
      <c r="G1038" s="32" t="n">
        <f aca="false">SUM(D1038*E1038)</f>
        <v>0</v>
      </c>
    </row>
    <row r="1039" customFormat="false" ht="14.25" hidden="false" customHeight="false" outlineLevel="0" collapsed="false">
      <c r="A1039" s="78" t="s">
        <v>2642</v>
      </c>
      <c r="B1039" s="72" t="s">
        <v>1308</v>
      </c>
      <c r="C1039" s="68" t="s">
        <v>1436</v>
      </c>
      <c r="D1039" s="53" t="n">
        <v>1</v>
      </c>
      <c r="E1039" s="33"/>
      <c r="F1039" s="32" t="n">
        <f aca="false">SUM(E1039*1.2)</f>
        <v>0</v>
      </c>
      <c r="G1039" s="32" t="n">
        <f aca="false">SUM(D1039*E1039)</f>
        <v>0</v>
      </c>
    </row>
    <row r="1040" customFormat="false" ht="14.25" hidden="false" customHeight="false" outlineLevel="0" collapsed="false">
      <c r="A1040" s="78" t="s">
        <v>2643</v>
      </c>
      <c r="B1040" s="72" t="s">
        <v>1310</v>
      </c>
      <c r="C1040" s="68" t="s">
        <v>1436</v>
      </c>
      <c r="D1040" s="53" t="n">
        <v>1</v>
      </c>
      <c r="E1040" s="33"/>
      <c r="F1040" s="32" t="n">
        <f aca="false">SUM(E1040*1.2)</f>
        <v>0</v>
      </c>
      <c r="G1040" s="32" t="n">
        <f aca="false">SUM(D1040*E1040)</f>
        <v>0</v>
      </c>
    </row>
    <row r="1041" customFormat="false" ht="14.25" hidden="false" customHeight="false" outlineLevel="0" collapsed="false">
      <c r="A1041" s="78" t="s">
        <v>2644</v>
      </c>
      <c r="B1041" s="72" t="s">
        <v>1312</v>
      </c>
      <c r="C1041" s="68" t="s">
        <v>1436</v>
      </c>
      <c r="D1041" s="53" t="n">
        <v>1</v>
      </c>
      <c r="E1041" s="33"/>
      <c r="F1041" s="32" t="n">
        <f aca="false">SUM(E1041*1.2)</f>
        <v>0</v>
      </c>
      <c r="G1041" s="32" t="n">
        <f aca="false">SUM(D1041*E1041)</f>
        <v>0</v>
      </c>
    </row>
    <row r="1042" customFormat="false" ht="14.25" hidden="false" customHeight="false" outlineLevel="0" collapsed="false">
      <c r="A1042" s="78" t="s">
        <v>2645</v>
      </c>
      <c r="B1042" s="72" t="s">
        <v>1314</v>
      </c>
      <c r="C1042" s="68" t="s">
        <v>1436</v>
      </c>
      <c r="D1042" s="53" t="n">
        <v>1</v>
      </c>
      <c r="E1042" s="33"/>
      <c r="F1042" s="32" t="n">
        <f aca="false">SUM(E1042*1.2)</f>
        <v>0</v>
      </c>
      <c r="G1042" s="32" t="n">
        <f aca="false">SUM(D1042*E1042)</f>
        <v>0</v>
      </c>
    </row>
    <row r="1043" customFormat="false" ht="14.25" hidden="false" customHeight="false" outlineLevel="0" collapsed="false">
      <c r="A1043" s="78" t="s">
        <v>2646</v>
      </c>
      <c r="B1043" s="72" t="s">
        <v>1316</v>
      </c>
      <c r="C1043" s="68" t="s">
        <v>1436</v>
      </c>
      <c r="D1043" s="53" t="n">
        <v>1</v>
      </c>
      <c r="E1043" s="33"/>
      <c r="F1043" s="32" t="n">
        <f aca="false">SUM(E1043*1.2)</f>
        <v>0</v>
      </c>
      <c r="G1043" s="32" t="n">
        <f aca="false">SUM(D1043*E1043)</f>
        <v>0</v>
      </c>
    </row>
    <row r="1044" customFormat="false" ht="14.25" hidden="false" customHeight="false" outlineLevel="0" collapsed="false">
      <c r="A1044" s="78" t="s">
        <v>2647</v>
      </c>
      <c r="B1044" s="72" t="s">
        <v>1318</v>
      </c>
      <c r="C1044" s="68" t="s">
        <v>1436</v>
      </c>
      <c r="D1044" s="53" t="n">
        <v>1</v>
      </c>
      <c r="E1044" s="33"/>
      <c r="F1044" s="32" t="n">
        <f aca="false">SUM(E1044*1.2)</f>
        <v>0</v>
      </c>
      <c r="G1044" s="32" t="n">
        <f aca="false">SUM(D1044*E1044)</f>
        <v>0</v>
      </c>
    </row>
    <row r="1045" customFormat="false" ht="14.25" hidden="false" customHeight="false" outlineLevel="0" collapsed="false">
      <c r="A1045" s="78" t="s">
        <v>2648</v>
      </c>
      <c r="B1045" s="72" t="s">
        <v>1320</v>
      </c>
      <c r="C1045" s="68" t="s">
        <v>1436</v>
      </c>
      <c r="D1045" s="53" t="n">
        <v>1</v>
      </c>
      <c r="E1045" s="33"/>
      <c r="F1045" s="32" t="n">
        <f aca="false">SUM(E1045*1.2)</f>
        <v>0</v>
      </c>
      <c r="G1045" s="32" t="n">
        <f aca="false">SUM(D1045*E1045)</f>
        <v>0</v>
      </c>
    </row>
    <row r="1046" customFormat="false" ht="14.25" hidden="false" customHeight="false" outlineLevel="0" collapsed="false">
      <c r="A1046" s="78" t="s">
        <v>2649</v>
      </c>
      <c r="B1046" s="72" t="s">
        <v>1322</v>
      </c>
      <c r="C1046" s="68" t="s">
        <v>1436</v>
      </c>
      <c r="D1046" s="53" t="n">
        <v>1</v>
      </c>
      <c r="E1046" s="33"/>
      <c r="F1046" s="32" t="n">
        <f aca="false">SUM(E1046*1.2)</f>
        <v>0</v>
      </c>
      <c r="G1046" s="32" t="n">
        <f aca="false">SUM(D1046*E1046)</f>
        <v>0</v>
      </c>
    </row>
    <row r="1047" customFormat="false" ht="14.25" hidden="false" customHeight="false" outlineLevel="0" collapsed="false">
      <c r="A1047" s="78" t="s">
        <v>2650</v>
      </c>
      <c r="B1047" s="72" t="s">
        <v>1324</v>
      </c>
      <c r="C1047" s="68" t="s">
        <v>1436</v>
      </c>
      <c r="D1047" s="53" t="n">
        <v>1</v>
      </c>
      <c r="E1047" s="33"/>
      <c r="F1047" s="32" t="n">
        <f aca="false">SUM(E1047*1.2)</f>
        <v>0</v>
      </c>
      <c r="G1047" s="32" t="n">
        <f aca="false">SUM(D1047*E1047)</f>
        <v>0</v>
      </c>
    </row>
    <row r="1048" customFormat="false" ht="14.25" hidden="false" customHeight="false" outlineLevel="0" collapsed="false">
      <c r="A1048" s="78" t="s">
        <v>2651</v>
      </c>
      <c r="B1048" s="72" t="s">
        <v>1328</v>
      </c>
      <c r="C1048" s="68" t="s">
        <v>1436</v>
      </c>
      <c r="D1048" s="53" t="n">
        <v>1</v>
      </c>
      <c r="E1048" s="33"/>
      <c r="F1048" s="32" t="n">
        <f aca="false">SUM(E1048*1.2)</f>
        <v>0</v>
      </c>
      <c r="G1048" s="32" t="n">
        <f aca="false">SUM(D1048*E1048)</f>
        <v>0</v>
      </c>
    </row>
    <row r="1049" customFormat="false" ht="14.25" hidden="false" customHeight="false" outlineLevel="0" collapsed="false">
      <c r="A1049" s="78" t="s">
        <v>2652</v>
      </c>
      <c r="B1049" s="72" t="s">
        <v>1336</v>
      </c>
      <c r="C1049" s="68" t="s">
        <v>1436</v>
      </c>
      <c r="D1049" s="53" t="n">
        <v>1</v>
      </c>
      <c r="E1049" s="33"/>
      <c r="F1049" s="32" t="n">
        <f aca="false">SUM(E1049*1.2)</f>
        <v>0</v>
      </c>
      <c r="G1049" s="32" t="n">
        <f aca="false">SUM(D1049*E1049)</f>
        <v>0</v>
      </c>
    </row>
    <row r="1050" customFormat="false" ht="14.25" hidden="false" customHeight="false" outlineLevel="0" collapsed="false">
      <c r="A1050" s="78" t="s">
        <v>2653</v>
      </c>
      <c r="B1050" s="72" t="s">
        <v>1338</v>
      </c>
      <c r="C1050" s="68" t="s">
        <v>1436</v>
      </c>
      <c r="D1050" s="53" t="n">
        <v>1</v>
      </c>
      <c r="E1050" s="33"/>
      <c r="F1050" s="32" t="n">
        <f aca="false">SUM(E1050*1.2)</f>
        <v>0</v>
      </c>
      <c r="G1050" s="32" t="n">
        <f aca="false">SUM(D1050*E1050)</f>
        <v>0</v>
      </c>
    </row>
    <row r="1051" customFormat="false" ht="14.25" hidden="false" customHeight="false" outlineLevel="0" collapsed="false">
      <c r="A1051" s="78" t="s">
        <v>2654</v>
      </c>
      <c r="B1051" s="72" t="s">
        <v>1546</v>
      </c>
      <c r="C1051" s="68" t="s">
        <v>1436</v>
      </c>
      <c r="D1051" s="53" t="n">
        <v>1</v>
      </c>
      <c r="E1051" s="33"/>
      <c r="F1051" s="32" t="n">
        <f aca="false">SUM(E1051*1.2)</f>
        <v>0</v>
      </c>
      <c r="G1051" s="32" t="n">
        <f aca="false">SUM(D1051*E1051)</f>
        <v>0</v>
      </c>
    </row>
    <row r="1052" customFormat="false" ht="14.25" hidden="false" customHeight="false" outlineLevel="0" collapsed="false">
      <c r="A1052" s="78" t="s">
        <v>2655</v>
      </c>
      <c r="B1052" s="72" t="s">
        <v>1548</v>
      </c>
      <c r="C1052" s="68" t="s">
        <v>1436</v>
      </c>
      <c r="D1052" s="53" t="n">
        <v>1</v>
      </c>
      <c r="E1052" s="33"/>
      <c r="F1052" s="32" t="n">
        <f aca="false">SUM(E1052*1.2)</f>
        <v>0</v>
      </c>
      <c r="G1052" s="32" t="n">
        <f aca="false">SUM(D1052*E1052)</f>
        <v>0</v>
      </c>
    </row>
    <row r="1053" customFormat="false" ht="14.25" hidden="false" customHeight="false" outlineLevel="0" collapsed="false">
      <c r="A1053" s="78" t="s">
        <v>2656</v>
      </c>
      <c r="B1053" s="72" t="s">
        <v>1550</v>
      </c>
      <c r="C1053" s="68" t="s">
        <v>1436</v>
      </c>
      <c r="D1053" s="53" t="n">
        <v>1</v>
      </c>
      <c r="E1053" s="33"/>
      <c r="F1053" s="32" t="n">
        <f aca="false">SUM(E1053*1.2)</f>
        <v>0</v>
      </c>
      <c r="G1053" s="32" t="n">
        <f aca="false">SUM(D1053*E1053)</f>
        <v>0</v>
      </c>
    </row>
    <row r="1054" customFormat="false" ht="14.25" hidden="false" customHeight="false" outlineLevel="0" collapsed="false">
      <c r="A1054" s="78" t="s">
        <v>2657</v>
      </c>
      <c r="B1054" s="72" t="s">
        <v>1552</v>
      </c>
      <c r="C1054" s="68" t="s">
        <v>1436</v>
      </c>
      <c r="D1054" s="53" t="n">
        <v>1</v>
      </c>
      <c r="E1054" s="33"/>
      <c r="F1054" s="32" t="n">
        <f aca="false">SUM(E1054*1.2)</f>
        <v>0</v>
      </c>
      <c r="G1054" s="32" t="n">
        <f aca="false">SUM(D1054*E1054)</f>
        <v>0</v>
      </c>
    </row>
    <row r="1055" customFormat="false" ht="14.25" hidden="false" customHeight="false" outlineLevel="0" collapsed="false">
      <c r="A1055" s="78" t="s">
        <v>2658</v>
      </c>
      <c r="B1055" s="72" t="s">
        <v>1554</v>
      </c>
      <c r="C1055" s="68" t="s">
        <v>1436</v>
      </c>
      <c r="D1055" s="53" t="n">
        <v>1</v>
      </c>
      <c r="E1055" s="33"/>
      <c r="F1055" s="32" t="n">
        <f aca="false">SUM(E1055*1.2)</f>
        <v>0</v>
      </c>
      <c r="G1055" s="32" t="n">
        <f aca="false">SUM(D1055*E1055)</f>
        <v>0</v>
      </c>
    </row>
    <row r="1056" customFormat="false" ht="14.25" hidden="false" customHeight="false" outlineLevel="0" collapsed="false">
      <c r="A1056" s="78" t="s">
        <v>2659</v>
      </c>
      <c r="B1056" s="72" t="s">
        <v>1558</v>
      </c>
      <c r="C1056" s="68" t="s">
        <v>1436</v>
      </c>
      <c r="D1056" s="53" t="n">
        <v>1</v>
      </c>
      <c r="E1056" s="33"/>
      <c r="F1056" s="32" t="n">
        <f aca="false">SUM(E1056*1.2)</f>
        <v>0</v>
      </c>
      <c r="G1056" s="32" t="n">
        <f aca="false">SUM(D1056*E1056)</f>
        <v>0</v>
      </c>
    </row>
    <row r="1057" customFormat="false" ht="14.25" hidden="false" customHeight="false" outlineLevel="0" collapsed="false">
      <c r="A1057" s="78" t="s">
        <v>2660</v>
      </c>
      <c r="B1057" s="72" t="s">
        <v>1560</v>
      </c>
      <c r="C1057" s="68" t="s">
        <v>1436</v>
      </c>
      <c r="D1057" s="53" t="n">
        <v>1</v>
      </c>
      <c r="E1057" s="33"/>
      <c r="F1057" s="32" t="n">
        <f aca="false">SUM(E1057*1.2)</f>
        <v>0</v>
      </c>
      <c r="G1057" s="32" t="n">
        <f aca="false">SUM(D1057*E1057)</f>
        <v>0</v>
      </c>
    </row>
    <row r="1058" customFormat="false" ht="14.25" hidden="false" customHeight="false" outlineLevel="0" collapsed="false">
      <c r="A1058" s="78" t="s">
        <v>2661</v>
      </c>
      <c r="B1058" s="72" t="s">
        <v>1562</v>
      </c>
      <c r="C1058" s="68" t="s">
        <v>1436</v>
      </c>
      <c r="D1058" s="53" t="n">
        <v>1</v>
      </c>
      <c r="E1058" s="33"/>
      <c r="F1058" s="32" t="n">
        <f aca="false">SUM(E1058*1.2)</f>
        <v>0</v>
      </c>
      <c r="G1058" s="32" t="n">
        <f aca="false">SUM(D1058*E1058)</f>
        <v>0</v>
      </c>
    </row>
    <row r="1059" customFormat="false" ht="14.25" hidden="false" customHeight="false" outlineLevel="0" collapsed="false">
      <c r="A1059" s="78" t="s">
        <v>2662</v>
      </c>
      <c r="B1059" s="72" t="s">
        <v>1564</v>
      </c>
      <c r="C1059" s="68" t="s">
        <v>1436</v>
      </c>
      <c r="D1059" s="53" t="n">
        <v>1</v>
      </c>
      <c r="E1059" s="33"/>
      <c r="F1059" s="32" t="n">
        <f aca="false">SUM(E1059*1.2)</f>
        <v>0</v>
      </c>
      <c r="G1059" s="32" t="n">
        <f aca="false">SUM(D1059*E1059)</f>
        <v>0</v>
      </c>
    </row>
    <row r="1060" customFormat="false" ht="14.25" hidden="false" customHeight="false" outlineLevel="0" collapsed="false">
      <c r="A1060" s="78" t="s">
        <v>2663</v>
      </c>
      <c r="B1060" s="72" t="s">
        <v>2664</v>
      </c>
      <c r="C1060" s="68" t="s">
        <v>1436</v>
      </c>
      <c r="D1060" s="53" t="n">
        <v>1</v>
      </c>
      <c r="E1060" s="33"/>
      <c r="F1060" s="32" t="n">
        <f aca="false">SUM(E1060*1.2)</f>
        <v>0</v>
      </c>
      <c r="G1060" s="32" t="n">
        <f aca="false">SUM(D1060*E1060)</f>
        <v>0</v>
      </c>
    </row>
    <row r="1061" customFormat="false" ht="14.25" hidden="false" customHeight="false" outlineLevel="0" collapsed="false">
      <c r="A1061" s="78" t="s">
        <v>2665</v>
      </c>
      <c r="B1061" s="70" t="s">
        <v>2666</v>
      </c>
      <c r="C1061" s="68" t="s">
        <v>1615</v>
      </c>
      <c r="D1061" s="53" t="n">
        <v>1</v>
      </c>
      <c r="E1061" s="33"/>
      <c r="F1061" s="32" t="n">
        <f aca="false">SUM(E1061*1.2)</f>
        <v>0</v>
      </c>
      <c r="G1061" s="32" t="n">
        <f aca="false">SUM(D1061*E1061)</f>
        <v>0</v>
      </c>
    </row>
    <row r="1062" customFormat="false" ht="14.25" hidden="false" customHeight="false" outlineLevel="0" collapsed="false">
      <c r="A1062" s="78" t="s">
        <v>2667</v>
      </c>
      <c r="B1062" s="70" t="s">
        <v>2668</v>
      </c>
      <c r="C1062" s="68" t="s">
        <v>1436</v>
      </c>
      <c r="D1062" s="53" t="n">
        <v>6</v>
      </c>
      <c r="E1062" s="33"/>
      <c r="F1062" s="32" t="n">
        <f aca="false">SUM(E1062*1.2)</f>
        <v>0</v>
      </c>
      <c r="G1062" s="32" t="n">
        <f aca="false">SUM(D1062*E1062)</f>
        <v>0</v>
      </c>
    </row>
    <row r="1063" customFormat="false" ht="14.25" hidden="false" customHeight="false" outlineLevel="0" collapsed="false">
      <c r="A1063" s="78" t="s">
        <v>2669</v>
      </c>
      <c r="B1063" s="70" t="s">
        <v>586</v>
      </c>
      <c r="C1063" s="68" t="s">
        <v>587</v>
      </c>
      <c r="D1063" s="53" t="n">
        <v>200</v>
      </c>
      <c r="E1063" s="33"/>
      <c r="F1063" s="32" t="n">
        <f aca="false">SUM(E1063*1.2)</f>
        <v>0</v>
      </c>
      <c r="G1063" s="32" t="n">
        <f aca="false">SUM(D1063*E1063)</f>
        <v>0</v>
      </c>
    </row>
    <row r="1064" customFormat="false" ht="26.25" hidden="false" customHeight="false" outlineLevel="0" collapsed="false">
      <c r="A1064" s="78" t="s">
        <v>2670</v>
      </c>
      <c r="B1064" s="72" t="s">
        <v>1344</v>
      </c>
      <c r="C1064" s="68" t="s">
        <v>590</v>
      </c>
      <c r="D1064" s="53" t="n">
        <v>1</v>
      </c>
      <c r="E1064" s="33"/>
      <c r="F1064" s="32" t="n">
        <f aca="false">SUM(E1064*1.2)</f>
        <v>0</v>
      </c>
      <c r="G1064" s="32" t="n">
        <f aca="false">SUM(D1064*E1064)</f>
        <v>0</v>
      </c>
    </row>
    <row r="1065" customFormat="false" ht="15" hidden="false" customHeight="true" outlineLevel="0" collapsed="false">
      <c r="A1065" s="108"/>
      <c r="B1065" s="36"/>
      <c r="C1065" s="37"/>
      <c r="D1065" s="74"/>
      <c r="E1065" s="23" t="s">
        <v>393</v>
      </c>
      <c r="F1065" s="23"/>
      <c r="G1065" s="24" t="n">
        <f aca="false">SUM(G901:G1064)</f>
        <v>0</v>
      </c>
    </row>
    <row r="1066" customFormat="false" ht="15.75" hidden="false" customHeight="true" outlineLevel="0" collapsed="false">
      <c r="A1066" s="75"/>
      <c r="B1066" s="42"/>
      <c r="C1066" s="42"/>
      <c r="D1066" s="74"/>
      <c r="E1066" s="23" t="s">
        <v>394</v>
      </c>
      <c r="F1066" s="23"/>
      <c r="G1066" s="24" t="n">
        <f aca="false">SUM(G1065*0.2)</f>
        <v>0</v>
      </c>
    </row>
    <row r="1067" customFormat="false" ht="15.75" hidden="false" customHeight="true" outlineLevel="0" collapsed="false">
      <c r="A1067" s="75"/>
      <c r="B1067" s="42"/>
      <c r="C1067" s="42"/>
      <c r="D1067" s="74"/>
      <c r="E1067" s="23" t="s">
        <v>395</v>
      </c>
      <c r="F1067" s="23"/>
      <c r="G1067" s="24" t="n">
        <f aca="false">SUM(G1065:G1066)</f>
        <v>0</v>
      </c>
    </row>
    <row r="1070" customFormat="false" ht="16.5" hidden="false" customHeight="false" outlineLevel="0" collapsed="false">
      <c r="E1070" s="60" t="s">
        <v>1025</v>
      </c>
      <c r="F1070" s="60"/>
      <c r="G1070" s="60"/>
    </row>
    <row r="1071" customFormat="false" ht="15.75" hidden="false" customHeight="true" outlineLevel="0" collapsed="false">
      <c r="E1071" s="61" t="s">
        <v>2671</v>
      </c>
      <c r="F1071" s="61"/>
      <c r="G1071" s="61" t="n">
        <f aca="false">G1065+G895+G586+G340+G168</f>
        <v>0</v>
      </c>
    </row>
    <row r="1072" customFormat="false" ht="15.75" hidden="false" customHeight="true" outlineLevel="0" collapsed="false">
      <c r="E1072" s="61" t="s">
        <v>2672</v>
      </c>
      <c r="F1072" s="61"/>
      <c r="G1072" s="61" t="n">
        <f aca="false">G1066+G896+G587+G341+G169</f>
        <v>0</v>
      </c>
    </row>
    <row r="1073" customFormat="false" ht="15.75" hidden="false" customHeight="true" outlineLevel="0" collapsed="false">
      <c r="E1073" s="61" t="s">
        <v>2673</v>
      </c>
      <c r="F1073" s="61"/>
      <c r="G1073" s="61" t="n">
        <f aca="false">G1067+G897+G588+G342+G170</f>
        <v>0</v>
      </c>
    </row>
  </sheetData>
  <mergeCells count="28">
    <mergeCell ref="B1:C1"/>
    <mergeCell ref="E168:F168"/>
    <mergeCell ref="E169:F169"/>
    <mergeCell ref="E170:F170"/>
    <mergeCell ref="B172:C172"/>
    <mergeCell ref="E340:F340"/>
    <mergeCell ref="B341:C341"/>
    <mergeCell ref="E341:F341"/>
    <mergeCell ref="B342:C342"/>
    <mergeCell ref="E342:F342"/>
    <mergeCell ref="B344:C344"/>
    <mergeCell ref="E586:F586"/>
    <mergeCell ref="E587:F587"/>
    <mergeCell ref="E588:F588"/>
    <mergeCell ref="B590:C590"/>
    <mergeCell ref="E895:F895"/>
    <mergeCell ref="E896:F896"/>
    <mergeCell ref="E897:F897"/>
    <mergeCell ref="B899:C899"/>
    <mergeCell ref="E1065:F1065"/>
    <mergeCell ref="B1066:C1066"/>
    <mergeCell ref="E1066:F1066"/>
    <mergeCell ref="B1067:C1067"/>
    <mergeCell ref="E1067:F1067"/>
    <mergeCell ref="E1070:G1070"/>
    <mergeCell ref="E1071:F1071"/>
    <mergeCell ref="E1072:F1072"/>
    <mergeCell ref="E1073:F107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B179" activeCellId="0" sqref="B1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5.61"/>
    <col collapsed="false" customWidth="true" hidden="false" outlineLevel="0" max="4" min="3" style="0" width="10.61"/>
    <col collapsed="false" customWidth="true" hidden="false" outlineLevel="0" max="7" min="5" style="0" width="18.62"/>
  </cols>
  <sheetData>
    <row r="1" customFormat="false" ht="30" hidden="false" customHeight="true" outlineLevel="0" collapsed="false">
      <c r="A1" s="1" t="s">
        <v>0</v>
      </c>
      <c r="B1" s="26" t="s">
        <v>2674</v>
      </c>
      <c r="C1" s="26"/>
      <c r="D1" s="3" t="s">
        <v>2</v>
      </c>
      <c r="E1" s="109"/>
      <c r="F1" s="109"/>
      <c r="G1" s="109"/>
    </row>
    <row r="2" customFormat="false" ht="30" hidden="false" customHeight="true" outlineLevel="0" collapsed="false">
      <c r="A2" s="5" t="s">
        <v>3</v>
      </c>
      <c r="B2" s="28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5" hidden="false" customHeight="true" outlineLevel="0" collapsed="false">
      <c r="A3" s="110" t="s">
        <v>2675</v>
      </c>
      <c r="B3" s="111" t="s">
        <v>11</v>
      </c>
      <c r="C3" s="112" t="s">
        <v>12</v>
      </c>
      <c r="D3" s="12" t="n">
        <v>2</v>
      </c>
      <c r="E3" s="13"/>
      <c r="F3" s="13" t="n">
        <f aca="false">SUM(E3*1.2)</f>
        <v>0</v>
      </c>
      <c r="G3" s="13" t="n">
        <f aca="false">SUM(D3*E3)</f>
        <v>0</v>
      </c>
    </row>
    <row r="4" customFormat="false" ht="15" hidden="false" customHeight="true" outlineLevel="0" collapsed="false">
      <c r="A4" s="110" t="s">
        <v>2676</v>
      </c>
      <c r="B4" s="111" t="s">
        <v>14</v>
      </c>
      <c r="C4" s="112" t="s">
        <v>12</v>
      </c>
      <c r="D4" s="12" t="n">
        <v>1</v>
      </c>
      <c r="E4" s="15"/>
      <c r="F4" s="13" t="n">
        <f aca="false">SUM(E4*1.2)</f>
        <v>0</v>
      </c>
      <c r="G4" s="13" t="n">
        <f aca="false">SUM(D4*E4)</f>
        <v>0</v>
      </c>
    </row>
    <row r="5" customFormat="false" ht="15" hidden="false" customHeight="true" outlineLevel="0" collapsed="false">
      <c r="A5" s="110" t="s">
        <v>2677</v>
      </c>
      <c r="B5" s="16" t="s">
        <v>2678</v>
      </c>
      <c r="C5" s="112" t="s">
        <v>12</v>
      </c>
      <c r="D5" s="12" t="n">
        <v>1</v>
      </c>
      <c r="E5" s="15"/>
      <c r="F5" s="13" t="n">
        <f aca="false">SUM(E5*1.2)</f>
        <v>0</v>
      </c>
      <c r="G5" s="13" t="n">
        <f aca="false">SUM(D5*E5)</f>
        <v>0</v>
      </c>
    </row>
    <row r="6" customFormat="false" ht="15" hidden="false" customHeight="true" outlineLevel="0" collapsed="false">
      <c r="A6" s="110" t="s">
        <v>2679</v>
      </c>
      <c r="B6" s="16" t="s">
        <v>28</v>
      </c>
      <c r="C6" s="112" t="s">
        <v>12</v>
      </c>
      <c r="D6" s="12" t="n">
        <v>1</v>
      </c>
      <c r="E6" s="15"/>
      <c r="F6" s="13" t="n">
        <f aca="false">SUM(E6*1.2)</f>
        <v>0</v>
      </c>
      <c r="G6" s="13" t="n">
        <f aca="false">SUM(D6*E6)</f>
        <v>0</v>
      </c>
    </row>
    <row r="7" customFormat="false" ht="15" hidden="false" customHeight="true" outlineLevel="0" collapsed="false">
      <c r="A7" s="110" t="s">
        <v>2680</v>
      </c>
      <c r="B7" s="16" t="s">
        <v>16</v>
      </c>
      <c r="C7" s="112" t="s">
        <v>12</v>
      </c>
      <c r="D7" s="12" t="n">
        <v>1</v>
      </c>
      <c r="E7" s="15"/>
      <c r="F7" s="13" t="n">
        <f aca="false">SUM(E7*1.2)</f>
        <v>0</v>
      </c>
      <c r="G7" s="13" t="n">
        <f aca="false">SUM(D7*E7)</f>
        <v>0</v>
      </c>
    </row>
    <row r="8" customFormat="false" ht="15" hidden="false" customHeight="true" outlineLevel="0" collapsed="false">
      <c r="A8" s="110" t="s">
        <v>2681</v>
      </c>
      <c r="B8" s="16" t="s">
        <v>48</v>
      </c>
      <c r="C8" s="112" t="s">
        <v>12</v>
      </c>
      <c r="D8" s="12" t="n">
        <v>2</v>
      </c>
      <c r="E8" s="15"/>
      <c r="F8" s="13" t="n">
        <f aca="false">SUM(E8*1.2)</f>
        <v>0</v>
      </c>
      <c r="G8" s="13" t="n">
        <f aca="false">SUM(D8*E8)</f>
        <v>0</v>
      </c>
    </row>
    <row r="9" customFormat="false" ht="15" hidden="false" customHeight="true" outlineLevel="0" collapsed="false">
      <c r="A9" s="110" t="s">
        <v>2682</v>
      </c>
      <c r="B9" s="16" t="s">
        <v>50</v>
      </c>
      <c r="C9" s="112" t="s">
        <v>12</v>
      </c>
      <c r="D9" s="12" t="n">
        <v>2</v>
      </c>
      <c r="E9" s="15"/>
      <c r="F9" s="13" t="n">
        <f aca="false">SUM(E9*1.2)</f>
        <v>0</v>
      </c>
      <c r="G9" s="13" t="n">
        <f aca="false">SUM(D9*E9)</f>
        <v>0</v>
      </c>
    </row>
    <row r="10" customFormat="false" ht="15" hidden="false" customHeight="true" outlineLevel="0" collapsed="false">
      <c r="A10" s="110" t="s">
        <v>2683</v>
      </c>
      <c r="B10" s="16" t="s">
        <v>2684</v>
      </c>
      <c r="C10" s="112" t="s">
        <v>299</v>
      </c>
      <c r="D10" s="12" t="n">
        <v>20</v>
      </c>
      <c r="E10" s="15"/>
      <c r="F10" s="13" t="n">
        <f aca="false">SUM(E10*1.2)</f>
        <v>0</v>
      </c>
      <c r="G10" s="13" t="n">
        <f aca="false">SUM(D10*E10)</f>
        <v>0</v>
      </c>
    </row>
    <row r="11" customFormat="false" ht="15" hidden="false" customHeight="true" outlineLevel="0" collapsed="false">
      <c r="A11" s="110" t="s">
        <v>2685</v>
      </c>
      <c r="B11" s="16" t="s">
        <v>42</v>
      </c>
      <c r="C11" s="112" t="s">
        <v>12</v>
      </c>
      <c r="D11" s="12" t="n">
        <v>1</v>
      </c>
      <c r="E11" s="15"/>
      <c r="F11" s="13" t="n">
        <f aca="false">SUM(E11*1.2)</f>
        <v>0</v>
      </c>
      <c r="G11" s="13" t="n">
        <f aca="false">SUM(D11*E11)</f>
        <v>0</v>
      </c>
    </row>
    <row r="12" customFormat="false" ht="15" hidden="false" customHeight="true" outlineLevel="0" collapsed="false">
      <c r="A12" s="110" t="s">
        <v>2686</v>
      </c>
      <c r="B12" s="16" t="s">
        <v>36</v>
      </c>
      <c r="C12" s="112" t="s">
        <v>12</v>
      </c>
      <c r="D12" s="12" t="n">
        <v>1</v>
      </c>
      <c r="E12" s="15"/>
      <c r="F12" s="13" t="n">
        <f aca="false">SUM(E12*1.2)</f>
        <v>0</v>
      </c>
      <c r="G12" s="13" t="n">
        <f aca="false">SUM(D12*E12)</f>
        <v>0</v>
      </c>
    </row>
    <row r="13" customFormat="false" ht="15" hidden="false" customHeight="true" outlineLevel="0" collapsed="false">
      <c r="A13" s="110" t="s">
        <v>2687</v>
      </c>
      <c r="B13" s="16" t="s">
        <v>2688</v>
      </c>
      <c r="C13" s="112" t="s">
        <v>12</v>
      </c>
      <c r="D13" s="12" t="n">
        <v>1</v>
      </c>
      <c r="E13" s="15"/>
      <c r="F13" s="13" t="n">
        <f aca="false">SUM(E13*1.2)</f>
        <v>0</v>
      </c>
      <c r="G13" s="13" t="n">
        <f aca="false">SUM(D13*E13)</f>
        <v>0</v>
      </c>
    </row>
    <row r="14" customFormat="false" ht="15" hidden="false" customHeight="true" outlineLevel="0" collapsed="false">
      <c r="A14" s="110" t="s">
        <v>2689</v>
      </c>
      <c r="B14" s="16" t="s">
        <v>2690</v>
      </c>
      <c r="C14" s="112" t="s">
        <v>12</v>
      </c>
      <c r="D14" s="12" t="n">
        <v>1</v>
      </c>
      <c r="E14" s="15"/>
      <c r="F14" s="13" t="n">
        <f aca="false">SUM(E14*1.2)</f>
        <v>0</v>
      </c>
      <c r="G14" s="13" t="n">
        <f aca="false">SUM(D14*E14)</f>
        <v>0</v>
      </c>
    </row>
    <row r="15" customFormat="false" ht="15" hidden="false" customHeight="true" outlineLevel="0" collapsed="false">
      <c r="A15" s="110" t="s">
        <v>2691</v>
      </c>
      <c r="B15" s="16" t="s">
        <v>34</v>
      </c>
      <c r="C15" s="112" t="s">
        <v>12</v>
      </c>
      <c r="D15" s="12" t="n">
        <v>1</v>
      </c>
      <c r="E15" s="15"/>
      <c r="F15" s="13" t="n">
        <f aca="false">SUM(E15*1.2)</f>
        <v>0</v>
      </c>
      <c r="G15" s="13" t="n">
        <f aca="false">SUM(D15*E15)</f>
        <v>0</v>
      </c>
    </row>
    <row r="16" customFormat="false" ht="15" hidden="false" customHeight="true" outlineLevel="0" collapsed="false">
      <c r="A16" s="110" t="s">
        <v>2692</v>
      </c>
      <c r="B16" s="16" t="s">
        <v>40</v>
      </c>
      <c r="C16" s="112" t="s">
        <v>12</v>
      </c>
      <c r="D16" s="12" t="n">
        <v>4</v>
      </c>
      <c r="E16" s="15"/>
      <c r="F16" s="13" t="n">
        <f aca="false">SUM(E16*1.2)</f>
        <v>0</v>
      </c>
      <c r="G16" s="13" t="n">
        <f aca="false">SUM(D16*E16)</f>
        <v>0</v>
      </c>
    </row>
    <row r="17" customFormat="false" ht="15" hidden="false" customHeight="true" outlineLevel="0" collapsed="false">
      <c r="A17" s="110" t="s">
        <v>2693</v>
      </c>
      <c r="B17" s="16" t="s">
        <v>62</v>
      </c>
      <c r="C17" s="112" t="s">
        <v>12</v>
      </c>
      <c r="D17" s="12" t="n">
        <v>1</v>
      </c>
      <c r="E17" s="15"/>
      <c r="F17" s="13" t="n">
        <f aca="false">SUM(E17*1.2)</f>
        <v>0</v>
      </c>
      <c r="G17" s="13" t="n">
        <f aca="false">SUM(D17*E17)</f>
        <v>0</v>
      </c>
    </row>
    <row r="18" customFormat="false" ht="15" hidden="false" customHeight="true" outlineLevel="0" collapsed="false">
      <c r="A18" s="110" t="s">
        <v>2694</v>
      </c>
      <c r="B18" s="16" t="s">
        <v>64</v>
      </c>
      <c r="C18" s="112" t="s">
        <v>12</v>
      </c>
      <c r="D18" s="12" t="n">
        <v>1</v>
      </c>
      <c r="E18" s="15"/>
      <c r="F18" s="13" t="n">
        <f aca="false">SUM(E18*1.2)</f>
        <v>0</v>
      </c>
      <c r="G18" s="13" t="n">
        <f aca="false">SUM(D18*E18)</f>
        <v>0</v>
      </c>
    </row>
    <row r="19" customFormat="false" ht="15" hidden="false" customHeight="true" outlineLevel="0" collapsed="false">
      <c r="A19" s="110" t="s">
        <v>2695</v>
      </c>
      <c r="B19" s="16" t="s">
        <v>56</v>
      </c>
      <c r="C19" s="112" t="s">
        <v>12</v>
      </c>
      <c r="D19" s="12" t="n">
        <v>1</v>
      </c>
      <c r="E19" s="15"/>
      <c r="F19" s="13" t="n">
        <f aca="false">SUM(E19*1.2)</f>
        <v>0</v>
      </c>
      <c r="G19" s="13" t="n">
        <f aca="false">SUM(D19*E19)</f>
        <v>0</v>
      </c>
    </row>
    <row r="20" customFormat="false" ht="15" hidden="false" customHeight="true" outlineLevel="0" collapsed="false">
      <c r="A20" s="110" t="s">
        <v>2696</v>
      </c>
      <c r="B20" s="16" t="s">
        <v>60</v>
      </c>
      <c r="C20" s="112" t="s">
        <v>12</v>
      </c>
      <c r="D20" s="12" t="n">
        <v>1</v>
      </c>
      <c r="E20" s="15"/>
      <c r="F20" s="13" t="n">
        <f aca="false">SUM(E20*1.2)</f>
        <v>0</v>
      </c>
      <c r="G20" s="13" t="n">
        <f aca="false">SUM(D20*E20)</f>
        <v>0</v>
      </c>
    </row>
    <row r="21" customFormat="false" ht="15" hidden="false" customHeight="true" outlineLevel="0" collapsed="false">
      <c r="A21" s="110" t="s">
        <v>2697</v>
      </c>
      <c r="B21" s="16" t="s">
        <v>58</v>
      </c>
      <c r="C21" s="112" t="s">
        <v>12</v>
      </c>
      <c r="D21" s="12" t="n">
        <v>1</v>
      </c>
      <c r="E21" s="15"/>
      <c r="F21" s="13" t="n">
        <f aca="false">SUM(E21*1.2)</f>
        <v>0</v>
      </c>
      <c r="G21" s="13" t="n">
        <f aca="false">SUM(D21*E21)</f>
        <v>0</v>
      </c>
    </row>
    <row r="22" customFormat="false" ht="15" hidden="false" customHeight="true" outlineLevel="0" collapsed="false">
      <c r="A22" s="110" t="s">
        <v>2698</v>
      </c>
      <c r="B22" s="16" t="s">
        <v>2699</v>
      </c>
      <c r="C22" s="112" t="s">
        <v>12</v>
      </c>
      <c r="D22" s="12" t="n">
        <v>5</v>
      </c>
      <c r="E22" s="15"/>
      <c r="F22" s="13" t="n">
        <f aca="false">SUM(E22*1.2)</f>
        <v>0</v>
      </c>
      <c r="G22" s="13" t="n">
        <f aca="false">SUM(D22*E22)</f>
        <v>0</v>
      </c>
    </row>
    <row r="23" customFormat="false" ht="15" hidden="false" customHeight="true" outlineLevel="0" collapsed="false">
      <c r="A23" s="110" t="s">
        <v>2700</v>
      </c>
      <c r="B23" s="16" t="s">
        <v>76</v>
      </c>
      <c r="C23" s="112" t="s">
        <v>12</v>
      </c>
      <c r="D23" s="12" t="n">
        <v>2</v>
      </c>
      <c r="E23" s="15"/>
      <c r="F23" s="13" t="n">
        <f aca="false">SUM(E23*1.2)</f>
        <v>0</v>
      </c>
      <c r="G23" s="13" t="n">
        <f aca="false">SUM(D23*E23)</f>
        <v>0</v>
      </c>
    </row>
    <row r="24" customFormat="false" ht="15" hidden="false" customHeight="true" outlineLevel="0" collapsed="false">
      <c r="A24" s="110" t="s">
        <v>2701</v>
      </c>
      <c r="B24" s="16" t="s">
        <v>90</v>
      </c>
      <c r="C24" s="112" t="s">
        <v>12</v>
      </c>
      <c r="D24" s="12" t="n">
        <v>1</v>
      </c>
      <c r="E24" s="15"/>
      <c r="F24" s="13" t="n">
        <f aca="false">SUM(E24*1.2)</f>
        <v>0</v>
      </c>
      <c r="G24" s="13" t="n">
        <f aca="false">SUM(D24*E24)</f>
        <v>0</v>
      </c>
    </row>
    <row r="25" customFormat="false" ht="15" hidden="false" customHeight="true" outlineLevel="0" collapsed="false">
      <c r="A25" s="110" t="s">
        <v>2702</v>
      </c>
      <c r="B25" s="16" t="s">
        <v>342</v>
      </c>
      <c r="C25" s="112" t="s">
        <v>12</v>
      </c>
      <c r="D25" s="12" t="n">
        <v>1</v>
      </c>
      <c r="E25" s="15"/>
      <c r="F25" s="13" t="n">
        <f aca="false">SUM(E25*1.2)</f>
        <v>0</v>
      </c>
      <c r="G25" s="13" t="n">
        <f aca="false">SUM(D25*E25)</f>
        <v>0</v>
      </c>
    </row>
    <row r="26" customFormat="false" ht="15" hidden="false" customHeight="true" outlineLevel="0" collapsed="false">
      <c r="A26" s="110" t="s">
        <v>2703</v>
      </c>
      <c r="B26" s="16" t="s">
        <v>2704</v>
      </c>
      <c r="C26" s="112" t="s">
        <v>12</v>
      </c>
      <c r="D26" s="12" t="n">
        <v>1</v>
      </c>
      <c r="E26" s="15"/>
      <c r="F26" s="13" t="n">
        <f aca="false">SUM(E26*1.2)</f>
        <v>0</v>
      </c>
      <c r="G26" s="13" t="n">
        <f aca="false">SUM(D26*E26)</f>
        <v>0</v>
      </c>
    </row>
    <row r="27" customFormat="false" ht="15" hidden="false" customHeight="true" outlineLevel="0" collapsed="false">
      <c r="A27" s="110" t="s">
        <v>2705</v>
      </c>
      <c r="B27" s="16" t="s">
        <v>66</v>
      </c>
      <c r="C27" s="112" t="s">
        <v>12</v>
      </c>
      <c r="D27" s="12" t="n">
        <v>1</v>
      </c>
      <c r="E27" s="15"/>
      <c r="F27" s="13" t="n">
        <f aca="false">SUM(E27*1.2)</f>
        <v>0</v>
      </c>
      <c r="G27" s="13" t="n">
        <f aca="false">SUM(D27*E27)</f>
        <v>0</v>
      </c>
    </row>
    <row r="28" customFormat="false" ht="15" hidden="false" customHeight="true" outlineLevel="0" collapsed="false">
      <c r="A28" s="110" t="s">
        <v>2706</v>
      </c>
      <c r="B28" s="16" t="s">
        <v>74</v>
      </c>
      <c r="C28" s="112" t="s">
        <v>12</v>
      </c>
      <c r="D28" s="12" t="n">
        <v>1</v>
      </c>
      <c r="E28" s="15"/>
      <c r="F28" s="13" t="n">
        <f aca="false">SUM(E28*1.2)</f>
        <v>0</v>
      </c>
      <c r="G28" s="13" t="n">
        <f aca="false">SUM(D28*E28)</f>
        <v>0</v>
      </c>
    </row>
    <row r="29" customFormat="false" ht="15" hidden="false" customHeight="true" outlineLevel="0" collapsed="false">
      <c r="A29" s="110" t="s">
        <v>2707</v>
      </c>
      <c r="B29" s="16" t="s">
        <v>70</v>
      </c>
      <c r="C29" s="112" t="s">
        <v>12</v>
      </c>
      <c r="D29" s="12" t="n">
        <v>1</v>
      </c>
      <c r="E29" s="15"/>
      <c r="F29" s="13" t="n">
        <f aca="false">SUM(E29*1.2)</f>
        <v>0</v>
      </c>
      <c r="G29" s="13" t="n">
        <f aca="false">SUM(D29*E29)</f>
        <v>0</v>
      </c>
    </row>
    <row r="30" customFormat="false" ht="15" hidden="false" customHeight="true" outlineLevel="0" collapsed="false">
      <c r="A30" s="110" t="s">
        <v>2708</v>
      </c>
      <c r="B30" s="16" t="s">
        <v>68</v>
      </c>
      <c r="C30" s="112" t="s">
        <v>12</v>
      </c>
      <c r="D30" s="12" t="n">
        <v>1</v>
      </c>
      <c r="E30" s="15"/>
      <c r="F30" s="13" t="n">
        <f aca="false">SUM(E30*1.2)</f>
        <v>0</v>
      </c>
      <c r="G30" s="13" t="n">
        <f aca="false">SUM(D30*E30)</f>
        <v>0</v>
      </c>
    </row>
    <row r="31" customFormat="false" ht="15" hidden="false" customHeight="true" outlineLevel="0" collapsed="false">
      <c r="A31" s="110" t="s">
        <v>2709</v>
      </c>
      <c r="B31" s="16" t="s">
        <v>38</v>
      </c>
      <c r="C31" s="112" t="s">
        <v>12</v>
      </c>
      <c r="D31" s="12" t="n">
        <v>4</v>
      </c>
      <c r="E31" s="15"/>
      <c r="F31" s="13" t="n">
        <f aca="false">SUM(E31*1.2)</f>
        <v>0</v>
      </c>
      <c r="G31" s="13" t="n">
        <f aca="false">SUM(D31*E31)</f>
        <v>0</v>
      </c>
    </row>
    <row r="32" customFormat="false" ht="15" hidden="false" customHeight="true" outlineLevel="0" collapsed="false">
      <c r="A32" s="110" t="s">
        <v>2710</v>
      </c>
      <c r="B32" s="16" t="s">
        <v>2711</v>
      </c>
      <c r="C32" s="112" t="s">
        <v>12</v>
      </c>
      <c r="D32" s="12" t="n">
        <v>2</v>
      </c>
      <c r="E32" s="15"/>
      <c r="F32" s="13" t="n">
        <f aca="false">SUM(E32*1.2)</f>
        <v>0</v>
      </c>
      <c r="G32" s="13" t="n">
        <f aca="false">SUM(D32*E32)</f>
        <v>0</v>
      </c>
    </row>
    <row r="33" customFormat="false" ht="15" hidden="false" customHeight="true" outlineLevel="0" collapsed="false">
      <c r="A33" s="110" t="s">
        <v>2712</v>
      </c>
      <c r="B33" s="16" t="s">
        <v>2713</v>
      </c>
      <c r="C33" s="112" t="s">
        <v>12</v>
      </c>
      <c r="D33" s="12" t="n">
        <v>2</v>
      </c>
      <c r="E33" s="15"/>
      <c r="F33" s="13" t="n">
        <f aca="false">SUM(E33*1.2)</f>
        <v>0</v>
      </c>
      <c r="G33" s="13" t="n">
        <f aca="false">SUM(D33*E33)</f>
        <v>0</v>
      </c>
    </row>
    <row r="34" customFormat="false" ht="15" hidden="false" customHeight="true" outlineLevel="0" collapsed="false">
      <c r="A34" s="110" t="s">
        <v>2714</v>
      </c>
      <c r="B34" s="16" t="s">
        <v>88</v>
      </c>
      <c r="C34" s="112" t="s">
        <v>12</v>
      </c>
      <c r="D34" s="12" t="n">
        <v>2</v>
      </c>
      <c r="E34" s="15"/>
      <c r="F34" s="13" t="n">
        <f aca="false">SUM(E34*1.2)</f>
        <v>0</v>
      </c>
      <c r="G34" s="13" t="n">
        <f aca="false">SUM(D34*E34)</f>
        <v>0</v>
      </c>
    </row>
    <row r="35" customFormat="false" ht="15" hidden="false" customHeight="true" outlineLevel="0" collapsed="false">
      <c r="A35" s="110" t="s">
        <v>2715</v>
      </c>
      <c r="B35" s="16" t="s">
        <v>2716</v>
      </c>
      <c r="C35" s="112" t="s">
        <v>12</v>
      </c>
      <c r="D35" s="12" t="n">
        <v>1</v>
      </c>
      <c r="E35" s="15"/>
      <c r="F35" s="13" t="n">
        <f aca="false">SUM(E35*1.2)</f>
        <v>0</v>
      </c>
      <c r="G35" s="13" t="n">
        <f aca="false">SUM(D35*E35)</f>
        <v>0</v>
      </c>
    </row>
    <row r="36" customFormat="false" ht="15" hidden="false" customHeight="true" outlineLevel="0" collapsed="false">
      <c r="A36" s="110" t="s">
        <v>2717</v>
      </c>
      <c r="B36" s="16" t="s">
        <v>84</v>
      </c>
      <c r="C36" s="112" t="s">
        <v>12</v>
      </c>
      <c r="D36" s="12" t="n">
        <v>1</v>
      </c>
      <c r="E36" s="15"/>
      <c r="F36" s="13" t="n">
        <f aca="false">SUM(E36*1.2)</f>
        <v>0</v>
      </c>
      <c r="G36" s="13" t="n">
        <f aca="false">SUM(D36*E36)</f>
        <v>0</v>
      </c>
    </row>
    <row r="37" customFormat="false" ht="15" hidden="false" customHeight="true" outlineLevel="0" collapsed="false">
      <c r="A37" s="110" t="s">
        <v>2718</v>
      </c>
      <c r="B37" s="16" t="s">
        <v>2719</v>
      </c>
      <c r="C37" s="112" t="s">
        <v>12</v>
      </c>
      <c r="D37" s="12" t="n">
        <v>2</v>
      </c>
      <c r="E37" s="15"/>
      <c r="F37" s="13" t="n">
        <f aca="false">SUM(E37*1.2)</f>
        <v>0</v>
      </c>
      <c r="G37" s="13" t="n">
        <f aca="false">SUM(D37*E37)</f>
        <v>0</v>
      </c>
    </row>
    <row r="38" customFormat="false" ht="15" hidden="false" customHeight="true" outlineLevel="0" collapsed="false">
      <c r="A38" s="110" t="s">
        <v>2720</v>
      </c>
      <c r="B38" s="16" t="s">
        <v>78</v>
      </c>
      <c r="C38" s="112" t="s">
        <v>12</v>
      </c>
      <c r="D38" s="12" t="n">
        <v>1</v>
      </c>
      <c r="E38" s="15"/>
      <c r="F38" s="13" t="n">
        <f aca="false">SUM(E38*1.2)</f>
        <v>0</v>
      </c>
      <c r="G38" s="13" t="n">
        <f aca="false">SUM(D38*E38)</f>
        <v>0</v>
      </c>
    </row>
    <row r="39" customFormat="false" ht="15" hidden="false" customHeight="true" outlineLevel="0" collapsed="false">
      <c r="A39" s="110" t="s">
        <v>2721</v>
      </c>
      <c r="B39" s="16" t="s">
        <v>340</v>
      </c>
      <c r="C39" s="112" t="s">
        <v>12</v>
      </c>
      <c r="D39" s="12" t="n">
        <v>2</v>
      </c>
      <c r="E39" s="15"/>
      <c r="F39" s="13" t="n">
        <f aca="false">SUM(E39*1.2)</f>
        <v>0</v>
      </c>
      <c r="G39" s="13" t="n">
        <f aca="false">SUM(D39*E39)</f>
        <v>0</v>
      </c>
    </row>
    <row r="40" customFormat="false" ht="15" hidden="false" customHeight="true" outlineLevel="0" collapsed="false">
      <c r="A40" s="110" t="s">
        <v>2722</v>
      </c>
      <c r="B40" s="16" t="s">
        <v>108</v>
      </c>
      <c r="C40" s="112" t="s">
        <v>12</v>
      </c>
      <c r="D40" s="12" t="n">
        <v>1</v>
      </c>
      <c r="E40" s="15"/>
      <c r="F40" s="13" t="n">
        <f aca="false">SUM(E40*1.2)</f>
        <v>0</v>
      </c>
      <c r="G40" s="13" t="n">
        <f aca="false">SUM(D40*E40)</f>
        <v>0</v>
      </c>
    </row>
    <row r="41" customFormat="false" ht="15" hidden="false" customHeight="true" outlineLevel="0" collapsed="false">
      <c r="A41" s="110" t="s">
        <v>2723</v>
      </c>
      <c r="B41" s="16" t="s">
        <v>2724</v>
      </c>
      <c r="C41" s="112" t="s">
        <v>12</v>
      </c>
      <c r="D41" s="12" t="n">
        <v>1</v>
      </c>
      <c r="E41" s="15"/>
      <c r="F41" s="13" t="n">
        <f aca="false">SUM(E41*1.2)</f>
        <v>0</v>
      </c>
      <c r="G41" s="13" t="n">
        <f aca="false">SUM(D41*E41)</f>
        <v>0</v>
      </c>
    </row>
    <row r="42" customFormat="false" ht="15" hidden="false" customHeight="true" outlineLevel="0" collapsed="false">
      <c r="A42" s="110" t="s">
        <v>2725</v>
      </c>
      <c r="B42" s="16" t="s">
        <v>366</v>
      </c>
      <c r="C42" s="112" t="s">
        <v>12</v>
      </c>
      <c r="D42" s="12" t="n">
        <v>1</v>
      </c>
      <c r="E42" s="15"/>
      <c r="F42" s="13" t="n">
        <f aca="false">SUM(E42*1.2)</f>
        <v>0</v>
      </c>
      <c r="G42" s="13" t="n">
        <f aca="false">SUM(D42*E42)</f>
        <v>0</v>
      </c>
    </row>
    <row r="43" customFormat="false" ht="15" hidden="false" customHeight="true" outlineLevel="0" collapsed="false">
      <c r="A43" s="110" t="s">
        <v>2726</v>
      </c>
      <c r="B43" s="16" t="s">
        <v>24</v>
      </c>
      <c r="C43" s="112" t="s">
        <v>12</v>
      </c>
      <c r="D43" s="12" t="n">
        <v>2</v>
      </c>
      <c r="E43" s="15"/>
      <c r="F43" s="13" t="n">
        <f aca="false">SUM(E43*1.2)</f>
        <v>0</v>
      </c>
      <c r="G43" s="13" t="n">
        <f aca="false">SUM(D43*E43)</f>
        <v>0</v>
      </c>
    </row>
    <row r="44" customFormat="false" ht="15" hidden="false" customHeight="true" outlineLevel="0" collapsed="false">
      <c r="A44" s="110" t="s">
        <v>2727</v>
      </c>
      <c r="B44" s="16" t="s">
        <v>106</v>
      </c>
      <c r="C44" s="112" t="s">
        <v>12</v>
      </c>
      <c r="D44" s="12" t="n">
        <v>2</v>
      </c>
      <c r="E44" s="15"/>
      <c r="F44" s="13" t="n">
        <f aca="false">SUM(E44*1.2)</f>
        <v>0</v>
      </c>
      <c r="G44" s="13" t="n">
        <f aca="false">SUM(D44*E44)</f>
        <v>0</v>
      </c>
    </row>
    <row r="45" customFormat="false" ht="15" hidden="false" customHeight="true" outlineLevel="0" collapsed="false">
      <c r="A45" s="110" t="s">
        <v>2728</v>
      </c>
      <c r="B45" s="16" t="s">
        <v>2729</v>
      </c>
      <c r="C45" s="112" t="s">
        <v>12</v>
      </c>
      <c r="D45" s="12" t="n">
        <v>2</v>
      </c>
      <c r="E45" s="15"/>
      <c r="F45" s="13" t="n">
        <f aca="false">SUM(E45*1.2)</f>
        <v>0</v>
      </c>
      <c r="G45" s="13" t="n">
        <f aca="false">SUM(D45*E45)</f>
        <v>0</v>
      </c>
    </row>
    <row r="46" customFormat="false" ht="15" hidden="false" customHeight="true" outlineLevel="0" collapsed="false">
      <c r="A46" s="110" t="s">
        <v>2730</v>
      </c>
      <c r="B46" s="16" t="s">
        <v>1981</v>
      </c>
      <c r="C46" s="112" t="s">
        <v>12</v>
      </c>
      <c r="D46" s="12" t="n">
        <v>2</v>
      </c>
      <c r="E46" s="15"/>
      <c r="F46" s="13" t="n">
        <f aca="false">SUM(E46*1.2)</f>
        <v>0</v>
      </c>
      <c r="G46" s="13" t="n">
        <f aca="false">SUM(D46*E46)</f>
        <v>0</v>
      </c>
    </row>
    <row r="47" customFormat="false" ht="15" hidden="false" customHeight="true" outlineLevel="0" collapsed="false">
      <c r="A47" s="110" t="s">
        <v>2731</v>
      </c>
      <c r="B47" s="16" t="s">
        <v>184</v>
      </c>
      <c r="C47" s="112" t="s">
        <v>12</v>
      </c>
      <c r="D47" s="12" t="n">
        <v>1</v>
      </c>
      <c r="E47" s="15"/>
      <c r="F47" s="13" t="n">
        <f aca="false">SUM(E47*1.2)</f>
        <v>0</v>
      </c>
      <c r="G47" s="13" t="n">
        <f aca="false">SUM(D47*E47)</f>
        <v>0</v>
      </c>
    </row>
    <row r="48" customFormat="false" ht="15" hidden="false" customHeight="true" outlineLevel="0" collapsed="false">
      <c r="A48" s="110" t="s">
        <v>2732</v>
      </c>
      <c r="B48" s="16" t="s">
        <v>186</v>
      </c>
      <c r="C48" s="112" t="s">
        <v>12</v>
      </c>
      <c r="D48" s="12" t="n">
        <v>1</v>
      </c>
      <c r="E48" s="15"/>
      <c r="F48" s="13" t="n">
        <f aca="false">SUM(E48*1.2)</f>
        <v>0</v>
      </c>
      <c r="G48" s="13" t="n">
        <f aca="false">SUM(D48*E48)</f>
        <v>0</v>
      </c>
    </row>
    <row r="49" customFormat="false" ht="15" hidden="false" customHeight="true" outlineLevel="0" collapsed="false">
      <c r="A49" s="110" t="s">
        <v>2733</v>
      </c>
      <c r="B49" s="16" t="s">
        <v>654</v>
      </c>
      <c r="C49" s="112" t="s">
        <v>12</v>
      </c>
      <c r="D49" s="12" t="n">
        <v>1</v>
      </c>
      <c r="E49" s="15"/>
      <c r="F49" s="13" t="n">
        <f aca="false">SUM(E49*1.2)</f>
        <v>0</v>
      </c>
      <c r="G49" s="13" t="n">
        <f aca="false">SUM(D49*E49)</f>
        <v>0</v>
      </c>
    </row>
    <row r="50" customFormat="false" ht="15" hidden="false" customHeight="true" outlineLevel="0" collapsed="false">
      <c r="A50" s="110" t="s">
        <v>2734</v>
      </c>
      <c r="B50" s="16" t="s">
        <v>118</v>
      </c>
      <c r="C50" s="112" t="s">
        <v>12</v>
      </c>
      <c r="D50" s="12" t="n">
        <v>1</v>
      </c>
      <c r="E50" s="15"/>
      <c r="F50" s="13" t="n">
        <f aca="false">SUM(E50*1.2)</f>
        <v>0</v>
      </c>
      <c r="G50" s="13" t="n">
        <f aca="false">SUM(D50*E50)</f>
        <v>0</v>
      </c>
    </row>
    <row r="51" customFormat="false" ht="15" hidden="false" customHeight="true" outlineLevel="0" collapsed="false">
      <c r="A51" s="110" t="s">
        <v>2735</v>
      </c>
      <c r="B51" s="16" t="s">
        <v>2736</v>
      </c>
      <c r="C51" s="112" t="s">
        <v>12</v>
      </c>
      <c r="D51" s="12" t="n">
        <v>1</v>
      </c>
      <c r="E51" s="15"/>
      <c r="F51" s="13" t="n">
        <f aca="false">SUM(E51*1.2)</f>
        <v>0</v>
      </c>
      <c r="G51" s="13" t="n">
        <f aca="false">SUM(D51*E51)</f>
        <v>0</v>
      </c>
    </row>
    <row r="52" customFormat="false" ht="15" hidden="false" customHeight="true" outlineLevel="0" collapsed="false">
      <c r="A52" s="110" t="s">
        <v>2737</v>
      </c>
      <c r="B52" s="16" t="s">
        <v>112</v>
      </c>
      <c r="C52" s="112" t="s">
        <v>12</v>
      </c>
      <c r="D52" s="12" t="n">
        <v>1</v>
      </c>
      <c r="E52" s="15"/>
      <c r="F52" s="13" t="n">
        <f aca="false">SUM(E52*1.2)</f>
        <v>0</v>
      </c>
      <c r="G52" s="13" t="n">
        <f aca="false">SUM(D52*E52)</f>
        <v>0</v>
      </c>
    </row>
    <row r="53" customFormat="false" ht="15" hidden="false" customHeight="true" outlineLevel="0" collapsed="false">
      <c r="A53" s="110" t="s">
        <v>2738</v>
      </c>
      <c r="B53" s="16" t="s">
        <v>114</v>
      </c>
      <c r="C53" s="112" t="s">
        <v>12</v>
      </c>
      <c r="D53" s="12" t="n">
        <v>1</v>
      </c>
      <c r="E53" s="15"/>
      <c r="F53" s="13" t="n">
        <f aca="false">SUM(E53*1.2)</f>
        <v>0</v>
      </c>
      <c r="G53" s="13" t="n">
        <f aca="false">SUM(D53*E53)</f>
        <v>0</v>
      </c>
    </row>
    <row r="54" customFormat="false" ht="15" hidden="false" customHeight="true" outlineLevel="0" collapsed="false">
      <c r="A54" s="110" t="s">
        <v>2739</v>
      </c>
      <c r="B54" s="16" t="s">
        <v>116</v>
      </c>
      <c r="C54" s="112" t="s">
        <v>12</v>
      </c>
      <c r="D54" s="12" t="n">
        <v>1</v>
      </c>
      <c r="E54" s="15"/>
      <c r="F54" s="13" t="n">
        <f aca="false">SUM(E54*1.2)</f>
        <v>0</v>
      </c>
      <c r="G54" s="13" t="n">
        <f aca="false">SUM(D54*E54)</f>
        <v>0</v>
      </c>
    </row>
    <row r="55" customFormat="false" ht="15" hidden="false" customHeight="true" outlineLevel="0" collapsed="false">
      <c r="A55" s="110" t="s">
        <v>2740</v>
      </c>
      <c r="B55" s="16" t="s">
        <v>120</v>
      </c>
      <c r="C55" s="112" t="s">
        <v>12</v>
      </c>
      <c r="D55" s="12" t="n">
        <v>2</v>
      </c>
      <c r="E55" s="15"/>
      <c r="F55" s="13" t="n">
        <f aca="false">SUM(E55*1.2)</f>
        <v>0</v>
      </c>
      <c r="G55" s="13" t="n">
        <f aca="false">SUM(D55*E55)</f>
        <v>0</v>
      </c>
    </row>
    <row r="56" customFormat="false" ht="15" hidden="false" customHeight="true" outlineLevel="0" collapsed="false">
      <c r="A56" s="110" t="s">
        <v>2741</v>
      </c>
      <c r="B56" s="16" t="s">
        <v>128</v>
      </c>
      <c r="C56" s="112" t="s">
        <v>12</v>
      </c>
      <c r="D56" s="12" t="n">
        <v>1</v>
      </c>
      <c r="E56" s="15"/>
      <c r="F56" s="13" t="n">
        <f aca="false">SUM(E56*1.2)</f>
        <v>0</v>
      </c>
      <c r="G56" s="13" t="n">
        <f aca="false">SUM(D56*E56)</f>
        <v>0</v>
      </c>
    </row>
    <row r="57" customFormat="false" ht="15" hidden="false" customHeight="true" outlineLevel="0" collapsed="false">
      <c r="A57" s="110" t="s">
        <v>2742</v>
      </c>
      <c r="B57" s="16" t="s">
        <v>122</v>
      </c>
      <c r="C57" s="112" t="s">
        <v>12</v>
      </c>
      <c r="D57" s="12" t="n">
        <v>2</v>
      </c>
      <c r="E57" s="15"/>
      <c r="F57" s="13" t="n">
        <f aca="false">SUM(E57*1.2)</f>
        <v>0</v>
      </c>
      <c r="G57" s="13" t="n">
        <f aca="false">SUM(D57*E57)</f>
        <v>0</v>
      </c>
    </row>
    <row r="58" customFormat="false" ht="15" hidden="false" customHeight="true" outlineLevel="0" collapsed="false">
      <c r="A58" s="110" t="s">
        <v>2743</v>
      </c>
      <c r="B58" s="16" t="s">
        <v>2744</v>
      </c>
      <c r="C58" s="112" t="s">
        <v>12</v>
      </c>
      <c r="D58" s="12" t="n">
        <v>2</v>
      </c>
      <c r="E58" s="15"/>
      <c r="F58" s="13" t="n">
        <f aca="false">SUM(E58*1.2)</f>
        <v>0</v>
      </c>
      <c r="G58" s="13" t="n">
        <f aca="false">SUM(D58*E58)</f>
        <v>0</v>
      </c>
    </row>
    <row r="59" customFormat="false" ht="15" hidden="false" customHeight="true" outlineLevel="0" collapsed="false">
      <c r="A59" s="110" t="s">
        <v>2745</v>
      </c>
      <c r="B59" s="16" t="s">
        <v>124</v>
      </c>
      <c r="C59" s="112" t="s">
        <v>12</v>
      </c>
      <c r="D59" s="12" t="n">
        <v>2</v>
      </c>
      <c r="E59" s="15"/>
      <c r="F59" s="13" t="n">
        <f aca="false">SUM(E59*1.2)</f>
        <v>0</v>
      </c>
      <c r="G59" s="13" t="n">
        <f aca="false">SUM(D59*E59)</f>
        <v>0</v>
      </c>
    </row>
    <row r="60" customFormat="false" ht="15" hidden="false" customHeight="true" outlineLevel="0" collapsed="false">
      <c r="A60" s="110" t="s">
        <v>2746</v>
      </c>
      <c r="B60" s="16" t="s">
        <v>134</v>
      </c>
      <c r="C60" s="112" t="s">
        <v>12</v>
      </c>
      <c r="D60" s="12" t="n">
        <v>1</v>
      </c>
      <c r="E60" s="15"/>
      <c r="F60" s="13" t="n">
        <f aca="false">SUM(E60*1.2)</f>
        <v>0</v>
      </c>
      <c r="G60" s="13" t="n">
        <f aca="false">SUM(D60*E60)</f>
        <v>0</v>
      </c>
    </row>
    <row r="61" customFormat="false" ht="15" hidden="false" customHeight="true" outlineLevel="0" collapsed="false">
      <c r="A61" s="110" t="s">
        <v>2747</v>
      </c>
      <c r="B61" s="16" t="s">
        <v>130</v>
      </c>
      <c r="C61" s="112" t="s">
        <v>12</v>
      </c>
      <c r="D61" s="12" t="n">
        <v>2</v>
      </c>
      <c r="E61" s="15"/>
      <c r="F61" s="13" t="n">
        <f aca="false">SUM(E61*1.2)</f>
        <v>0</v>
      </c>
      <c r="G61" s="13" t="n">
        <f aca="false">SUM(D61*E61)</f>
        <v>0</v>
      </c>
    </row>
    <row r="62" customFormat="false" ht="15" hidden="false" customHeight="true" outlineLevel="0" collapsed="false">
      <c r="A62" s="110" t="s">
        <v>2748</v>
      </c>
      <c r="B62" s="16" t="s">
        <v>136</v>
      </c>
      <c r="C62" s="112" t="s">
        <v>12</v>
      </c>
      <c r="D62" s="12" t="n">
        <v>1</v>
      </c>
      <c r="E62" s="15"/>
      <c r="F62" s="13" t="n">
        <f aca="false">SUM(E62*1.2)</f>
        <v>0</v>
      </c>
      <c r="G62" s="13" t="n">
        <f aca="false">SUM(D62*E62)</f>
        <v>0</v>
      </c>
    </row>
    <row r="63" customFormat="false" ht="15" hidden="false" customHeight="true" outlineLevel="0" collapsed="false">
      <c r="A63" s="110" t="s">
        <v>2749</v>
      </c>
      <c r="B63" s="16" t="s">
        <v>132</v>
      </c>
      <c r="C63" s="112" t="s">
        <v>12</v>
      </c>
      <c r="D63" s="12" t="n">
        <v>1</v>
      </c>
      <c r="E63" s="15"/>
      <c r="F63" s="13" t="n">
        <f aca="false">SUM(E63*1.2)</f>
        <v>0</v>
      </c>
      <c r="G63" s="13" t="n">
        <f aca="false">SUM(D63*E63)</f>
        <v>0</v>
      </c>
    </row>
    <row r="64" customFormat="false" ht="15" hidden="false" customHeight="true" outlineLevel="0" collapsed="false">
      <c r="A64" s="110" t="s">
        <v>2750</v>
      </c>
      <c r="B64" s="16" t="s">
        <v>100</v>
      </c>
      <c r="C64" s="112" t="s">
        <v>12</v>
      </c>
      <c r="D64" s="12" t="n">
        <v>1</v>
      </c>
      <c r="E64" s="15"/>
      <c r="F64" s="13" t="n">
        <f aca="false">SUM(E64*1.2)</f>
        <v>0</v>
      </c>
      <c r="G64" s="13" t="n">
        <f aca="false">SUM(D64*E64)</f>
        <v>0</v>
      </c>
    </row>
    <row r="65" customFormat="false" ht="15" hidden="false" customHeight="true" outlineLevel="0" collapsed="false">
      <c r="A65" s="110" t="s">
        <v>2751</v>
      </c>
      <c r="B65" s="16" t="s">
        <v>144</v>
      </c>
      <c r="C65" s="112" t="s">
        <v>12</v>
      </c>
      <c r="D65" s="12" t="n">
        <v>4</v>
      </c>
      <c r="E65" s="15"/>
      <c r="F65" s="13" t="n">
        <f aca="false">SUM(E65*1.2)</f>
        <v>0</v>
      </c>
      <c r="G65" s="13" t="n">
        <f aca="false">SUM(D65*E65)</f>
        <v>0</v>
      </c>
    </row>
    <row r="66" customFormat="false" ht="15" hidden="false" customHeight="true" outlineLevel="0" collapsed="false">
      <c r="A66" s="110" t="s">
        <v>2752</v>
      </c>
      <c r="B66" s="16" t="s">
        <v>140</v>
      </c>
      <c r="C66" s="112" t="s">
        <v>12</v>
      </c>
      <c r="D66" s="12" t="n">
        <v>2</v>
      </c>
      <c r="E66" s="15"/>
      <c r="F66" s="13" t="n">
        <f aca="false">SUM(E66*1.2)</f>
        <v>0</v>
      </c>
      <c r="G66" s="13" t="n">
        <f aca="false">SUM(D66*E66)</f>
        <v>0</v>
      </c>
    </row>
    <row r="67" customFormat="false" ht="15" hidden="false" customHeight="true" outlineLevel="0" collapsed="false">
      <c r="A67" s="110" t="s">
        <v>2753</v>
      </c>
      <c r="B67" s="16" t="s">
        <v>142</v>
      </c>
      <c r="C67" s="112" t="s">
        <v>12</v>
      </c>
      <c r="D67" s="12" t="n">
        <v>2</v>
      </c>
      <c r="E67" s="15"/>
      <c r="F67" s="13" t="n">
        <f aca="false">SUM(E67*1.2)</f>
        <v>0</v>
      </c>
      <c r="G67" s="13" t="n">
        <f aca="false">SUM(D67*E67)</f>
        <v>0</v>
      </c>
    </row>
    <row r="68" customFormat="false" ht="15" hidden="false" customHeight="true" outlineLevel="0" collapsed="false">
      <c r="A68" s="110" t="s">
        <v>2754</v>
      </c>
      <c r="B68" s="16" t="s">
        <v>150</v>
      </c>
      <c r="C68" s="112" t="s">
        <v>12</v>
      </c>
      <c r="D68" s="12" t="n">
        <v>1</v>
      </c>
      <c r="E68" s="15"/>
      <c r="F68" s="13" t="n">
        <f aca="false">SUM(E68*1.2)</f>
        <v>0</v>
      </c>
      <c r="G68" s="13" t="n">
        <f aca="false">SUM(D68*E68)</f>
        <v>0</v>
      </c>
    </row>
    <row r="69" customFormat="false" ht="15" hidden="false" customHeight="true" outlineLevel="0" collapsed="false">
      <c r="A69" s="110" t="s">
        <v>2755</v>
      </c>
      <c r="B69" s="16" t="s">
        <v>2756</v>
      </c>
      <c r="C69" s="112" t="s">
        <v>12</v>
      </c>
      <c r="D69" s="12" t="n">
        <v>1</v>
      </c>
      <c r="E69" s="15"/>
      <c r="F69" s="13" t="n">
        <f aca="false">SUM(E69*1.2)</f>
        <v>0</v>
      </c>
      <c r="G69" s="13" t="n">
        <f aca="false">SUM(D69*E69)</f>
        <v>0</v>
      </c>
    </row>
    <row r="70" customFormat="false" ht="15" hidden="false" customHeight="true" outlineLevel="0" collapsed="false">
      <c r="A70" s="110" t="s">
        <v>2757</v>
      </c>
      <c r="B70" s="16" t="s">
        <v>152</v>
      </c>
      <c r="C70" s="112" t="s">
        <v>12</v>
      </c>
      <c r="D70" s="12" t="n">
        <v>1</v>
      </c>
      <c r="E70" s="15"/>
      <c r="F70" s="13" t="n">
        <f aca="false">SUM(E70*1.2)</f>
        <v>0</v>
      </c>
      <c r="G70" s="13" t="n">
        <f aca="false">SUM(D70*E70)</f>
        <v>0</v>
      </c>
    </row>
    <row r="71" customFormat="false" ht="15" hidden="false" customHeight="true" outlineLevel="0" collapsed="false">
      <c r="A71" s="110" t="s">
        <v>2758</v>
      </c>
      <c r="B71" s="16" t="s">
        <v>2759</v>
      </c>
      <c r="C71" s="112" t="s">
        <v>12</v>
      </c>
      <c r="D71" s="12" t="n">
        <v>1</v>
      </c>
      <c r="E71" s="15"/>
      <c r="F71" s="13" t="n">
        <f aca="false">SUM(E71*1.2)</f>
        <v>0</v>
      </c>
      <c r="G71" s="13" t="n">
        <f aca="false">SUM(D71*E71)</f>
        <v>0</v>
      </c>
    </row>
    <row r="72" customFormat="false" ht="15" hidden="false" customHeight="true" outlineLevel="0" collapsed="false">
      <c r="A72" s="110" t="s">
        <v>2760</v>
      </c>
      <c r="B72" s="16" t="s">
        <v>154</v>
      </c>
      <c r="C72" s="112" t="s">
        <v>12</v>
      </c>
      <c r="D72" s="12" t="n">
        <v>1</v>
      </c>
      <c r="E72" s="15"/>
      <c r="F72" s="13" t="n">
        <f aca="false">SUM(E72*1.2)</f>
        <v>0</v>
      </c>
      <c r="G72" s="13" t="n">
        <f aca="false">SUM(D72*E72)</f>
        <v>0</v>
      </c>
    </row>
    <row r="73" customFormat="false" ht="15" hidden="false" customHeight="true" outlineLevel="0" collapsed="false">
      <c r="A73" s="110" t="s">
        <v>2761</v>
      </c>
      <c r="B73" s="16" t="s">
        <v>166</v>
      </c>
      <c r="C73" s="112" t="s">
        <v>12</v>
      </c>
      <c r="D73" s="12" t="n">
        <v>2</v>
      </c>
      <c r="E73" s="15"/>
      <c r="F73" s="13" t="n">
        <f aca="false">SUM(E73*1.2)</f>
        <v>0</v>
      </c>
      <c r="G73" s="13" t="n">
        <f aca="false">SUM(D73*E73)</f>
        <v>0</v>
      </c>
    </row>
    <row r="74" customFormat="false" ht="15" hidden="false" customHeight="true" outlineLevel="0" collapsed="false">
      <c r="A74" s="110" t="s">
        <v>2762</v>
      </c>
      <c r="B74" s="16" t="s">
        <v>162</v>
      </c>
      <c r="C74" s="112" t="s">
        <v>12</v>
      </c>
      <c r="D74" s="12" t="n">
        <v>1</v>
      </c>
      <c r="E74" s="15"/>
      <c r="F74" s="13" t="n">
        <f aca="false">SUM(E74*1.2)</f>
        <v>0</v>
      </c>
      <c r="G74" s="13" t="n">
        <f aca="false">SUM(D74*E74)</f>
        <v>0</v>
      </c>
    </row>
    <row r="75" customFormat="false" ht="15" hidden="false" customHeight="true" outlineLevel="0" collapsed="false">
      <c r="A75" s="110" t="s">
        <v>2763</v>
      </c>
      <c r="B75" s="16" t="s">
        <v>164</v>
      </c>
      <c r="C75" s="112" t="s">
        <v>12</v>
      </c>
      <c r="D75" s="12" t="n">
        <v>2</v>
      </c>
      <c r="E75" s="15"/>
      <c r="F75" s="13" t="n">
        <f aca="false">SUM(E75*1.2)</f>
        <v>0</v>
      </c>
      <c r="G75" s="13" t="n">
        <f aca="false">SUM(D75*E75)</f>
        <v>0</v>
      </c>
    </row>
    <row r="76" customFormat="false" ht="15" hidden="false" customHeight="true" outlineLevel="0" collapsed="false">
      <c r="A76" s="110" t="s">
        <v>2764</v>
      </c>
      <c r="B76" s="16" t="s">
        <v>2765</v>
      </c>
      <c r="C76" s="112" t="s">
        <v>12</v>
      </c>
      <c r="D76" s="12" t="n">
        <v>2</v>
      </c>
      <c r="E76" s="15"/>
      <c r="F76" s="13" t="n">
        <f aca="false">SUM(E76*1.2)</f>
        <v>0</v>
      </c>
      <c r="G76" s="13" t="n">
        <f aca="false">SUM(D76*E76)</f>
        <v>0</v>
      </c>
    </row>
    <row r="77" customFormat="false" ht="15" hidden="false" customHeight="true" outlineLevel="0" collapsed="false">
      <c r="A77" s="110" t="s">
        <v>2766</v>
      </c>
      <c r="B77" s="16" t="s">
        <v>96</v>
      </c>
      <c r="C77" s="112" t="s">
        <v>12</v>
      </c>
      <c r="D77" s="12" t="n">
        <v>1</v>
      </c>
      <c r="E77" s="15"/>
      <c r="F77" s="13" t="n">
        <f aca="false">SUM(E77*1.2)</f>
        <v>0</v>
      </c>
      <c r="G77" s="13" t="n">
        <f aca="false">SUM(D77*E77)</f>
        <v>0</v>
      </c>
    </row>
    <row r="78" customFormat="false" ht="15" hidden="false" customHeight="true" outlineLevel="0" collapsed="false">
      <c r="A78" s="110" t="s">
        <v>2767</v>
      </c>
      <c r="B78" s="16" t="s">
        <v>98</v>
      </c>
      <c r="C78" s="112" t="s">
        <v>12</v>
      </c>
      <c r="D78" s="12" t="n">
        <v>1</v>
      </c>
      <c r="E78" s="15"/>
      <c r="F78" s="13" t="n">
        <f aca="false">SUM(E78*1.2)</f>
        <v>0</v>
      </c>
      <c r="G78" s="13" t="n">
        <f aca="false">SUM(D78*E78)</f>
        <v>0</v>
      </c>
    </row>
    <row r="79" customFormat="false" ht="15" hidden="false" customHeight="true" outlineLevel="0" collapsed="false">
      <c r="A79" s="110" t="s">
        <v>2768</v>
      </c>
      <c r="B79" s="16" t="s">
        <v>392</v>
      </c>
      <c r="C79" s="112" t="s">
        <v>12</v>
      </c>
      <c r="D79" s="12" t="n">
        <v>1</v>
      </c>
      <c r="E79" s="15"/>
      <c r="F79" s="13" t="n">
        <f aca="false">SUM(E79*1.2)</f>
        <v>0</v>
      </c>
      <c r="G79" s="13" t="n">
        <f aca="false">SUM(D79*E79)</f>
        <v>0</v>
      </c>
    </row>
    <row r="80" customFormat="false" ht="15" hidden="false" customHeight="true" outlineLevel="0" collapsed="false">
      <c r="A80" s="110" t="s">
        <v>2769</v>
      </c>
      <c r="B80" s="16" t="s">
        <v>52</v>
      </c>
      <c r="C80" s="112" t="s">
        <v>12</v>
      </c>
      <c r="D80" s="12" t="n">
        <v>1</v>
      </c>
      <c r="E80" s="15"/>
      <c r="F80" s="13" t="n">
        <f aca="false">SUM(E80*1.2)</f>
        <v>0</v>
      </c>
      <c r="G80" s="13" t="n">
        <f aca="false">SUM(D80*E80)</f>
        <v>0</v>
      </c>
    </row>
    <row r="81" customFormat="false" ht="15" hidden="false" customHeight="true" outlineLevel="0" collapsed="false">
      <c r="A81" s="110" t="s">
        <v>2770</v>
      </c>
      <c r="B81" s="16" t="s">
        <v>2771</v>
      </c>
      <c r="C81" s="112" t="s">
        <v>12</v>
      </c>
      <c r="D81" s="12" t="n">
        <v>1</v>
      </c>
      <c r="E81" s="15"/>
      <c r="F81" s="13" t="n">
        <f aca="false">SUM(E81*1.2)</f>
        <v>0</v>
      </c>
      <c r="G81" s="13" t="n">
        <f aca="false">SUM(D81*E81)</f>
        <v>0</v>
      </c>
    </row>
    <row r="82" customFormat="false" ht="15" hidden="false" customHeight="true" outlineLevel="0" collapsed="false">
      <c r="A82" s="110" t="s">
        <v>2772</v>
      </c>
      <c r="B82" s="16" t="s">
        <v>170</v>
      </c>
      <c r="C82" s="112" t="s">
        <v>12</v>
      </c>
      <c r="D82" s="12" t="n">
        <v>2</v>
      </c>
      <c r="E82" s="15"/>
      <c r="F82" s="13" t="n">
        <f aca="false">SUM(E82*1.2)</f>
        <v>0</v>
      </c>
      <c r="G82" s="13" t="n">
        <f aca="false">SUM(D82*E82)</f>
        <v>0</v>
      </c>
    </row>
    <row r="83" customFormat="false" ht="15" hidden="false" customHeight="true" outlineLevel="0" collapsed="false">
      <c r="A83" s="110" t="s">
        <v>2773</v>
      </c>
      <c r="B83" s="16" t="s">
        <v>2774</v>
      </c>
      <c r="C83" s="112" t="s">
        <v>12</v>
      </c>
      <c r="D83" s="12" t="n">
        <v>2</v>
      </c>
      <c r="E83" s="15"/>
      <c r="F83" s="13" t="n">
        <f aca="false">SUM(E83*1.2)</f>
        <v>0</v>
      </c>
      <c r="G83" s="13" t="n">
        <f aca="false">SUM(D83*E83)</f>
        <v>0</v>
      </c>
    </row>
    <row r="84" customFormat="false" ht="15" hidden="false" customHeight="true" outlineLevel="0" collapsed="false">
      <c r="A84" s="110" t="s">
        <v>2775</v>
      </c>
      <c r="B84" s="16" t="s">
        <v>2776</v>
      </c>
      <c r="C84" s="112" t="s">
        <v>12</v>
      </c>
      <c r="D84" s="12" t="n">
        <v>2</v>
      </c>
      <c r="E84" s="15"/>
      <c r="F84" s="13" t="n">
        <f aca="false">SUM(E84*1.2)</f>
        <v>0</v>
      </c>
      <c r="G84" s="13" t="n">
        <f aca="false">SUM(D84*E84)</f>
        <v>0</v>
      </c>
    </row>
    <row r="85" customFormat="false" ht="15" hidden="false" customHeight="true" outlineLevel="0" collapsed="false">
      <c r="A85" s="110" t="s">
        <v>2777</v>
      </c>
      <c r="B85" s="16" t="s">
        <v>2778</v>
      </c>
      <c r="C85" s="112" t="s">
        <v>12</v>
      </c>
      <c r="D85" s="12" t="n">
        <v>2</v>
      </c>
      <c r="E85" s="15"/>
      <c r="F85" s="13" t="n">
        <f aca="false">SUM(E85*1.2)</f>
        <v>0</v>
      </c>
      <c r="G85" s="13" t="n">
        <f aca="false">SUM(D85*E85)</f>
        <v>0</v>
      </c>
    </row>
    <row r="86" customFormat="false" ht="15" hidden="false" customHeight="true" outlineLevel="0" collapsed="false">
      <c r="A86" s="110" t="s">
        <v>2779</v>
      </c>
      <c r="B86" s="16" t="s">
        <v>2780</v>
      </c>
      <c r="C86" s="112" t="s">
        <v>12</v>
      </c>
      <c r="D86" s="12" t="n">
        <v>1</v>
      </c>
      <c r="E86" s="15"/>
      <c r="F86" s="13" t="n">
        <f aca="false">SUM(E86*1.2)</f>
        <v>0</v>
      </c>
      <c r="G86" s="13" t="n">
        <f aca="false">SUM(D86*E86)</f>
        <v>0</v>
      </c>
    </row>
    <row r="87" customFormat="false" ht="15" hidden="false" customHeight="true" outlineLevel="0" collapsed="false">
      <c r="A87" s="110" t="s">
        <v>2781</v>
      </c>
      <c r="B87" s="16" t="s">
        <v>180</v>
      </c>
      <c r="C87" s="112" t="s">
        <v>12</v>
      </c>
      <c r="D87" s="12" t="n">
        <v>1</v>
      </c>
      <c r="E87" s="15"/>
      <c r="F87" s="13" t="n">
        <f aca="false">SUM(E87*1.2)</f>
        <v>0</v>
      </c>
      <c r="G87" s="13" t="n">
        <f aca="false">SUM(D87*E87)</f>
        <v>0</v>
      </c>
    </row>
    <row r="88" customFormat="false" ht="15" hidden="false" customHeight="true" outlineLevel="0" collapsed="false">
      <c r="A88" s="110" t="s">
        <v>2782</v>
      </c>
      <c r="B88" s="16" t="s">
        <v>176</v>
      </c>
      <c r="C88" s="112" t="s">
        <v>12</v>
      </c>
      <c r="D88" s="12" t="n">
        <v>1</v>
      </c>
      <c r="E88" s="15"/>
      <c r="F88" s="13" t="n">
        <f aca="false">SUM(E88*1.2)</f>
        <v>0</v>
      </c>
      <c r="G88" s="13" t="n">
        <f aca="false">SUM(D88*E88)</f>
        <v>0</v>
      </c>
    </row>
    <row r="89" customFormat="false" ht="15" hidden="false" customHeight="true" outlineLevel="0" collapsed="false">
      <c r="A89" s="110" t="s">
        <v>2783</v>
      </c>
      <c r="B89" s="16" t="s">
        <v>178</v>
      </c>
      <c r="C89" s="112" t="s">
        <v>12</v>
      </c>
      <c r="D89" s="12" t="n">
        <v>1</v>
      </c>
      <c r="E89" s="15"/>
      <c r="F89" s="13" t="n">
        <f aca="false">SUM(E89*1.2)</f>
        <v>0</v>
      </c>
      <c r="G89" s="13" t="n">
        <f aca="false">SUM(D89*E89)</f>
        <v>0</v>
      </c>
    </row>
    <row r="90" customFormat="false" ht="15" hidden="false" customHeight="true" outlineLevel="0" collapsed="false">
      <c r="A90" s="110" t="s">
        <v>2784</v>
      </c>
      <c r="B90" s="16" t="s">
        <v>26</v>
      </c>
      <c r="C90" s="112" t="s">
        <v>12</v>
      </c>
      <c r="D90" s="12" t="n">
        <v>2</v>
      </c>
      <c r="E90" s="15"/>
      <c r="F90" s="13" t="n">
        <f aca="false">SUM(E90*1.2)</f>
        <v>0</v>
      </c>
      <c r="G90" s="13" t="n">
        <f aca="false">SUM(D90*E90)</f>
        <v>0</v>
      </c>
    </row>
    <row r="91" customFormat="false" ht="15" hidden="false" customHeight="true" outlineLevel="0" collapsed="false">
      <c r="A91" s="110" t="s">
        <v>2785</v>
      </c>
      <c r="B91" s="16" t="s">
        <v>196</v>
      </c>
      <c r="C91" s="112" t="s">
        <v>12</v>
      </c>
      <c r="D91" s="12" t="n">
        <v>2</v>
      </c>
      <c r="E91" s="15"/>
      <c r="F91" s="13" t="n">
        <f aca="false">SUM(E91*1.2)</f>
        <v>0</v>
      </c>
      <c r="G91" s="13" t="n">
        <f aca="false">SUM(D91*E91)</f>
        <v>0</v>
      </c>
    </row>
    <row r="92" customFormat="false" ht="15" hidden="false" customHeight="true" outlineLevel="0" collapsed="false">
      <c r="A92" s="110" t="s">
        <v>2786</v>
      </c>
      <c r="B92" s="16" t="s">
        <v>172</v>
      </c>
      <c r="C92" s="112" t="s">
        <v>12</v>
      </c>
      <c r="D92" s="12" t="n">
        <v>2</v>
      </c>
      <c r="E92" s="15"/>
      <c r="F92" s="13" t="n">
        <f aca="false">SUM(E92*1.2)</f>
        <v>0</v>
      </c>
      <c r="G92" s="13" t="n">
        <f aca="false">SUM(D92*E92)</f>
        <v>0</v>
      </c>
    </row>
    <row r="93" customFormat="false" ht="15" hidden="false" customHeight="true" outlineLevel="0" collapsed="false">
      <c r="A93" s="110" t="s">
        <v>2787</v>
      </c>
      <c r="B93" s="16" t="s">
        <v>2788</v>
      </c>
      <c r="C93" s="112" t="s">
        <v>12</v>
      </c>
      <c r="D93" s="12" t="n">
        <v>1</v>
      </c>
      <c r="E93" s="15"/>
      <c r="F93" s="13" t="n">
        <f aca="false">SUM(E93*1.2)</f>
        <v>0</v>
      </c>
      <c r="G93" s="13" t="n">
        <f aca="false">SUM(D93*E93)</f>
        <v>0</v>
      </c>
    </row>
    <row r="94" customFormat="false" ht="15" hidden="false" customHeight="true" outlineLevel="0" collapsed="false">
      <c r="A94" s="110" t="s">
        <v>2789</v>
      </c>
      <c r="B94" s="16" t="s">
        <v>2790</v>
      </c>
      <c r="C94" s="112" t="s">
        <v>12</v>
      </c>
      <c r="D94" s="12" t="n">
        <v>1</v>
      </c>
      <c r="E94" s="15"/>
      <c r="F94" s="13" t="n">
        <f aca="false">SUM(E94*1.2)</f>
        <v>0</v>
      </c>
      <c r="G94" s="13" t="n">
        <f aca="false">SUM(D94*E94)</f>
        <v>0</v>
      </c>
    </row>
    <row r="95" customFormat="false" ht="15" hidden="false" customHeight="true" outlineLevel="0" collapsed="false">
      <c r="A95" s="110" t="s">
        <v>2791</v>
      </c>
      <c r="B95" s="16" t="s">
        <v>2792</v>
      </c>
      <c r="C95" s="112" t="s">
        <v>12</v>
      </c>
      <c r="D95" s="12" t="n">
        <v>1</v>
      </c>
      <c r="E95" s="15"/>
      <c r="F95" s="13" t="n">
        <f aca="false">SUM(E95*1.2)</f>
        <v>0</v>
      </c>
      <c r="G95" s="13" t="n">
        <f aca="false">SUM(D95*E95)</f>
        <v>0</v>
      </c>
    </row>
    <row r="96" customFormat="false" ht="15" hidden="false" customHeight="true" outlineLevel="0" collapsed="false">
      <c r="A96" s="110" t="s">
        <v>2793</v>
      </c>
      <c r="B96" s="16" t="s">
        <v>352</v>
      </c>
      <c r="C96" s="112" t="s">
        <v>12</v>
      </c>
      <c r="D96" s="12" t="n">
        <v>1</v>
      </c>
      <c r="E96" s="15"/>
      <c r="F96" s="13" t="n">
        <f aca="false">SUM(E96*1.2)</f>
        <v>0</v>
      </c>
      <c r="G96" s="13" t="n">
        <f aca="false">SUM(D96*E96)</f>
        <v>0</v>
      </c>
    </row>
    <row r="97" customFormat="false" ht="15" hidden="false" customHeight="true" outlineLevel="0" collapsed="false">
      <c r="A97" s="110" t="s">
        <v>2794</v>
      </c>
      <c r="B97" s="16" t="s">
        <v>200</v>
      </c>
      <c r="C97" s="112" t="s">
        <v>12</v>
      </c>
      <c r="D97" s="12" t="n">
        <v>1</v>
      </c>
      <c r="E97" s="15"/>
      <c r="F97" s="13" t="n">
        <f aca="false">SUM(E97*1.2)</f>
        <v>0</v>
      </c>
      <c r="G97" s="13" t="n">
        <f aca="false">SUM(D97*E97)</f>
        <v>0</v>
      </c>
    </row>
    <row r="98" customFormat="false" ht="15" hidden="false" customHeight="true" outlineLevel="0" collapsed="false">
      <c r="A98" s="110" t="s">
        <v>2795</v>
      </c>
      <c r="B98" s="16" t="s">
        <v>192</v>
      </c>
      <c r="C98" s="112" t="s">
        <v>12</v>
      </c>
      <c r="D98" s="12" t="n">
        <v>1</v>
      </c>
      <c r="E98" s="15"/>
      <c r="F98" s="13" t="n">
        <f aca="false">SUM(E98*1.2)</f>
        <v>0</v>
      </c>
      <c r="G98" s="13" t="n">
        <f aca="false">SUM(D98*E98)</f>
        <v>0</v>
      </c>
    </row>
    <row r="99" customFormat="false" ht="15" hidden="false" customHeight="true" outlineLevel="0" collapsed="false">
      <c r="A99" s="110" t="s">
        <v>2796</v>
      </c>
      <c r="B99" s="16" t="s">
        <v>2797</v>
      </c>
      <c r="C99" s="112" t="s">
        <v>12</v>
      </c>
      <c r="D99" s="12" t="n">
        <v>1</v>
      </c>
      <c r="E99" s="15"/>
      <c r="F99" s="13" t="n">
        <f aca="false">SUM(E99*1.2)</f>
        <v>0</v>
      </c>
      <c r="G99" s="13" t="n">
        <f aca="false">SUM(D99*E99)</f>
        <v>0</v>
      </c>
    </row>
    <row r="100" customFormat="false" ht="15" hidden="false" customHeight="true" outlineLevel="0" collapsed="false">
      <c r="A100" s="110" t="s">
        <v>2798</v>
      </c>
      <c r="B100" s="16" t="s">
        <v>2799</v>
      </c>
      <c r="C100" s="112" t="s">
        <v>12</v>
      </c>
      <c r="D100" s="12" t="n">
        <v>2</v>
      </c>
      <c r="E100" s="15"/>
      <c r="F100" s="13" t="n">
        <f aca="false">SUM(E100*1.2)</f>
        <v>0</v>
      </c>
      <c r="G100" s="13" t="n">
        <f aca="false">SUM(D100*E100)</f>
        <v>0</v>
      </c>
    </row>
    <row r="101" customFormat="false" ht="15" hidden="false" customHeight="true" outlineLevel="0" collapsed="false">
      <c r="A101" s="110" t="s">
        <v>2800</v>
      </c>
      <c r="B101" s="16" t="s">
        <v>198</v>
      </c>
      <c r="C101" s="112" t="s">
        <v>12</v>
      </c>
      <c r="D101" s="12" t="n">
        <v>1</v>
      </c>
      <c r="E101" s="15"/>
      <c r="F101" s="13" t="n">
        <f aca="false">SUM(E101*1.2)</f>
        <v>0</v>
      </c>
      <c r="G101" s="13" t="n">
        <f aca="false">SUM(D101*E101)</f>
        <v>0</v>
      </c>
    </row>
    <row r="102" customFormat="false" ht="15" hidden="false" customHeight="true" outlineLevel="0" collapsed="false">
      <c r="A102" s="110" t="s">
        <v>2801</v>
      </c>
      <c r="B102" s="16" t="s">
        <v>2802</v>
      </c>
      <c r="C102" s="112" t="s">
        <v>12</v>
      </c>
      <c r="D102" s="12" t="n">
        <v>1</v>
      </c>
      <c r="E102" s="15"/>
      <c r="F102" s="13" t="n">
        <f aca="false">SUM(E102*1.2)</f>
        <v>0</v>
      </c>
      <c r="G102" s="13" t="n">
        <f aca="false">SUM(D102*E102)</f>
        <v>0</v>
      </c>
    </row>
    <row r="103" customFormat="false" ht="15" hidden="false" customHeight="true" outlineLevel="0" collapsed="false">
      <c r="A103" s="110" t="s">
        <v>2803</v>
      </c>
      <c r="B103" s="16" t="s">
        <v>370</v>
      </c>
      <c r="C103" s="112" t="s">
        <v>12</v>
      </c>
      <c r="D103" s="12" t="n">
        <v>60</v>
      </c>
      <c r="E103" s="15"/>
      <c r="F103" s="13" t="n">
        <f aca="false">SUM(E103*1.2)</f>
        <v>0</v>
      </c>
      <c r="G103" s="13" t="n">
        <f aca="false">SUM(D103*E103)</f>
        <v>0</v>
      </c>
    </row>
    <row r="104" customFormat="false" ht="15" hidden="false" customHeight="true" outlineLevel="0" collapsed="false">
      <c r="A104" s="110" t="s">
        <v>2804</v>
      </c>
      <c r="B104" s="16" t="s">
        <v>2805</v>
      </c>
      <c r="C104" s="112" t="s">
        <v>12</v>
      </c>
      <c r="D104" s="12" t="n">
        <v>1</v>
      </c>
      <c r="E104" s="15"/>
      <c r="F104" s="13" t="n">
        <f aca="false">SUM(E104*1.2)</f>
        <v>0</v>
      </c>
      <c r="G104" s="13" t="n">
        <f aca="false">SUM(D104*E104)</f>
        <v>0</v>
      </c>
    </row>
    <row r="105" customFormat="false" ht="15" hidden="false" customHeight="true" outlineLevel="0" collapsed="false">
      <c r="A105" s="110" t="s">
        <v>2806</v>
      </c>
      <c r="B105" s="16" t="s">
        <v>2807</v>
      </c>
      <c r="C105" s="112" t="s">
        <v>12</v>
      </c>
      <c r="D105" s="12" t="n">
        <v>1</v>
      </c>
      <c r="E105" s="15"/>
      <c r="F105" s="13" t="n">
        <f aca="false">SUM(E105*1.2)</f>
        <v>0</v>
      </c>
      <c r="G105" s="13" t="n">
        <f aca="false">SUM(D105*E105)</f>
        <v>0</v>
      </c>
    </row>
    <row r="106" customFormat="false" ht="15" hidden="false" customHeight="true" outlineLevel="0" collapsed="false">
      <c r="A106" s="110" t="s">
        <v>2808</v>
      </c>
      <c r="B106" s="16" t="s">
        <v>206</v>
      </c>
      <c r="C106" s="112" t="s">
        <v>12</v>
      </c>
      <c r="D106" s="12" t="n">
        <v>2</v>
      </c>
      <c r="E106" s="15"/>
      <c r="F106" s="13" t="n">
        <f aca="false">SUM(E106*1.2)</f>
        <v>0</v>
      </c>
      <c r="G106" s="13" t="n">
        <f aca="false">SUM(D106*E106)</f>
        <v>0</v>
      </c>
    </row>
    <row r="107" customFormat="false" ht="15" hidden="false" customHeight="true" outlineLevel="0" collapsed="false">
      <c r="A107" s="110" t="s">
        <v>2809</v>
      </c>
      <c r="B107" s="16" t="s">
        <v>336</v>
      </c>
      <c r="C107" s="112" t="s">
        <v>12</v>
      </c>
      <c r="D107" s="12" t="n">
        <v>1</v>
      </c>
      <c r="E107" s="15"/>
      <c r="F107" s="13" t="n">
        <f aca="false">SUM(E107*1.2)</f>
        <v>0</v>
      </c>
      <c r="G107" s="13" t="n">
        <f aca="false">SUM(D107*E107)</f>
        <v>0</v>
      </c>
    </row>
    <row r="108" customFormat="false" ht="15" hidden="false" customHeight="true" outlineLevel="0" collapsed="false">
      <c r="A108" s="110" t="s">
        <v>2810</v>
      </c>
      <c r="B108" s="16" t="s">
        <v>208</v>
      </c>
      <c r="C108" s="112" t="s">
        <v>12</v>
      </c>
      <c r="D108" s="12" t="n">
        <v>1</v>
      </c>
      <c r="E108" s="15"/>
      <c r="F108" s="13" t="n">
        <f aca="false">SUM(E108*1.2)</f>
        <v>0</v>
      </c>
      <c r="G108" s="13" t="n">
        <f aca="false">SUM(D108*E108)</f>
        <v>0</v>
      </c>
    </row>
    <row r="109" customFormat="false" ht="15" hidden="false" customHeight="true" outlineLevel="0" collapsed="false">
      <c r="A109" s="110" t="s">
        <v>2811</v>
      </c>
      <c r="B109" s="16" t="s">
        <v>2812</v>
      </c>
      <c r="C109" s="112" t="s">
        <v>12</v>
      </c>
      <c r="D109" s="12" t="n">
        <v>10</v>
      </c>
      <c r="E109" s="15"/>
      <c r="F109" s="13" t="n">
        <f aca="false">SUM(E109*1.2)</f>
        <v>0</v>
      </c>
      <c r="G109" s="13" t="n">
        <f aca="false">SUM(D109*E109)</f>
        <v>0</v>
      </c>
    </row>
    <row r="110" customFormat="false" ht="15" hidden="false" customHeight="true" outlineLevel="0" collapsed="false">
      <c r="A110" s="110" t="s">
        <v>2813</v>
      </c>
      <c r="B110" s="16" t="s">
        <v>212</v>
      </c>
      <c r="C110" s="112" t="s">
        <v>12</v>
      </c>
      <c r="D110" s="12" t="n">
        <v>1</v>
      </c>
      <c r="E110" s="15"/>
      <c r="F110" s="13" t="n">
        <f aca="false">SUM(E110*1.2)</f>
        <v>0</v>
      </c>
      <c r="G110" s="13" t="n">
        <f aca="false">SUM(D110*E110)</f>
        <v>0</v>
      </c>
    </row>
    <row r="111" customFormat="false" ht="15" hidden="false" customHeight="true" outlineLevel="0" collapsed="false">
      <c r="A111" s="110" t="s">
        <v>2814</v>
      </c>
      <c r="B111" s="16" t="s">
        <v>2815</v>
      </c>
      <c r="C111" s="112" t="s">
        <v>12</v>
      </c>
      <c r="D111" s="12" t="n">
        <v>2</v>
      </c>
      <c r="E111" s="15"/>
      <c r="F111" s="13" t="n">
        <f aca="false">SUM(E111*1.2)</f>
        <v>0</v>
      </c>
      <c r="G111" s="13" t="n">
        <f aca="false">SUM(D111*E111)</f>
        <v>0</v>
      </c>
    </row>
    <row r="112" customFormat="false" ht="15" hidden="false" customHeight="true" outlineLevel="0" collapsed="false">
      <c r="A112" s="110" t="s">
        <v>2816</v>
      </c>
      <c r="B112" s="16" t="s">
        <v>2817</v>
      </c>
      <c r="C112" s="112" t="s">
        <v>12</v>
      </c>
      <c r="D112" s="12" t="n">
        <v>1</v>
      </c>
      <c r="E112" s="15"/>
      <c r="F112" s="13" t="n">
        <f aca="false">SUM(E112*1.2)</f>
        <v>0</v>
      </c>
      <c r="G112" s="13" t="n">
        <f aca="false">SUM(D112*E112)</f>
        <v>0</v>
      </c>
    </row>
    <row r="113" customFormat="false" ht="15" hidden="false" customHeight="true" outlineLevel="0" collapsed="false">
      <c r="A113" s="110" t="s">
        <v>2818</v>
      </c>
      <c r="B113" s="16" t="s">
        <v>238</v>
      </c>
      <c r="C113" s="112" t="s">
        <v>12</v>
      </c>
      <c r="D113" s="12" t="n">
        <v>2</v>
      </c>
      <c r="E113" s="15"/>
      <c r="F113" s="13" t="n">
        <f aca="false">SUM(E113*1.2)</f>
        <v>0</v>
      </c>
      <c r="G113" s="13" t="n">
        <f aca="false">SUM(D113*E113)</f>
        <v>0</v>
      </c>
    </row>
    <row r="114" customFormat="false" ht="15" hidden="false" customHeight="true" outlineLevel="0" collapsed="false">
      <c r="A114" s="110" t="s">
        <v>2819</v>
      </c>
      <c r="B114" s="16" t="s">
        <v>218</v>
      </c>
      <c r="C114" s="112" t="s">
        <v>12</v>
      </c>
      <c r="D114" s="12" t="n">
        <v>2</v>
      </c>
      <c r="E114" s="15"/>
      <c r="F114" s="13" t="n">
        <f aca="false">SUM(E114*1.2)</f>
        <v>0</v>
      </c>
      <c r="G114" s="13" t="n">
        <f aca="false">SUM(D114*E114)</f>
        <v>0</v>
      </c>
    </row>
    <row r="115" customFormat="false" ht="15" hidden="false" customHeight="true" outlineLevel="0" collapsed="false">
      <c r="A115" s="110" t="s">
        <v>2820</v>
      </c>
      <c r="B115" s="16" t="s">
        <v>250</v>
      </c>
      <c r="C115" s="112" t="s">
        <v>12</v>
      </c>
      <c r="D115" s="12" t="n">
        <v>1</v>
      </c>
      <c r="E115" s="15"/>
      <c r="F115" s="13" t="n">
        <f aca="false">SUM(E115*1.2)</f>
        <v>0</v>
      </c>
      <c r="G115" s="13" t="n">
        <f aca="false">SUM(D115*E115)</f>
        <v>0</v>
      </c>
    </row>
    <row r="116" customFormat="false" ht="15" hidden="false" customHeight="true" outlineLevel="0" collapsed="false">
      <c r="A116" s="110" t="s">
        <v>2821</v>
      </c>
      <c r="B116" s="16" t="s">
        <v>246</v>
      </c>
      <c r="C116" s="112" t="s">
        <v>12</v>
      </c>
      <c r="D116" s="12" t="n">
        <v>1</v>
      </c>
      <c r="E116" s="15"/>
      <c r="F116" s="13" t="n">
        <f aca="false">SUM(E116*1.2)</f>
        <v>0</v>
      </c>
      <c r="G116" s="13" t="n">
        <f aca="false">SUM(D116*E116)</f>
        <v>0</v>
      </c>
    </row>
    <row r="117" customFormat="false" ht="15" hidden="false" customHeight="true" outlineLevel="0" collapsed="false">
      <c r="A117" s="110" t="s">
        <v>2822</v>
      </c>
      <c r="B117" s="16" t="s">
        <v>232</v>
      </c>
      <c r="C117" s="112" t="s">
        <v>12</v>
      </c>
      <c r="D117" s="12" t="n">
        <v>1</v>
      </c>
      <c r="E117" s="15"/>
      <c r="F117" s="13" t="n">
        <f aca="false">SUM(E117*1.2)</f>
        <v>0</v>
      </c>
      <c r="G117" s="13" t="n">
        <f aca="false">SUM(D117*E117)</f>
        <v>0</v>
      </c>
    </row>
    <row r="118" customFormat="false" ht="15" hidden="false" customHeight="true" outlineLevel="0" collapsed="false">
      <c r="A118" s="110" t="s">
        <v>2823</v>
      </c>
      <c r="B118" s="16" t="s">
        <v>254</v>
      </c>
      <c r="C118" s="112" t="s">
        <v>12</v>
      </c>
      <c r="D118" s="12" t="n">
        <v>1</v>
      </c>
      <c r="E118" s="15"/>
      <c r="F118" s="13" t="n">
        <f aca="false">SUM(E118*1.2)</f>
        <v>0</v>
      </c>
      <c r="G118" s="13" t="n">
        <f aca="false">SUM(D118*E118)</f>
        <v>0</v>
      </c>
    </row>
    <row r="119" customFormat="false" ht="15" hidden="false" customHeight="true" outlineLevel="0" collapsed="false">
      <c r="A119" s="110" t="s">
        <v>2824</v>
      </c>
      <c r="B119" s="16" t="s">
        <v>242</v>
      </c>
      <c r="C119" s="112" t="s">
        <v>12</v>
      </c>
      <c r="D119" s="12" t="n">
        <v>1</v>
      </c>
      <c r="E119" s="15"/>
      <c r="F119" s="13" t="n">
        <f aca="false">SUM(E119*1.2)</f>
        <v>0</v>
      </c>
      <c r="G119" s="13" t="n">
        <f aca="false">SUM(D119*E119)</f>
        <v>0</v>
      </c>
    </row>
    <row r="120" customFormat="false" ht="15" hidden="false" customHeight="true" outlineLevel="0" collapsed="false">
      <c r="A120" s="110" t="s">
        <v>2825</v>
      </c>
      <c r="B120" s="16" t="s">
        <v>220</v>
      </c>
      <c r="C120" s="112" t="s">
        <v>12</v>
      </c>
      <c r="D120" s="12" t="n">
        <v>1</v>
      </c>
      <c r="E120" s="15"/>
      <c r="F120" s="13" t="n">
        <f aca="false">SUM(E120*1.2)</f>
        <v>0</v>
      </c>
      <c r="G120" s="13" t="n">
        <f aca="false">SUM(D120*E120)</f>
        <v>0</v>
      </c>
    </row>
    <row r="121" customFormat="false" ht="15" hidden="false" customHeight="true" outlineLevel="0" collapsed="false">
      <c r="A121" s="110" t="s">
        <v>2826</v>
      </c>
      <c r="B121" s="16" t="s">
        <v>222</v>
      </c>
      <c r="C121" s="112" t="s">
        <v>12</v>
      </c>
      <c r="D121" s="12" t="n">
        <v>1</v>
      </c>
      <c r="E121" s="15"/>
      <c r="F121" s="13" t="n">
        <f aca="false">SUM(E121*1.2)</f>
        <v>0</v>
      </c>
      <c r="G121" s="13" t="n">
        <f aca="false">SUM(D121*E121)</f>
        <v>0</v>
      </c>
    </row>
    <row r="122" customFormat="false" ht="15" hidden="false" customHeight="true" outlineLevel="0" collapsed="false">
      <c r="A122" s="110" t="s">
        <v>2827</v>
      </c>
      <c r="B122" s="16" t="s">
        <v>234</v>
      </c>
      <c r="C122" s="112" t="s">
        <v>12</v>
      </c>
      <c r="D122" s="12" t="n">
        <v>1</v>
      </c>
      <c r="E122" s="15"/>
      <c r="F122" s="13" t="n">
        <f aca="false">SUM(E122*1.2)</f>
        <v>0</v>
      </c>
      <c r="G122" s="13" t="n">
        <f aca="false">SUM(D122*E122)</f>
        <v>0</v>
      </c>
    </row>
    <row r="123" customFormat="false" ht="15" hidden="false" customHeight="true" outlineLevel="0" collapsed="false">
      <c r="A123" s="110" t="s">
        <v>2828</v>
      </c>
      <c r="B123" s="16" t="s">
        <v>230</v>
      </c>
      <c r="C123" s="112" t="s">
        <v>12</v>
      </c>
      <c r="D123" s="12" t="n">
        <v>1</v>
      </c>
      <c r="E123" s="15"/>
      <c r="F123" s="13" t="n">
        <f aca="false">SUM(E123*1.2)</f>
        <v>0</v>
      </c>
      <c r="G123" s="13" t="n">
        <f aca="false">SUM(D123*E123)</f>
        <v>0</v>
      </c>
    </row>
    <row r="124" customFormat="false" ht="15" hidden="false" customHeight="true" outlineLevel="0" collapsed="false">
      <c r="A124" s="110" t="s">
        <v>2829</v>
      </c>
      <c r="B124" s="16" t="s">
        <v>256</v>
      </c>
      <c r="C124" s="112" t="s">
        <v>12</v>
      </c>
      <c r="D124" s="12" t="n">
        <v>1</v>
      </c>
      <c r="E124" s="15"/>
      <c r="F124" s="13" t="n">
        <f aca="false">SUM(E124*1.2)</f>
        <v>0</v>
      </c>
      <c r="G124" s="13" t="n">
        <f aca="false">SUM(D124*E124)</f>
        <v>0</v>
      </c>
    </row>
    <row r="125" customFormat="false" ht="15" hidden="false" customHeight="true" outlineLevel="0" collapsed="false">
      <c r="A125" s="110" t="s">
        <v>2830</v>
      </c>
      <c r="B125" s="16" t="s">
        <v>224</v>
      </c>
      <c r="C125" s="112" t="s">
        <v>12</v>
      </c>
      <c r="D125" s="12" t="n">
        <v>1</v>
      </c>
      <c r="E125" s="15"/>
      <c r="F125" s="13" t="n">
        <f aca="false">SUM(E125*1.2)</f>
        <v>0</v>
      </c>
      <c r="G125" s="13" t="n">
        <f aca="false">SUM(D125*E125)</f>
        <v>0</v>
      </c>
    </row>
    <row r="126" customFormat="false" ht="15" hidden="false" customHeight="true" outlineLevel="0" collapsed="false">
      <c r="A126" s="110" t="s">
        <v>2831</v>
      </c>
      <c r="B126" s="16" t="s">
        <v>2832</v>
      </c>
      <c r="C126" s="112" t="s">
        <v>12</v>
      </c>
      <c r="D126" s="12" t="n">
        <v>1</v>
      </c>
      <c r="E126" s="15"/>
      <c r="F126" s="13" t="n">
        <f aca="false">SUM(E126*1.2)</f>
        <v>0</v>
      </c>
      <c r="G126" s="13" t="n">
        <f aca="false">SUM(D126*E126)</f>
        <v>0</v>
      </c>
    </row>
    <row r="127" customFormat="false" ht="15" hidden="false" customHeight="true" outlineLevel="0" collapsed="false">
      <c r="A127" s="110" t="s">
        <v>2833</v>
      </c>
      <c r="B127" s="16" t="s">
        <v>2834</v>
      </c>
      <c r="C127" s="112" t="s">
        <v>12</v>
      </c>
      <c r="D127" s="12" t="n">
        <v>1</v>
      </c>
      <c r="E127" s="15"/>
      <c r="F127" s="13" t="n">
        <f aca="false">SUM(E127*1.2)</f>
        <v>0</v>
      </c>
      <c r="G127" s="13" t="n">
        <f aca="false">SUM(D127*E127)</f>
        <v>0</v>
      </c>
    </row>
    <row r="128" customFormat="false" ht="15" hidden="false" customHeight="true" outlineLevel="0" collapsed="false">
      <c r="A128" s="110" t="s">
        <v>2835</v>
      </c>
      <c r="B128" s="16" t="s">
        <v>258</v>
      </c>
      <c r="C128" s="112" t="s">
        <v>12</v>
      </c>
      <c r="D128" s="12" t="n">
        <v>1</v>
      </c>
      <c r="E128" s="15"/>
      <c r="F128" s="13" t="n">
        <f aca="false">SUM(E128*1.2)</f>
        <v>0</v>
      </c>
      <c r="G128" s="13" t="n">
        <f aca="false">SUM(D128*E128)</f>
        <v>0</v>
      </c>
    </row>
    <row r="129" customFormat="false" ht="15" hidden="false" customHeight="true" outlineLevel="0" collapsed="false">
      <c r="A129" s="110" t="s">
        <v>2836</v>
      </c>
      <c r="B129" s="16" t="s">
        <v>2837</v>
      </c>
      <c r="C129" s="112" t="s">
        <v>12</v>
      </c>
      <c r="D129" s="12" t="n">
        <v>1</v>
      </c>
      <c r="E129" s="15"/>
      <c r="F129" s="13" t="n">
        <f aca="false">SUM(E129*1.2)</f>
        <v>0</v>
      </c>
      <c r="G129" s="13" t="n">
        <f aca="false">SUM(D129*E129)</f>
        <v>0</v>
      </c>
    </row>
    <row r="130" customFormat="false" ht="15" hidden="false" customHeight="true" outlineLevel="0" collapsed="false">
      <c r="A130" s="110" t="s">
        <v>2838</v>
      </c>
      <c r="B130" s="16" t="s">
        <v>244</v>
      </c>
      <c r="C130" s="112" t="s">
        <v>12</v>
      </c>
      <c r="D130" s="12" t="n">
        <v>2</v>
      </c>
      <c r="E130" s="15"/>
      <c r="F130" s="13" t="n">
        <f aca="false">SUM(E130*1.2)</f>
        <v>0</v>
      </c>
      <c r="G130" s="13" t="n">
        <f aca="false">SUM(D130*E130)</f>
        <v>0</v>
      </c>
    </row>
    <row r="131" customFormat="false" ht="15" hidden="false" customHeight="true" outlineLevel="0" collapsed="false">
      <c r="A131" s="110" t="s">
        <v>2839</v>
      </c>
      <c r="B131" s="16" t="s">
        <v>240</v>
      </c>
      <c r="C131" s="112" t="s">
        <v>12</v>
      </c>
      <c r="D131" s="12" t="n">
        <v>1</v>
      </c>
      <c r="E131" s="15"/>
      <c r="F131" s="13" t="n">
        <f aca="false">SUM(E131*1.2)</f>
        <v>0</v>
      </c>
      <c r="G131" s="13" t="n">
        <f aca="false">SUM(D131*E131)</f>
        <v>0</v>
      </c>
    </row>
    <row r="132" customFormat="false" ht="15" hidden="false" customHeight="true" outlineLevel="0" collapsed="false">
      <c r="A132" s="110" t="s">
        <v>2840</v>
      </c>
      <c r="B132" s="16" t="s">
        <v>2841</v>
      </c>
      <c r="C132" s="112" t="s">
        <v>12</v>
      </c>
      <c r="D132" s="12" t="n">
        <v>1</v>
      </c>
      <c r="E132" s="15"/>
      <c r="F132" s="13" t="n">
        <f aca="false">SUM(E132*1.2)</f>
        <v>0</v>
      </c>
      <c r="G132" s="13" t="n">
        <f aca="false">SUM(D132*E132)</f>
        <v>0</v>
      </c>
    </row>
    <row r="133" customFormat="false" ht="15" hidden="false" customHeight="true" outlineLevel="0" collapsed="false">
      <c r="A133" s="110" t="s">
        <v>2842</v>
      </c>
      <c r="B133" s="16" t="s">
        <v>22</v>
      </c>
      <c r="C133" s="112" t="s">
        <v>12</v>
      </c>
      <c r="D133" s="12" t="n">
        <v>1</v>
      </c>
      <c r="E133" s="15"/>
      <c r="F133" s="13" t="n">
        <f aca="false">SUM(E133*1.2)</f>
        <v>0</v>
      </c>
      <c r="G133" s="13" t="n">
        <f aca="false">SUM(D133*E133)</f>
        <v>0</v>
      </c>
    </row>
    <row r="134" customFormat="false" ht="15" hidden="false" customHeight="true" outlineLevel="0" collapsed="false">
      <c r="A134" s="110" t="s">
        <v>2843</v>
      </c>
      <c r="B134" s="16" t="s">
        <v>146</v>
      </c>
      <c r="C134" s="112" t="s">
        <v>12</v>
      </c>
      <c r="D134" s="12" t="n">
        <v>1</v>
      </c>
      <c r="E134" s="15"/>
      <c r="F134" s="13" t="n">
        <f aca="false">SUM(E134*1.2)</f>
        <v>0</v>
      </c>
      <c r="G134" s="13" t="n">
        <f aca="false">SUM(D134*E134)</f>
        <v>0</v>
      </c>
    </row>
    <row r="135" customFormat="false" ht="15" hidden="false" customHeight="true" outlineLevel="0" collapsed="false">
      <c r="A135" s="110" t="s">
        <v>2844</v>
      </c>
      <c r="B135" s="16" t="s">
        <v>262</v>
      </c>
      <c r="C135" s="112" t="s">
        <v>12</v>
      </c>
      <c r="D135" s="12" t="n">
        <v>1</v>
      </c>
      <c r="E135" s="15"/>
      <c r="F135" s="13" t="n">
        <f aca="false">SUM(E135*1.2)</f>
        <v>0</v>
      </c>
      <c r="G135" s="13" t="n">
        <f aca="false">SUM(D135*E135)</f>
        <v>0</v>
      </c>
    </row>
    <row r="136" customFormat="false" ht="15" hidden="false" customHeight="true" outlineLevel="0" collapsed="false">
      <c r="A136" s="110" t="s">
        <v>2845</v>
      </c>
      <c r="B136" s="16" t="s">
        <v>2846</v>
      </c>
      <c r="C136" s="112" t="s">
        <v>12</v>
      </c>
      <c r="D136" s="12" t="n">
        <v>1</v>
      </c>
      <c r="E136" s="15"/>
      <c r="F136" s="13" t="n">
        <f aca="false">SUM(E136*1.2)</f>
        <v>0</v>
      </c>
      <c r="G136" s="13" t="n">
        <f aca="false">SUM(D136*E136)</f>
        <v>0</v>
      </c>
    </row>
    <row r="137" customFormat="false" ht="15" hidden="false" customHeight="true" outlineLevel="0" collapsed="false">
      <c r="A137" s="110" t="s">
        <v>2847</v>
      </c>
      <c r="B137" s="16" t="s">
        <v>2848</v>
      </c>
      <c r="C137" s="112" t="s">
        <v>12</v>
      </c>
      <c r="D137" s="12" t="n">
        <v>1</v>
      </c>
      <c r="E137" s="15"/>
      <c r="F137" s="13" t="n">
        <f aca="false">SUM(E137*1.2)</f>
        <v>0</v>
      </c>
      <c r="G137" s="13" t="n">
        <f aca="false">SUM(D137*E137)</f>
        <v>0</v>
      </c>
    </row>
    <row r="138" customFormat="false" ht="15" hidden="false" customHeight="true" outlineLevel="0" collapsed="false">
      <c r="A138" s="110" t="s">
        <v>2849</v>
      </c>
      <c r="B138" s="16" t="s">
        <v>2125</v>
      </c>
      <c r="C138" s="112" t="s">
        <v>12</v>
      </c>
      <c r="D138" s="12" t="n">
        <v>1</v>
      </c>
      <c r="E138" s="15"/>
      <c r="F138" s="13" t="n">
        <f aca="false">SUM(E138*1.2)</f>
        <v>0</v>
      </c>
      <c r="G138" s="13" t="n">
        <f aca="false">SUM(D138*E138)</f>
        <v>0</v>
      </c>
    </row>
    <row r="139" customFormat="false" ht="15" hidden="false" customHeight="true" outlineLevel="0" collapsed="false">
      <c r="A139" s="110" t="s">
        <v>2850</v>
      </c>
      <c r="B139" s="16" t="s">
        <v>30</v>
      </c>
      <c r="C139" s="112" t="s">
        <v>12</v>
      </c>
      <c r="D139" s="12" t="n">
        <v>1</v>
      </c>
      <c r="E139" s="15"/>
      <c r="F139" s="13" t="n">
        <f aca="false">SUM(E139*1.2)</f>
        <v>0</v>
      </c>
      <c r="G139" s="13" t="n">
        <f aca="false">SUM(D139*E139)</f>
        <v>0</v>
      </c>
    </row>
    <row r="140" customFormat="false" ht="15" hidden="false" customHeight="true" outlineLevel="0" collapsed="false">
      <c r="A140" s="110" t="s">
        <v>2851</v>
      </c>
      <c r="B140" s="16" t="s">
        <v>18</v>
      </c>
      <c r="C140" s="112" t="s">
        <v>12</v>
      </c>
      <c r="D140" s="12" t="n">
        <v>1</v>
      </c>
      <c r="E140" s="15"/>
      <c r="F140" s="13" t="n">
        <f aca="false">SUM(E140*1.2)</f>
        <v>0</v>
      </c>
      <c r="G140" s="13" t="n">
        <f aca="false">SUM(D140*E140)</f>
        <v>0</v>
      </c>
    </row>
    <row r="141" customFormat="false" ht="15" hidden="false" customHeight="true" outlineLevel="0" collapsed="false">
      <c r="A141" s="110" t="s">
        <v>2852</v>
      </c>
      <c r="B141" s="16" t="s">
        <v>266</v>
      </c>
      <c r="C141" s="112" t="s">
        <v>12</v>
      </c>
      <c r="D141" s="12" t="n">
        <v>1</v>
      </c>
      <c r="E141" s="15"/>
      <c r="F141" s="13" t="n">
        <f aca="false">SUM(E141*1.2)</f>
        <v>0</v>
      </c>
      <c r="G141" s="13" t="n">
        <f aca="false">SUM(D141*E141)</f>
        <v>0</v>
      </c>
    </row>
    <row r="142" customFormat="false" ht="15" hidden="false" customHeight="true" outlineLevel="0" collapsed="false">
      <c r="A142" s="110" t="s">
        <v>2853</v>
      </c>
      <c r="B142" s="16" t="s">
        <v>2854</v>
      </c>
      <c r="C142" s="112" t="s">
        <v>12</v>
      </c>
      <c r="D142" s="12" t="n">
        <v>1</v>
      </c>
      <c r="E142" s="15"/>
      <c r="F142" s="13" t="n">
        <f aca="false">SUM(E142*1.2)</f>
        <v>0</v>
      </c>
      <c r="G142" s="13" t="n">
        <f aca="false">SUM(D142*E142)</f>
        <v>0</v>
      </c>
    </row>
    <row r="143" customFormat="false" ht="15" hidden="false" customHeight="true" outlineLevel="0" collapsed="false">
      <c r="A143" s="110" t="s">
        <v>2855</v>
      </c>
      <c r="B143" s="16" t="s">
        <v>2856</v>
      </c>
      <c r="C143" s="112" t="s">
        <v>12</v>
      </c>
      <c r="D143" s="12" t="n">
        <v>1</v>
      </c>
      <c r="E143" s="15"/>
      <c r="F143" s="13" t="n">
        <f aca="false">SUM(E143*1.2)</f>
        <v>0</v>
      </c>
      <c r="G143" s="13" t="n">
        <f aca="false">SUM(D143*E143)</f>
        <v>0</v>
      </c>
    </row>
    <row r="144" customFormat="false" ht="15" hidden="false" customHeight="true" outlineLevel="0" collapsed="false">
      <c r="A144" s="110" t="s">
        <v>2857</v>
      </c>
      <c r="B144" s="16" t="s">
        <v>286</v>
      </c>
      <c r="C144" s="112" t="s">
        <v>12</v>
      </c>
      <c r="D144" s="12" t="n">
        <v>1</v>
      </c>
      <c r="E144" s="15"/>
      <c r="F144" s="13" t="n">
        <f aca="false">SUM(E144*1.2)</f>
        <v>0</v>
      </c>
      <c r="G144" s="13" t="n">
        <f aca="false">SUM(D144*E144)</f>
        <v>0</v>
      </c>
    </row>
    <row r="145" customFormat="false" ht="15" hidden="false" customHeight="true" outlineLevel="0" collapsed="false">
      <c r="A145" s="110" t="s">
        <v>2858</v>
      </c>
      <c r="B145" s="16" t="s">
        <v>102</v>
      </c>
      <c r="C145" s="112" t="s">
        <v>12</v>
      </c>
      <c r="D145" s="12" t="n">
        <v>3</v>
      </c>
      <c r="E145" s="15"/>
      <c r="F145" s="13" t="n">
        <f aca="false">SUM(E145*1.2)</f>
        <v>0</v>
      </c>
      <c r="G145" s="13" t="n">
        <f aca="false">SUM(D145*E145)</f>
        <v>0</v>
      </c>
    </row>
    <row r="146" customFormat="false" ht="15" hidden="false" customHeight="true" outlineLevel="0" collapsed="false">
      <c r="A146" s="110" t="s">
        <v>2859</v>
      </c>
      <c r="B146" s="16" t="s">
        <v>280</v>
      </c>
      <c r="C146" s="112" t="s">
        <v>12</v>
      </c>
      <c r="D146" s="12" t="n">
        <v>1</v>
      </c>
      <c r="E146" s="15"/>
      <c r="F146" s="13" t="n">
        <f aca="false">SUM(E146*1.2)</f>
        <v>0</v>
      </c>
      <c r="G146" s="13" t="n">
        <f aca="false">SUM(D146*E146)</f>
        <v>0</v>
      </c>
    </row>
    <row r="147" customFormat="false" ht="15" hidden="false" customHeight="true" outlineLevel="0" collapsed="false">
      <c r="A147" s="110" t="s">
        <v>2860</v>
      </c>
      <c r="B147" s="16" t="s">
        <v>348</v>
      </c>
      <c r="C147" s="112" t="s">
        <v>12</v>
      </c>
      <c r="D147" s="12" t="n">
        <v>4</v>
      </c>
      <c r="E147" s="15"/>
      <c r="F147" s="13" t="n">
        <f aca="false">SUM(E147*1.2)</f>
        <v>0</v>
      </c>
      <c r="G147" s="13" t="n">
        <f aca="false">SUM(D147*E147)</f>
        <v>0</v>
      </c>
    </row>
    <row r="148" customFormat="false" ht="15" hidden="false" customHeight="true" outlineLevel="0" collapsed="false">
      <c r="A148" s="110" t="s">
        <v>2861</v>
      </c>
      <c r="B148" s="16" t="s">
        <v>2862</v>
      </c>
      <c r="C148" s="112" t="s">
        <v>12</v>
      </c>
      <c r="D148" s="12" t="n">
        <v>4</v>
      </c>
      <c r="E148" s="15"/>
      <c r="F148" s="13" t="n">
        <f aca="false">SUM(E148*1.2)</f>
        <v>0</v>
      </c>
      <c r="G148" s="13" t="n">
        <f aca="false">SUM(D148*E148)</f>
        <v>0</v>
      </c>
    </row>
    <row r="149" customFormat="false" ht="15" hidden="false" customHeight="true" outlineLevel="0" collapsed="false">
      <c r="A149" s="110" t="s">
        <v>2863</v>
      </c>
      <c r="B149" s="16" t="s">
        <v>2864</v>
      </c>
      <c r="C149" s="112" t="s">
        <v>12</v>
      </c>
      <c r="D149" s="12" t="n">
        <v>1</v>
      </c>
      <c r="E149" s="15"/>
      <c r="F149" s="13" t="n">
        <f aca="false">SUM(E149*1.2)</f>
        <v>0</v>
      </c>
      <c r="G149" s="13" t="n">
        <f aca="false">SUM(D149*E149)</f>
        <v>0</v>
      </c>
    </row>
    <row r="150" customFormat="false" ht="15" hidden="false" customHeight="true" outlineLevel="0" collapsed="false">
      <c r="A150" s="110" t="s">
        <v>2865</v>
      </c>
      <c r="B150" s="16" t="s">
        <v>364</v>
      </c>
      <c r="C150" s="112" t="s">
        <v>12</v>
      </c>
      <c r="D150" s="12" t="n">
        <v>1</v>
      </c>
      <c r="E150" s="15"/>
      <c r="F150" s="13" t="n">
        <f aca="false">SUM(E150*1.2)</f>
        <v>0</v>
      </c>
      <c r="G150" s="13" t="n">
        <f aca="false">SUM(D150*E150)</f>
        <v>0</v>
      </c>
    </row>
    <row r="151" customFormat="false" ht="15" hidden="false" customHeight="true" outlineLevel="0" collapsed="false">
      <c r="A151" s="110" t="s">
        <v>2866</v>
      </c>
      <c r="B151" s="16" t="s">
        <v>2867</v>
      </c>
      <c r="C151" s="112" t="s">
        <v>12</v>
      </c>
      <c r="D151" s="12" t="n">
        <v>1</v>
      </c>
      <c r="E151" s="15"/>
      <c r="F151" s="13" t="n">
        <f aca="false">SUM(E151*1.2)</f>
        <v>0</v>
      </c>
      <c r="G151" s="13" t="n">
        <f aca="false">SUM(D151*E151)</f>
        <v>0</v>
      </c>
    </row>
    <row r="152" customFormat="false" ht="15" hidden="false" customHeight="true" outlineLevel="0" collapsed="false">
      <c r="A152" s="110" t="s">
        <v>2868</v>
      </c>
      <c r="B152" s="16" t="s">
        <v>2869</v>
      </c>
      <c r="C152" s="112" t="s">
        <v>12</v>
      </c>
      <c r="D152" s="12" t="n">
        <v>1</v>
      </c>
      <c r="E152" s="15"/>
      <c r="F152" s="13" t="n">
        <f aca="false">SUM(E152*1.2)</f>
        <v>0</v>
      </c>
      <c r="G152" s="13" t="n">
        <f aca="false">SUM(D152*E152)</f>
        <v>0</v>
      </c>
    </row>
    <row r="153" customFormat="false" ht="15" hidden="false" customHeight="true" outlineLevel="0" collapsed="false">
      <c r="A153" s="110" t="s">
        <v>2870</v>
      </c>
      <c r="B153" s="16" t="s">
        <v>2871</v>
      </c>
      <c r="C153" s="112" t="s">
        <v>12</v>
      </c>
      <c r="D153" s="12" t="n">
        <v>1</v>
      </c>
      <c r="E153" s="15"/>
      <c r="F153" s="13" t="n">
        <f aca="false">SUM(E153*1.2)</f>
        <v>0</v>
      </c>
      <c r="G153" s="13" t="n">
        <f aca="false">SUM(D153*E153)</f>
        <v>0</v>
      </c>
    </row>
    <row r="154" customFormat="false" ht="15" hidden="false" customHeight="true" outlineLevel="0" collapsed="false">
      <c r="A154" s="110" t="s">
        <v>2872</v>
      </c>
      <c r="B154" s="16" t="s">
        <v>398</v>
      </c>
      <c r="C154" s="112" t="s">
        <v>12</v>
      </c>
      <c r="D154" s="12" t="n">
        <v>1</v>
      </c>
      <c r="E154" s="15"/>
      <c r="F154" s="13" t="n">
        <f aca="false">SUM(E154*1.2)</f>
        <v>0</v>
      </c>
      <c r="G154" s="13" t="n">
        <f aca="false">SUM(D154*E154)</f>
        <v>0</v>
      </c>
    </row>
    <row r="155" customFormat="false" ht="15" hidden="false" customHeight="true" outlineLevel="0" collapsed="false">
      <c r="A155" s="110" t="s">
        <v>2873</v>
      </c>
      <c r="B155" s="16" t="s">
        <v>276</v>
      </c>
      <c r="C155" s="112" t="s">
        <v>12</v>
      </c>
      <c r="D155" s="12" t="n">
        <v>5</v>
      </c>
      <c r="E155" s="15"/>
      <c r="F155" s="13" t="n">
        <f aca="false">SUM(E155*1.2)</f>
        <v>0</v>
      </c>
      <c r="G155" s="13" t="n">
        <f aca="false">SUM(D155*E155)</f>
        <v>0</v>
      </c>
    </row>
    <row r="156" customFormat="false" ht="15" hidden="false" customHeight="true" outlineLevel="0" collapsed="false">
      <c r="A156" s="110" t="s">
        <v>2874</v>
      </c>
      <c r="B156" s="16" t="s">
        <v>274</v>
      </c>
      <c r="C156" s="112" t="s">
        <v>12</v>
      </c>
      <c r="D156" s="12" t="n">
        <v>5</v>
      </c>
      <c r="E156" s="15"/>
      <c r="F156" s="13" t="n">
        <f aca="false">SUM(E156*1.2)</f>
        <v>0</v>
      </c>
      <c r="G156" s="13" t="n">
        <f aca="false">SUM(D156*E156)</f>
        <v>0</v>
      </c>
    </row>
    <row r="157" customFormat="false" ht="15" hidden="false" customHeight="true" outlineLevel="0" collapsed="false">
      <c r="A157" s="110" t="s">
        <v>2875</v>
      </c>
      <c r="B157" s="16" t="s">
        <v>272</v>
      </c>
      <c r="C157" s="112" t="s">
        <v>12</v>
      </c>
      <c r="D157" s="12" t="n">
        <v>1</v>
      </c>
      <c r="E157" s="15"/>
      <c r="F157" s="13" t="n">
        <f aca="false">SUM(E157*1.2)</f>
        <v>0</v>
      </c>
      <c r="G157" s="13" t="n">
        <f aca="false">SUM(D157*E157)</f>
        <v>0</v>
      </c>
    </row>
    <row r="158" customFormat="false" ht="15" hidden="false" customHeight="true" outlineLevel="0" collapsed="false">
      <c r="A158" s="110" t="s">
        <v>2876</v>
      </c>
      <c r="B158" s="16" t="s">
        <v>278</v>
      </c>
      <c r="C158" s="112" t="s">
        <v>12</v>
      </c>
      <c r="D158" s="12" t="n">
        <v>1</v>
      </c>
      <c r="E158" s="15"/>
      <c r="F158" s="13" t="n">
        <f aca="false">SUM(E158*1.2)</f>
        <v>0</v>
      </c>
      <c r="G158" s="13" t="n">
        <f aca="false">SUM(D158*E158)</f>
        <v>0</v>
      </c>
    </row>
    <row r="159" customFormat="false" ht="15" hidden="false" customHeight="true" outlineLevel="0" collapsed="false">
      <c r="A159" s="110" t="s">
        <v>2877</v>
      </c>
      <c r="B159" s="16" t="s">
        <v>236</v>
      </c>
      <c r="C159" s="112" t="s">
        <v>12</v>
      </c>
      <c r="D159" s="12" t="n">
        <v>2</v>
      </c>
      <c r="E159" s="15"/>
      <c r="F159" s="13" t="n">
        <f aca="false">SUM(E159*1.2)</f>
        <v>0</v>
      </c>
      <c r="G159" s="13" t="n">
        <f aca="false">SUM(D159*E159)</f>
        <v>0</v>
      </c>
    </row>
    <row r="160" customFormat="false" ht="15" hidden="false" customHeight="true" outlineLevel="0" collapsed="false">
      <c r="A160" s="110" t="s">
        <v>2878</v>
      </c>
      <c r="B160" s="16" t="s">
        <v>2879</v>
      </c>
      <c r="C160" s="112" t="s">
        <v>12</v>
      </c>
      <c r="D160" s="12" t="n">
        <v>1</v>
      </c>
      <c r="E160" s="15"/>
      <c r="F160" s="13" t="n">
        <f aca="false">SUM(E160*1.2)</f>
        <v>0</v>
      </c>
      <c r="G160" s="13" t="n">
        <f aca="false">SUM(D160*E160)</f>
        <v>0</v>
      </c>
    </row>
    <row r="161" customFormat="false" ht="15" hidden="false" customHeight="true" outlineLevel="0" collapsed="false">
      <c r="A161" s="110" t="s">
        <v>2880</v>
      </c>
      <c r="B161" s="16" t="s">
        <v>20</v>
      </c>
      <c r="C161" s="112" t="s">
        <v>12</v>
      </c>
      <c r="D161" s="12" t="n">
        <v>1</v>
      </c>
      <c r="E161" s="15"/>
      <c r="F161" s="13" t="n">
        <f aca="false">SUM(E161*1.2)</f>
        <v>0</v>
      </c>
      <c r="G161" s="13" t="n">
        <f aca="false">SUM(D161*E161)</f>
        <v>0</v>
      </c>
    </row>
    <row r="162" customFormat="false" ht="15" hidden="false" customHeight="true" outlineLevel="0" collapsed="false">
      <c r="A162" s="110" t="s">
        <v>2881</v>
      </c>
      <c r="B162" s="16" t="s">
        <v>32</v>
      </c>
      <c r="C162" s="112" t="s">
        <v>12</v>
      </c>
      <c r="D162" s="12" t="n">
        <v>1</v>
      </c>
      <c r="E162" s="15"/>
      <c r="F162" s="13" t="n">
        <f aca="false">SUM(E162*1.2)</f>
        <v>0</v>
      </c>
      <c r="G162" s="13" t="n">
        <f aca="false">SUM(D162*E162)</f>
        <v>0</v>
      </c>
    </row>
    <row r="163" customFormat="false" ht="15" hidden="false" customHeight="true" outlineLevel="0" collapsed="false">
      <c r="A163" s="110" t="s">
        <v>2882</v>
      </c>
      <c r="B163" s="16" t="s">
        <v>290</v>
      </c>
      <c r="C163" s="112" t="s">
        <v>12</v>
      </c>
      <c r="D163" s="12" t="n">
        <v>2</v>
      </c>
      <c r="E163" s="15"/>
      <c r="F163" s="13" t="n">
        <f aca="false">SUM(E163*1.2)</f>
        <v>0</v>
      </c>
      <c r="G163" s="13" t="n">
        <f aca="false">SUM(D163*E163)</f>
        <v>0</v>
      </c>
    </row>
    <row r="164" customFormat="false" ht="15" hidden="false" customHeight="true" outlineLevel="0" collapsed="false">
      <c r="A164" s="110" t="s">
        <v>2883</v>
      </c>
      <c r="B164" s="16" t="s">
        <v>292</v>
      </c>
      <c r="C164" s="112" t="s">
        <v>12</v>
      </c>
      <c r="D164" s="12" t="n">
        <v>2</v>
      </c>
      <c r="E164" s="15"/>
      <c r="F164" s="13" t="n">
        <f aca="false">SUM(E164*1.2)</f>
        <v>0</v>
      </c>
      <c r="G164" s="13" t="n">
        <f aca="false">SUM(D164*E164)</f>
        <v>0</v>
      </c>
    </row>
    <row r="165" customFormat="false" ht="15" hidden="false" customHeight="true" outlineLevel="0" collapsed="false">
      <c r="A165" s="110" t="s">
        <v>2884</v>
      </c>
      <c r="B165" s="16" t="s">
        <v>294</v>
      </c>
      <c r="C165" s="112" t="s">
        <v>12</v>
      </c>
      <c r="D165" s="12" t="n">
        <v>1</v>
      </c>
      <c r="E165" s="15"/>
      <c r="F165" s="13" t="n">
        <f aca="false">SUM(E165*1.2)</f>
        <v>0</v>
      </c>
      <c r="G165" s="13" t="n">
        <f aca="false">SUM(D165*E165)</f>
        <v>0</v>
      </c>
    </row>
    <row r="166" customFormat="false" ht="15" hidden="false" customHeight="true" outlineLevel="0" collapsed="false">
      <c r="A166" s="110" t="s">
        <v>2885</v>
      </c>
      <c r="B166" s="16" t="s">
        <v>296</v>
      </c>
      <c r="C166" s="112" t="s">
        <v>12</v>
      </c>
      <c r="D166" s="12" t="n">
        <v>1</v>
      </c>
      <c r="E166" s="15"/>
      <c r="F166" s="13" t="n">
        <f aca="false">SUM(E166*1.2)</f>
        <v>0</v>
      </c>
      <c r="G166" s="13" t="n">
        <f aca="false">SUM(D166*E166)</f>
        <v>0</v>
      </c>
    </row>
    <row r="167" customFormat="false" ht="15" hidden="false" customHeight="true" outlineLevel="0" collapsed="false">
      <c r="A167" s="110" t="s">
        <v>2886</v>
      </c>
      <c r="B167" s="16" t="s">
        <v>156</v>
      </c>
      <c r="C167" s="112" t="s">
        <v>12</v>
      </c>
      <c r="D167" s="12" t="n">
        <v>1</v>
      </c>
      <c r="E167" s="15"/>
      <c r="F167" s="13" t="n">
        <f aca="false">SUM(E167*1.2)</f>
        <v>0</v>
      </c>
      <c r="G167" s="13" t="n">
        <f aca="false">SUM(D167*E167)</f>
        <v>0</v>
      </c>
    </row>
    <row r="168" customFormat="false" ht="15" hidden="false" customHeight="true" outlineLevel="0" collapsed="false">
      <c r="A168" s="110" t="s">
        <v>2887</v>
      </c>
      <c r="B168" s="16" t="s">
        <v>2888</v>
      </c>
      <c r="C168" s="112" t="s">
        <v>299</v>
      </c>
      <c r="D168" s="12" t="n">
        <v>1</v>
      </c>
      <c r="E168" s="15"/>
      <c r="F168" s="13" t="n">
        <f aca="false">SUM(E168*1.2)</f>
        <v>0</v>
      </c>
      <c r="G168" s="13" t="n">
        <f aca="false">SUM(D168*E168)</f>
        <v>0</v>
      </c>
    </row>
    <row r="169" customFormat="false" ht="15" hidden="false" customHeight="true" outlineLevel="0" collapsed="false">
      <c r="A169" s="110" t="s">
        <v>2889</v>
      </c>
      <c r="B169" s="16" t="s">
        <v>2890</v>
      </c>
      <c r="C169" s="112" t="s">
        <v>299</v>
      </c>
      <c r="D169" s="12" t="n">
        <v>3</v>
      </c>
      <c r="E169" s="15"/>
      <c r="F169" s="13" t="n">
        <f aca="false">SUM(E169*1.2)</f>
        <v>0</v>
      </c>
      <c r="G169" s="13" t="n">
        <f aca="false">SUM(D169*E169)</f>
        <v>0</v>
      </c>
    </row>
    <row r="170" customFormat="false" ht="15" hidden="false" customHeight="true" outlineLevel="0" collapsed="false">
      <c r="A170" s="110" t="s">
        <v>2891</v>
      </c>
      <c r="B170" s="16" t="s">
        <v>2892</v>
      </c>
      <c r="C170" s="112" t="s">
        <v>299</v>
      </c>
      <c r="D170" s="12" t="n">
        <v>10</v>
      </c>
      <c r="E170" s="15"/>
      <c r="F170" s="13" t="n">
        <f aca="false">SUM(E170*1.2)</f>
        <v>0</v>
      </c>
      <c r="G170" s="13" t="n">
        <f aca="false">SUM(D170*E170)</f>
        <v>0</v>
      </c>
    </row>
    <row r="171" customFormat="false" ht="15" hidden="false" customHeight="true" outlineLevel="0" collapsed="false">
      <c r="A171" s="110" t="s">
        <v>2893</v>
      </c>
      <c r="B171" s="16" t="s">
        <v>2894</v>
      </c>
      <c r="C171" s="112" t="s">
        <v>299</v>
      </c>
      <c r="D171" s="12" t="n">
        <v>10</v>
      </c>
      <c r="E171" s="15"/>
      <c r="F171" s="13" t="n">
        <f aca="false">SUM(E171*1.2)</f>
        <v>0</v>
      </c>
      <c r="G171" s="13" t="n">
        <f aca="false">SUM(D171*E171)</f>
        <v>0</v>
      </c>
    </row>
    <row r="172" customFormat="false" ht="15" hidden="false" customHeight="true" outlineLevel="0" collapsed="false">
      <c r="A172" s="110" t="s">
        <v>2895</v>
      </c>
      <c r="B172" s="16" t="s">
        <v>2896</v>
      </c>
      <c r="C172" s="112" t="s">
        <v>299</v>
      </c>
      <c r="D172" s="12" t="n">
        <v>6</v>
      </c>
      <c r="E172" s="15"/>
      <c r="F172" s="13" t="n">
        <f aca="false">SUM(E172*1.2)</f>
        <v>0</v>
      </c>
      <c r="G172" s="13" t="n">
        <f aca="false">SUM(D172*E172)</f>
        <v>0</v>
      </c>
    </row>
    <row r="173" customFormat="false" ht="15" hidden="false" customHeight="true" outlineLevel="0" collapsed="false">
      <c r="A173" s="110" t="s">
        <v>2897</v>
      </c>
      <c r="B173" s="16" t="s">
        <v>309</v>
      </c>
      <c r="C173" s="112" t="s">
        <v>12</v>
      </c>
      <c r="D173" s="12" t="n">
        <v>1</v>
      </c>
      <c r="E173" s="15"/>
      <c r="F173" s="13" t="n">
        <f aca="false">SUM(E173*1.2)</f>
        <v>0</v>
      </c>
      <c r="G173" s="13" t="n">
        <f aca="false">SUM(D173*E173)</f>
        <v>0</v>
      </c>
    </row>
    <row r="174" customFormat="false" ht="15" hidden="false" customHeight="true" outlineLevel="0" collapsed="false">
      <c r="A174" s="110" t="s">
        <v>2898</v>
      </c>
      <c r="B174" s="16" t="s">
        <v>305</v>
      </c>
      <c r="C174" s="112" t="s">
        <v>12</v>
      </c>
      <c r="D174" s="12" t="n">
        <v>1</v>
      </c>
      <c r="E174" s="15"/>
      <c r="F174" s="13" t="n">
        <f aca="false">SUM(E174*1.2)</f>
        <v>0</v>
      </c>
      <c r="G174" s="13" t="n">
        <f aca="false">SUM(D174*E174)</f>
        <v>0</v>
      </c>
    </row>
    <row r="175" customFormat="false" ht="15" hidden="false" customHeight="true" outlineLevel="0" collapsed="false">
      <c r="A175" s="110" t="s">
        <v>2899</v>
      </c>
      <c r="B175" s="16" t="s">
        <v>2900</v>
      </c>
      <c r="C175" s="112" t="s">
        <v>12</v>
      </c>
      <c r="D175" s="12" t="n">
        <v>4</v>
      </c>
      <c r="E175" s="15"/>
      <c r="F175" s="13" t="n">
        <f aca="false">SUM(E175*1.2)</f>
        <v>0</v>
      </c>
      <c r="G175" s="13" t="n">
        <f aca="false">SUM(D175*E175)</f>
        <v>0</v>
      </c>
    </row>
    <row r="176" customFormat="false" ht="15" hidden="false" customHeight="true" outlineLevel="0" collapsed="false">
      <c r="A176" s="110" t="s">
        <v>2901</v>
      </c>
      <c r="B176" s="16" t="s">
        <v>2902</v>
      </c>
      <c r="C176" s="112" t="s">
        <v>12</v>
      </c>
      <c r="D176" s="12" t="n">
        <v>4</v>
      </c>
      <c r="E176" s="15"/>
      <c r="F176" s="13" t="n">
        <f aca="false">SUM(E176*1.2)</f>
        <v>0</v>
      </c>
      <c r="G176" s="13" t="n">
        <f aca="false">SUM(D176*E176)</f>
        <v>0</v>
      </c>
    </row>
    <row r="177" customFormat="false" ht="15" hidden="false" customHeight="true" outlineLevel="0" collapsed="false">
      <c r="A177" s="110" t="s">
        <v>2903</v>
      </c>
      <c r="B177" s="16" t="s">
        <v>330</v>
      </c>
      <c r="C177" s="112" t="s">
        <v>12</v>
      </c>
      <c r="D177" s="12" t="n">
        <v>1</v>
      </c>
      <c r="E177" s="15"/>
      <c r="F177" s="13" t="n">
        <f aca="false">SUM(E177*1.2)</f>
        <v>0</v>
      </c>
      <c r="G177" s="13" t="n">
        <f aca="false">SUM(D177*E177)</f>
        <v>0</v>
      </c>
    </row>
    <row r="178" customFormat="false" ht="15" hidden="false" customHeight="true" outlineLevel="0" collapsed="false">
      <c r="A178" s="110" t="s">
        <v>2904</v>
      </c>
      <c r="B178" s="16" t="s">
        <v>2905</v>
      </c>
      <c r="C178" s="112" t="s">
        <v>12</v>
      </c>
      <c r="D178" s="12" t="n">
        <v>1</v>
      </c>
      <c r="E178" s="15"/>
      <c r="F178" s="13" t="n">
        <f aca="false">SUM(E178*1.2)</f>
        <v>0</v>
      </c>
      <c r="G178" s="13" t="n">
        <f aca="false">SUM(D178*E178)</f>
        <v>0</v>
      </c>
    </row>
    <row r="179" customFormat="false" ht="15" hidden="false" customHeight="true" outlineLevel="0" collapsed="false">
      <c r="A179" s="110" t="s">
        <v>2906</v>
      </c>
      <c r="B179" s="16" t="s">
        <v>313</v>
      </c>
      <c r="C179" s="112" t="s">
        <v>12</v>
      </c>
      <c r="D179" s="12" t="n">
        <v>1</v>
      </c>
      <c r="E179" s="15"/>
      <c r="F179" s="13" t="n">
        <f aca="false">SUM(E179*1.2)</f>
        <v>0</v>
      </c>
      <c r="G179" s="13" t="n">
        <f aca="false">SUM(D179*E179)</f>
        <v>0</v>
      </c>
    </row>
    <row r="180" customFormat="false" ht="15" hidden="false" customHeight="true" outlineLevel="0" collapsed="false">
      <c r="A180" s="110" t="s">
        <v>2907</v>
      </c>
      <c r="B180" s="16" t="s">
        <v>311</v>
      </c>
      <c r="C180" s="112" t="s">
        <v>12</v>
      </c>
      <c r="D180" s="12" t="n">
        <v>1</v>
      </c>
      <c r="E180" s="15"/>
      <c r="F180" s="13" t="n">
        <f aca="false">SUM(E180*1.2)</f>
        <v>0</v>
      </c>
      <c r="G180" s="13" t="n">
        <f aca="false">SUM(D180*E180)</f>
        <v>0</v>
      </c>
    </row>
    <row r="181" customFormat="false" ht="15" hidden="false" customHeight="true" outlineLevel="0" collapsed="false">
      <c r="A181" s="110" t="s">
        <v>2908</v>
      </c>
      <c r="B181" s="16" t="s">
        <v>2112</v>
      </c>
      <c r="C181" s="112" t="s">
        <v>12</v>
      </c>
      <c r="D181" s="12" t="n">
        <v>1</v>
      </c>
      <c r="E181" s="15"/>
      <c r="F181" s="13" t="n">
        <f aca="false">SUM(E181*1.2)</f>
        <v>0</v>
      </c>
      <c r="G181" s="13" t="n">
        <f aca="false">SUM(D181*E181)</f>
        <v>0</v>
      </c>
    </row>
    <row r="182" customFormat="false" ht="15" hidden="false" customHeight="true" outlineLevel="0" collapsed="false">
      <c r="A182" s="110" t="s">
        <v>2909</v>
      </c>
      <c r="B182" s="16" t="s">
        <v>307</v>
      </c>
      <c r="C182" s="112" t="s">
        <v>12</v>
      </c>
      <c r="D182" s="12" t="n">
        <v>1</v>
      </c>
      <c r="E182" s="15"/>
      <c r="F182" s="13" t="n">
        <f aca="false">SUM(E182*1.2)</f>
        <v>0</v>
      </c>
      <c r="G182" s="13" t="n">
        <f aca="false">SUM(D182*E182)</f>
        <v>0</v>
      </c>
    </row>
    <row r="183" customFormat="false" ht="15" hidden="false" customHeight="true" outlineLevel="0" collapsed="false">
      <c r="A183" s="110" t="s">
        <v>2910</v>
      </c>
      <c r="B183" s="16" t="s">
        <v>2911</v>
      </c>
      <c r="C183" s="112" t="s">
        <v>12</v>
      </c>
      <c r="D183" s="12" t="n">
        <v>1</v>
      </c>
      <c r="E183" s="15"/>
      <c r="F183" s="13" t="n">
        <f aca="false">SUM(E183*1.2)</f>
        <v>0</v>
      </c>
      <c r="G183" s="13" t="n">
        <f aca="false">SUM(D183*E183)</f>
        <v>0</v>
      </c>
    </row>
    <row r="184" customFormat="false" ht="15" hidden="false" customHeight="true" outlineLevel="0" collapsed="false">
      <c r="A184" s="110" t="s">
        <v>2912</v>
      </c>
      <c r="B184" s="16" t="s">
        <v>2913</v>
      </c>
      <c r="C184" s="112" t="s">
        <v>12</v>
      </c>
      <c r="D184" s="12" t="n">
        <v>2</v>
      </c>
      <c r="E184" s="15"/>
      <c r="F184" s="13" t="n">
        <f aca="false">SUM(E184*1.2)</f>
        <v>0</v>
      </c>
      <c r="G184" s="13" t="n">
        <f aca="false">SUM(D184*E184)</f>
        <v>0</v>
      </c>
    </row>
    <row r="185" customFormat="false" ht="15" hidden="false" customHeight="true" outlineLevel="0" collapsed="false">
      <c r="A185" s="110" t="s">
        <v>2914</v>
      </c>
      <c r="B185" s="16" t="s">
        <v>387</v>
      </c>
      <c r="C185" s="112" t="s">
        <v>12</v>
      </c>
      <c r="D185" s="12" t="n">
        <v>1</v>
      </c>
      <c r="E185" s="15"/>
      <c r="F185" s="13" t="n">
        <f aca="false">SUM(E185*1.2)</f>
        <v>0</v>
      </c>
      <c r="G185" s="13" t="n">
        <f aca="false">SUM(D185*E185)</f>
        <v>0</v>
      </c>
    </row>
    <row r="186" customFormat="false" ht="15" hidden="false" customHeight="true" outlineLevel="0" collapsed="false">
      <c r="A186" s="110" t="s">
        <v>2915</v>
      </c>
      <c r="B186" s="16" t="s">
        <v>2005</v>
      </c>
      <c r="C186" s="112" t="s">
        <v>12</v>
      </c>
      <c r="D186" s="12" t="n">
        <v>2</v>
      </c>
      <c r="E186" s="15"/>
      <c r="F186" s="13" t="n">
        <f aca="false">SUM(E186*1.2)</f>
        <v>0</v>
      </c>
      <c r="G186" s="13" t="n">
        <f aca="false">SUM(D186*E186)</f>
        <v>0</v>
      </c>
    </row>
    <row r="187" customFormat="false" ht="15" hidden="false" customHeight="true" outlineLevel="0" collapsed="false">
      <c r="A187" s="110" t="s">
        <v>2916</v>
      </c>
      <c r="B187" s="16" t="s">
        <v>319</v>
      </c>
      <c r="C187" s="112" t="s">
        <v>12</v>
      </c>
      <c r="D187" s="12" t="n">
        <v>1</v>
      </c>
      <c r="E187" s="15"/>
      <c r="F187" s="13" t="n">
        <f aca="false">SUM(E187*1.2)</f>
        <v>0</v>
      </c>
      <c r="G187" s="13" t="n">
        <f aca="false">SUM(D187*E187)</f>
        <v>0</v>
      </c>
    </row>
    <row r="188" customFormat="false" ht="15" hidden="false" customHeight="true" outlineLevel="0" collapsed="false">
      <c r="A188" s="110" t="s">
        <v>2917</v>
      </c>
      <c r="B188" s="16" t="s">
        <v>358</v>
      </c>
      <c r="C188" s="112" t="s">
        <v>12</v>
      </c>
      <c r="D188" s="12" t="n">
        <v>1</v>
      </c>
      <c r="E188" s="15"/>
      <c r="F188" s="13" t="n">
        <f aca="false">SUM(E188*1.2)</f>
        <v>0</v>
      </c>
      <c r="G188" s="13" t="n">
        <f aca="false">SUM(D188*E188)</f>
        <v>0</v>
      </c>
    </row>
    <row r="189" customFormat="false" ht="15" hidden="false" customHeight="true" outlineLevel="0" collapsed="false">
      <c r="A189" s="110" t="s">
        <v>2918</v>
      </c>
      <c r="B189" s="16" t="s">
        <v>376</v>
      </c>
      <c r="C189" s="112" t="s">
        <v>12</v>
      </c>
      <c r="D189" s="12" t="n">
        <v>1</v>
      </c>
      <c r="E189" s="15"/>
      <c r="F189" s="13" t="n">
        <f aca="false">SUM(E189*1.2)</f>
        <v>0</v>
      </c>
      <c r="G189" s="13" t="n">
        <f aca="false">SUM(D189*E189)</f>
        <v>0</v>
      </c>
    </row>
    <row r="190" customFormat="false" ht="15" hidden="false" customHeight="true" outlineLevel="0" collapsed="false">
      <c r="A190" s="110" t="s">
        <v>2919</v>
      </c>
      <c r="B190" s="16" t="s">
        <v>2920</v>
      </c>
      <c r="C190" s="112" t="s">
        <v>12</v>
      </c>
      <c r="D190" s="12" t="n">
        <v>1</v>
      </c>
      <c r="E190" s="15"/>
      <c r="F190" s="13" t="n">
        <f aca="false">SUM(E190*1.2)</f>
        <v>0</v>
      </c>
      <c r="G190" s="13" t="n">
        <f aca="false">SUM(D190*E190)</f>
        <v>0</v>
      </c>
    </row>
    <row r="191" customFormat="false" ht="15" hidden="false" customHeight="true" outlineLevel="0" collapsed="false">
      <c r="A191" s="110" t="s">
        <v>2921</v>
      </c>
      <c r="B191" s="16" t="s">
        <v>321</v>
      </c>
      <c r="C191" s="112" t="s">
        <v>12</v>
      </c>
      <c r="D191" s="12" t="n">
        <v>1</v>
      </c>
      <c r="E191" s="15"/>
      <c r="F191" s="13" t="n">
        <f aca="false">SUM(E191*1.2)</f>
        <v>0</v>
      </c>
      <c r="G191" s="13" t="n">
        <f aca="false">SUM(D191*E191)</f>
        <v>0</v>
      </c>
    </row>
    <row r="192" customFormat="false" ht="15" hidden="false" customHeight="true" outlineLevel="0" collapsed="false">
      <c r="A192" s="110" t="s">
        <v>2922</v>
      </c>
      <c r="B192" s="16" t="s">
        <v>323</v>
      </c>
      <c r="C192" s="112" t="s">
        <v>12</v>
      </c>
      <c r="D192" s="12" t="n">
        <v>2</v>
      </c>
      <c r="E192" s="15"/>
      <c r="F192" s="13" t="n">
        <f aca="false">SUM(E192*1.2)</f>
        <v>0</v>
      </c>
      <c r="G192" s="13" t="n">
        <f aca="false">SUM(D192*E192)</f>
        <v>0</v>
      </c>
    </row>
    <row r="193" customFormat="false" ht="15" hidden="false" customHeight="true" outlineLevel="0" collapsed="false">
      <c r="A193" s="110" t="s">
        <v>2923</v>
      </c>
      <c r="B193" s="16" t="s">
        <v>2924</v>
      </c>
      <c r="C193" s="112" t="s">
        <v>12</v>
      </c>
      <c r="D193" s="12" t="n">
        <v>2</v>
      </c>
      <c r="E193" s="15"/>
      <c r="F193" s="13" t="n">
        <f aca="false">SUM(E193*1.2)</f>
        <v>0</v>
      </c>
      <c r="G193" s="13" t="n">
        <f aca="false">SUM(D193*E193)</f>
        <v>0</v>
      </c>
    </row>
    <row r="194" customFormat="false" ht="15" hidden="false" customHeight="true" outlineLevel="0" collapsed="false">
      <c r="A194" s="110" t="s">
        <v>2925</v>
      </c>
      <c r="B194" s="16" t="s">
        <v>332</v>
      </c>
      <c r="C194" s="112" t="s">
        <v>12</v>
      </c>
      <c r="D194" s="12" t="n">
        <v>2</v>
      </c>
      <c r="E194" s="15"/>
      <c r="F194" s="13" t="n">
        <f aca="false">SUM(E194*1.2)</f>
        <v>0</v>
      </c>
      <c r="G194" s="13" t="n">
        <f aca="false">SUM(D194*E194)</f>
        <v>0</v>
      </c>
    </row>
    <row r="195" customFormat="false" ht="15" hidden="false" customHeight="true" outlineLevel="0" collapsed="false">
      <c r="A195" s="113"/>
      <c r="B195" s="114"/>
      <c r="C195" s="115"/>
      <c r="D195" s="115"/>
      <c r="E195" s="39" t="s">
        <v>393</v>
      </c>
      <c r="F195" s="39"/>
      <c r="G195" s="40" t="n">
        <f aca="false">SUM(G3:G194)</f>
        <v>0</v>
      </c>
    </row>
    <row r="196" customFormat="false" ht="15" hidden="false" customHeight="true" outlineLevel="0" collapsed="false">
      <c r="A196" s="113"/>
      <c r="B196" s="114"/>
      <c r="C196" s="115"/>
      <c r="D196" s="115"/>
      <c r="E196" s="39" t="s">
        <v>394</v>
      </c>
      <c r="F196" s="39"/>
      <c r="G196" s="40" t="n">
        <f aca="false">SUM(G195*0.2)</f>
        <v>0</v>
      </c>
    </row>
    <row r="197" customFormat="false" ht="15" hidden="false" customHeight="true" outlineLevel="0" collapsed="false">
      <c r="A197" s="113"/>
      <c r="B197" s="114"/>
      <c r="C197" s="115"/>
      <c r="D197" s="115"/>
      <c r="E197" s="39" t="s">
        <v>395</v>
      </c>
      <c r="F197" s="39"/>
      <c r="G197" s="40" t="n">
        <f aca="false">SUM(G195:G196)</f>
        <v>0</v>
      </c>
    </row>
  </sheetData>
  <mergeCells count="4">
    <mergeCell ref="B1:C1"/>
    <mergeCell ref="E195:F195"/>
    <mergeCell ref="E196:F196"/>
    <mergeCell ref="E197:F1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98"/>
  <sheetViews>
    <sheetView showFormulas="false" showGridLines="true" showRowColHeaders="true" showZeros="true" rightToLeft="false" tabSelected="false" showOutlineSymbols="true" defaultGridColor="true" view="normal" topLeftCell="A1075" colorId="64" zoomScale="100" zoomScaleNormal="100" zoomScalePageLayoutView="100" workbookViewId="0">
      <selection pane="topLeft" activeCell="E1095" activeCellId="0" sqref="E1095:G10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5.61"/>
    <col collapsed="false" customWidth="true" hidden="false" outlineLevel="0" max="4" min="3" style="0" width="10.61"/>
    <col collapsed="false" customWidth="true" hidden="false" outlineLevel="0" max="7" min="5" style="0" width="18.62"/>
  </cols>
  <sheetData>
    <row r="1" customFormat="false" ht="30" hidden="false" customHeight="true" outlineLevel="0" collapsed="false">
      <c r="A1" s="1" t="s">
        <v>0</v>
      </c>
      <c r="B1" s="116" t="s">
        <v>2926</v>
      </c>
      <c r="C1" s="116"/>
      <c r="D1" s="3" t="s">
        <v>2</v>
      </c>
      <c r="E1" s="109"/>
      <c r="F1" s="109"/>
      <c r="G1" s="109"/>
    </row>
    <row r="2" customFormat="false" ht="30" hidden="false" customHeight="true" outlineLevel="0" collapsed="false">
      <c r="A2" s="5" t="s">
        <v>3</v>
      </c>
      <c r="B2" s="28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5" hidden="false" customHeight="true" outlineLevel="0" collapsed="false">
      <c r="A3" s="110" t="s">
        <v>2927</v>
      </c>
      <c r="B3" s="111" t="s">
        <v>11</v>
      </c>
      <c r="C3" s="17" t="s">
        <v>12</v>
      </c>
      <c r="D3" s="12" t="n">
        <v>1</v>
      </c>
      <c r="E3" s="13"/>
      <c r="F3" s="13" t="n">
        <f aca="false">SUM(E3*1.2)</f>
        <v>0</v>
      </c>
      <c r="G3" s="13" t="n">
        <f aca="false">SUM(D3*E3)</f>
        <v>0</v>
      </c>
    </row>
    <row r="4" customFormat="false" ht="15" hidden="false" customHeight="true" outlineLevel="0" collapsed="false">
      <c r="A4" s="110" t="s">
        <v>2928</v>
      </c>
      <c r="B4" s="111" t="s">
        <v>14</v>
      </c>
      <c r="C4" s="17" t="s">
        <v>12</v>
      </c>
      <c r="D4" s="12" t="n">
        <v>1</v>
      </c>
      <c r="E4" s="15"/>
      <c r="F4" s="13" t="n">
        <f aca="false">SUM(E4*1.2)</f>
        <v>0</v>
      </c>
      <c r="G4" s="13" t="n">
        <f aca="false">SUM(D4*E4)</f>
        <v>0</v>
      </c>
    </row>
    <row r="5" customFormat="false" ht="15" hidden="false" customHeight="true" outlineLevel="0" collapsed="false">
      <c r="A5" s="110" t="s">
        <v>2929</v>
      </c>
      <c r="B5" s="16" t="s">
        <v>2930</v>
      </c>
      <c r="C5" s="17" t="s">
        <v>12</v>
      </c>
      <c r="D5" s="12" t="n">
        <v>1</v>
      </c>
      <c r="E5" s="15"/>
      <c r="F5" s="13" t="n">
        <f aca="false">SUM(E5*1.2)</f>
        <v>0</v>
      </c>
      <c r="G5" s="13" t="n">
        <f aca="false">SUM(D5*E5)</f>
        <v>0</v>
      </c>
    </row>
    <row r="6" customFormat="false" ht="15" hidden="false" customHeight="true" outlineLevel="0" collapsed="false">
      <c r="A6" s="110" t="s">
        <v>2931</v>
      </c>
      <c r="B6" s="16" t="s">
        <v>2932</v>
      </c>
      <c r="C6" s="17" t="s">
        <v>12</v>
      </c>
      <c r="D6" s="12" t="n">
        <v>2</v>
      </c>
      <c r="E6" s="15"/>
      <c r="F6" s="13" t="n">
        <f aca="false">SUM(E6*1.2)</f>
        <v>0</v>
      </c>
      <c r="G6" s="13" t="n">
        <f aca="false">SUM(D6*E6)</f>
        <v>0</v>
      </c>
    </row>
    <row r="7" customFormat="false" ht="15" hidden="false" customHeight="true" outlineLevel="0" collapsed="false">
      <c r="A7" s="110" t="s">
        <v>2933</v>
      </c>
      <c r="B7" s="16" t="s">
        <v>28</v>
      </c>
      <c r="C7" s="17" t="s">
        <v>12</v>
      </c>
      <c r="D7" s="12" t="n">
        <v>1</v>
      </c>
      <c r="E7" s="15"/>
      <c r="F7" s="13" t="n">
        <f aca="false">SUM(E7*1.2)</f>
        <v>0</v>
      </c>
      <c r="G7" s="13" t="n">
        <f aca="false">SUM(D7*E7)</f>
        <v>0</v>
      </c>
    </row>
    <row r="8" customFormat="false" ht="15" hidden="false" customHeight="true" outlineLevel="0" collapsed="false">
      <c r="A8" s="110" t="s">
        <v>2934</v>
      </c>
      <c r="B8" s="16" t="s">
        <v>16</v>
      </c>
      <c r="C8" s="17" t="s">
        <v>12</v>
      </c>
      <c r="D8" s="12" t="n">
        <v>1</v>
      </c>
      <c r="E8" s="15"/>
      <c r="F8" s="13" t="n">
        <f aca="false">SUM(E8*1.2)</f>
        <v>0</v>
      </c>
      <c r="G8" s="13" t="n">
        <f aca="false">SUM(D8*E8)</f>
        <v>0</v>
      </c>
    </row>
    <row r="9" customFormat="false" ht="15" hidden="false" customHeight="true" outlineLevel="0" collapsed="false">
      <c r="A9" s="110" t="s">
        <v>2935</v>
      </c>
      <c r="B9" s="16" t="s">
        <v>48</v>
      </c>
      <c r="C9" s="17" t="s">
        <v>12</v>
      </c>
      <c r="D9" s="12" t="n">
        <v>2</v>
      </c>
      <c r="E9" s="15"/>
      <c r="F9" s="13" t="n">
        <f aca="false">SUM(E9*1.2)</f>
        <v>0</v>
      </c>
      <c r="G9" s="13" t="n">
        <f aca="false">SUM(D9*E9)</f>
        <v>0</v>
      </c>
    </row>
    <row r="10" customFormat="false" ht="15" hidden="false" customHeight="true" outlineLevel="0" collapsed="false">
      <c r="A10" s="110" t="s">
        <v>2936</v>
      </c>
      <c r="B10" s="16" t="s">
        <v>50</v>
      </c>
      <c r="C10" s="17" t="s">
        <v>12</v>
      </c>
      <c r="D10" s="12" t="n">
        <v>2</v>
      </c>
      <c r="E10" s="15"/>
      <c r="F10" s="13" t="n">
        <f aca="false">SUM(E10*1.2)</f>
        <v>0</v>
      </c>
      <c r="G10" s="13" t="n">
        <f aca="false">SUM(D10*E10)</f>
        <v>0</v>
      </c>
    </row>
    <row r="11" customFormat="false" ht="15" hidden="false" customHeight="true" outlineLevel="0" collapsed="false">
      <c r="A11" s="110" t="s">
        <v>2937</v>
      </c>
      <c r="B11" s="16" t="s">
        <v>42</v>
      </c>
      <c r="C11" s="17" t="s">
        <v>12</v>
      </c>
      <c r="D11" s="12" t="n">
        <v>1</v>
      </c>
      <c r="E11" s="15"/>
      <c r="F11" s="13" t="n">
        <f aca="false">SUM(E11*1.2)</f>
        <v>0</v>
      </c>
      <c r="G11" s="13" t="n">
        <f aca="false">SUM(D11*E11)</f>
        <v>0</v>
      </c>
    </row>
    <row r="12" customFormat="false" ht="15" hidden="false" customHeight="true" outlineLevel="0" collapsed="false">
      <c r="A12" s="110" t="s">
        <v>2938</v>
      </c>
      <c r="B12" s="16" t="s">
        <v>36</v>
      </c>
      <c r="C12" s="17" t="s">
        <v>12</v>
      </c>
      <c r="D12" s="12" t="n">
        <v>1</v>
      </c>
      <c r="E12" s="15"/>
      <c r="F12" s="13" t="n">
        <f aca="false">SUM(E12*1.2)</f>
        <v>0</v>
      </c>
      <c r="G12" s="13" t="n">
        <f aca="false">SUM(D12*E12)</f>
        <v>0</v>
      </c>
    </row>
    <row r="13" customFormat="false" ht="15" hidden="false" customHeight="true" outlineLevel="0" collapsed="false">
      <c r="A13" s="110" t="s">
        <v>2939</v>
      </c>
      <c r="B13" s="16" t="s">
        <v>2688</v>
      </c>
      <c r="C13" s="17" t="s">
        <v>12</v>
      </c>
      <c r="D13" s="12" t="n">
        <v>1</v>
      </c>
      <c r="E13" s="15"/>
      <c r="F13" s="13" t="n">
        <f aca="false">SUM(E13*1.2)</f>
        <v>0</v>
      </c>
      <c r="G13" s="13" t="n">
        <f aca="false">SUM(D13*E13)</f>
        <v>0</v>
      </c>
    </row>
    <row r="14" customFormat="false" ht="15" hidden="false" customHeight="true" outlineLevel="0" collapsed="false">
      <c r="A14" s="110" t="s">
        <v>2940</v>
      </c>
      <c r="B14" s="16" t="s">
        <v>2690</v>
      </c>
      <c r="C14" s="17" t="s">
        <v>12</v>
      </c>
      <c r="D14" s="12" t="n">
        <v>1</v>
      </c>
      <c r="E14" s="15"/>
      <c r="F14" s="13" t="n">
        <f aca="false">SUM(E14*1.2)</f>
        <v>0</v>
      </c>
      <c r="G14" s="13" t="n">
        <f aca="false">SUM(D14*E14)</f>
        <v>0</v>
      </c>
    </row>
    <row r="15" customFormat="false" ht="15" hidden="false" customHeight="true" outlineLevel="0" collapsed="false">
      <c r="A15" s="110" t="s">
        <v>2941</v>
      </c>
      <c r="B15" s="16" t="s">
        <v>2942</v>
      </c>
      <c r="C15" s="17" t="s">
        <v>12</v>
      </c>
      <c r="D15" s="12" t="n">
        <v>1</v>
      </c>
      <c r="E15" s="15"/>
      <c r="F15" s="13" t="n">
        <f aca="false">SUM(E15*1.2)</f>
        <v>0</v>
      </c>
      <c r="G15" s="13" t="n">
        <f aca="false">SUM(D15*E15)</f>
        <v>0</v>
      </c>
    </row>
    <row r="16" customFormat="false" ht="15" hidden="false" customHeight="true" outlineLevel="0" collapsed="false">
      <c r="A16" s="110" t="s">
        <v>2943</v>
      </c>
      <c r="B16" s="16" t="s">
        <v>2944</v>
      </c>
      <c r="C16" s="17" t="s">
        <v>12</v>
      </c>
      <c r="D16" s="12" t="n">
        <v>2</v>
      </c>
      <c r="E16" s="15"/>
      <c r="F16" s="13" t="n">
        <f aca="false">SUM(E16*1.2)</f>
        <v>0</v>
      </c>
      <c r="G16" s="13" t="n">
        <f aca="false">SUM(D16*E16)</f>
        <v>0</v>
      </c>
    </row>
    <row r="17" customFormat="false" ht="15" hidden="false" customHeight="true" outlineLevel="0" collapsed="false">
      <c r="A17" s="110" t="s">
        <v>2945</v>
      </c>
      <c r="B17" s="16" t="s">
        <v>34</v>
      </c>
      <c r="C17" s="17" t="s">
        <v>12</v>
      </c>
      <c r="D17" s="12" t="n">
        <v>1</v>
      </c>
      <c r="E17" s="15"/>
      <c r="F17" s="13" t="n">
        <f aca="false">SUM(E17*1.2)</f>
        <v>0</v>
      </c>
      <c r="G17" s="13" t="n">
        <f aca="false">SUM(D17*E17)</f>
        <v>0</v>
      </c>
    </row>
    <row r="18" customFormat="false" ht="15" hidden="false" customHeight="true" outlineLevel="0" collapsed="false">
      <c r="A18" s="110" t="s">
        <v>2946</v>
      </c>
      <c r="B18" s="16" t="s">
        <v>40</v>
      </c>
      <c r="C18" s="17" t="s">
        <v>12</v>
      </c>
      <c r="D18" s="12" t="n">
        <v>4</v>
      </c>
      <c r="E18" s="15"/>
      <c r="F18" s="13" t="n">
        <f aca="false">SUM(E18*1.2)</f>
        <v>0</v>
      </c>
      <c r="G18" s="13" t="n">
        <f aca="false">SUM(D18*E18)</f>
        <v>0</v>
      </c>
    </row>
    <row r="19" customFormat="false" ht="15" hidden="false" customHeight="true" outlineLevel="0" collapsed="false">
      <c r="A19" s="110" t="s">
        <v>2947</v>
      </c>
      <c r="B19" s="16" t="s">
        <v>2948</v>
      </c>
      <c r="C19" s="17" t="s">
        <v>12</v>
      </c>
      <c r="D19" s="12" t="n">
        <v>2</v>
      </c>
      <c r="E19" s="15"/>
      <c r="F19" s="13" t="n">
        <f aca="false">SUM(E19*1.2)</f>
        <v>0</v>
      </c>
      <c r="G19" s="13" t="n">
        <f aca="false">SUM(D19*E19)</f>
        <v>0</v>
      </c>
    </row>
    <row r="20" customFormat="false" ht="15" hidden="false" customHeight="true" outlineLevel="0" collapsed="false">
      <c r="A20" s="110" t="s">
        <v>2949</v>
      </c>
      <c r="B20" s="16" t="s">
        <v>62</v>
      </c>
      <c r="C20" s="17" t="s">
        <v>12</v>
      </c>
      <c r="D20" s="12" t="n">
        <v>1</v>
      </c>
      <c r="E20" s="15"/>
      <c r="F20" s="13" t="n">
        <f aca="false">SUM(E20*1.2)</f>
        <v>0</v>
      </c>
      <c r="G20" s="13" t="n">
        <f aca="false">SUM(D20*E20)</f>
        <v>0</v>
      </c>
    </row>
    <row r="21" customFormat="false" ht="15" hidden="false" customHeight="true" outlineLevel="0" collapsed="false">
      <c r="A21" s="110" t="s">
        <v>2950</v>
      </c>
      <c r="B21" s="16" t="s">
        <v>56</v>
      </c>
      <c r="C21" s="17" t="s">
        <v>12</v>
      </c>
      <c r="D21" s="12" t="n">
        <v>1</v>
      </c>
      <c r="E21" s="15"/>
      <c r="F21" s="13" t="n">
        <f aca="false">SUM(E21*1.2)</f>
        <v>0</v>
      </c>
      <c r="G21" s="13" t="n">
        <f aca="false">SUM(D21*E21)</f>
        <v>0</v>
      </c>
    </row>
    <row r="22" customFormat="false" ht="15" hidden="false" customHeight="true" outlineLevel="0" collapsed="false">
      <c r="A22" s="110" t="s">
        <v>2951</v>
      </c>
      <c r="B22" s="16" t="s">
        <v>60</v>
      </c>
      <c r="C22" s="17" t="s">
        <v>12</v>
      </c>
      <c r="D22" s="12" t="n">
        <v>1</v>
      </c>
      <c r="E22" s="15"/>
      <c r="F22" s="13" t="n">
        <f aca="false">SUM(E22*1.2)</f>
        <v>0</v>
      </c>
      <c r="G22" s="13" t="n">
        <f aca="false">SUM(D22*E22)</f>
        <v>0</v>
      </c>
    </row>
    <row r="23" customFormat="false" ht="15" hidden="false" customHeight="true" outlineLevel="0" collapsed="false">
      <c r="A23" s="110" t="s">
        <v>2952</v>
      </c>
      <c r="B23" s="16" t="s">
        <v>58</v>
      </c>
      <c r="C23" s="17" t="s">
        <v>12</v>
      </c>
      <c r="D23" s="12" t="n">
        <v>1</v>
      </c>
      <c r="E23" s="15"/>
      <c r="F23" s="13" t="n">
        <f aca="false">SUM(E23*1.2)</f>
        <v>0</v>
      </c>
      <c r="G23" s="13" t="n">
        <f aca="false">SUM(D23*E23)</f>
        <v>0</v>
      </c>
    </row>
    <row r="24" customFormat="false" ht="15" hidden="false" customHeight="true" outlineLevel="0" collapsed="false">
      <c r="A24" s="110" t="s">
        <v>2953</v>
      </c>
      <c r="B24" s="16" t="s">
        <v>2699</v>
      </c>
      <c r="C24" s="17" t="s">
        <v>12</v>
      </c>
      <c r="D24" s="12" t="n">
        <v>10</v>
      </c>
      <c r="E24" s="15"/>
      <c r="F24" s="13" t="n">
        <f aca="false">SUM(E24*1.2)</f>
        <v>0</v>
      </c>
      <c r="G24" s="13" t="n">
        <f aca="false">SUM(D24*E24)</f>
        <v>0</v>
      </c>
    </row>
    <row r="25" customFormat="false" ht="15" hidden="false" customHeight="true" outlineLevel="0" collapsed="false">
      <c r="A25" s="110" t="s">
        <v>2954</v>
      </c>
      <c r="B25" s="16" t="s">
        <v>90</v>
      </c>
      <c r="C25" s="17" t="s">
        <v>12</v>
      </c>
      <c r="D25" s="12" t="n">
        <v>1</v>
      </c>
      <c r="E25" s="15"/>
      <c r="F25" s="13" t="n">
        <f aca="false">SUM(E25*1.2)</f>
        <v>0</v>
      </c>
      <c r="G25" s="13" t="n">
        <f aca="false">SUM(D25*E25)</f>
        <v>0</v>
      </c>
    </row>
    <row r="26" customFormat="false" ht="15" hidden="false" customHeight="true" outlineLevel="0" collapsed="false">
      <c r="A26" s="110" t="s">
        <v>2955</v>
      </c>
      <c r="B26" s="16" t="s">
        <v>342</v>
      </c>
      <c r="C26" s="17" t="s">
        <v>12</v>
      </c>
      <c r="D26" s="12" t="n">
        <v>1</v>
      </c>
      <c r="E26" s="15"/>
      <c r="F26" s="13" t="n">
        <f aca="false">SUM(E26*1.2)</f>
        <v>0</v>
      </c>
      <c r="G26" s="13" t="n">
        <f aca="false">SUM(D26*E26)</f>
        <v>0</v>
      </c>
    </row>
    <row r="27" customFormat="false" ht="15" hidden="false" customHeight="true" outlineLevel="0" collapsed="false">
      <c r="A27" s="110" t="s">
        <v>2956</v>
      </c>
      <c r="B27" s="16" t="s">
        <v>2957</v>
      </c>
      <c r="C27" s="17" t="s">
        <v>12</v>
      </c>
      <c r="D27" s="12" t="n">
        <v>2</v>
      </c>
      <c r="E27" s="15"/>
      <c r="F27" s="13" t="n">
        <f aca="false">SUM(E27*1.2)</f>
        <v>0</v>
      </c>
      <c r="G27" s="13" t="n">
        <f aca="false">SUM(D27*E27)</f>
        <v>0</v>
      </c>
    </row>
    <row r="28" customFormat="false" ht="15" hidden="false" customHeight="true" outlineLevel="0" collapsed="false">
      <c r="A28" s="110" t="s">
        <v>2958</v>
      </c>
      <c r="B28" s="16" t="s">
        <v>2704</v>
      </c>
      <c r="C28" s="17" t="s">
        <v>12</v>
      </c>
      <c r="D28" s="12" t="n">
        <v>1</v>
      </c>
      <c r="E28" s="15"/>
      <c r="F28" s="13" t="n">
        <f aca="false">SUM(E28*1.2)</f>
        <v>0</v>
      </c>
      <c r="G28" s="13" t="n">
        <f aca="false">SUM(D28*E28)</f>
        <v>0</v>
      </c>
    </row>
    <row r="29" customFormat="false" ht="15" hidden="false" customHeight="true" outlineLevel="0" collapsed="false">
      <c r="A29" s="110" t="s">
        <v>2959</v>
      </c>
      <c r="B29" s="16" t="s">
        <v>66</v>
      </c>
      <c r="C29" s="17" t="s">
        <v>12</v>
      </c>
      <c r="D29" s="12" t="n">
        <v>1</v>
      </c>
      <c r="E29" s="15"/>
      <c r="F29" s="13" t="n">
        <f aca="false">SUM(E29*1.2)</f>
        <v>0</v>
      </c>
      <c r="G29" s="13" t="n">
        <f aca="false">SUM(D29*E29)</f>
        <v>0</v>
      </c>
    </row>
    <row r="30" customFormat="false" ht="15" hidden="false" customHeight="true" outlineLevel="0" collapsed="false">
      <c r="A30" s="110" t="s">
        <v>2960</v>
      </c>
      <c r="B30" s="16" t="s">
        <v>74</v>
      </c>
      <c r="C30" s="17" t="s">
        <v>12</v>
      </c>
      <c r="D30" s="12" t="n">
        <v>1</v>
      </c>
      <c r="E30" s="15"/>
      <c r="F30" s="13" t="n">
        <f aca="false">SUM(E30*1.2)</f>
        <v>0</v>
      </c>
      <c r="G30" s="13" t="n">
        <f aca="false">SUM(D30*E30)</f>
        <v>0</v>
      </c>
    </row>
    <row r="31" customFormat="false" ht="15" hidden="false" customHeight="true" outlineLevel="0" collapsed="false">
      <c r="A31" s="110" t="s">
        <v>2961</v>
      </c>
      <c r="B31" s="16" t="s">
        <v>70</v>
      </c>
      <c r="C31" s="17" t="s">
        <v>12</v>
      </c>
      <c r="D31" s="12" t="n">
        <v>1</v>
      </c>
      <c r="E31" s="15"/>
      <c r="F31" s="13" t="n">
        <f aca="false">SUM(E31*1.2)</f>
        <v>0</v>
      </c>
      <c r="G31" s="13" t="n">
        <f aca="false">SUM(D31*E31)</f>
        <v>0</v>
      </c>
    </row>
    <row r="32" customFormat="false" ht="15" hidden="false" customHeight="true" outlineLevel="0" collapsed="false">
      <c r="A32" s="110" t="s">
        <v>2962</v>
      </c>
      <c r="B32" s="16" t="s">
        <v>68</v>
      </c>
      <c r="C32" s="17" t="s">
        <v>12</v>
      </c>
      <c r="D32" s="12" t="n">
        <v>1</v>
      </c>
      <c r="E32" s="15"/>
      <c r="F32" s="13" t="n">
        <f aca="false">SUM(E32*1.2)</f>
        <v>0</v>
      </c>
      <c r="G32" s="13" t="n">
        <f aca="false">SUM(D32*E32)</f>
        <v>0</v>
      </c>
    </row>
    <row r="33" customFormat="false" ht="15" hidden="false" customHeight="true" outlineLevel="0" collapsed="false">
      <c r="A33" s="110" t="s">
        <v>2963</v>
      </c>
      <c r="B33" s="16" t="s">
        <v>38</v>
      </c>
      <c r="C33" s="17" t="s">
        <v>12</v>
      </c>
      <c r="D33" s="12" t="n">
        <v>10</v>
      </c>
      <c r="E33" s="15"/>
      <c r="F33" s="13" t="n">
        <f aca="false">SUM(E33*1.2)</f>
        <v>0</v>
      </c>
      <c r="G33" s="13" t="n">
        <f aca="false">SUM(D33*E33)</f>
        <v>0</v>
      </c>
    </row>
    <row r="34" customFormat="false" ht="15" hidden="false" customHeight="true" outlineLevel="0" collapsed="false">
      <c r="A34" s="110" t="s">
        <v>2964</v>
      </c>
      <c r="B34" s="16" t="s">
        <v>2711</v>
      </c>
      <c r="C34" s="17" t="s">
        <v>12</v>
      </c>
      <c r="D34" s="12" t="n">
        <v>2</v>
      </c>
      <c r="E34" s="15"/>
      <c r="F34" s="13" t="n">
        <f aca="false">SUM(E34*1.2)</f>
        <v>0</v>
      </c>
      <c r="G34" s="13" t="n">
        <f aca="false">SUM(D34*E34)</f>
        <v>0</v>
      </c>
    </row>
    <row r="35" customFormat="false" ht="15" hidden="false" customHeight="true" outlineLevel="0" collapsed="false">
      <c r="A35" s="110" t="s">
        <v>2965</v>
      </c>
      <c r="B35" s="16" t="s">
        <v>2713</v>
      </c>
      <c r="C35" s="17" t="s">
        <v>12</v>
      </c>
      <c r="D35" s="12" t="n">
        <v>2</v>
      </c>
      <c r="E35" s="15"/>
      <c r="F35" s="13" t="n">
        <f aca="false">SUM(E35*1.2)</f>
        <v>0</v>
      </c>
      <c r="G35" s="13" t="n">
        <f aca="false">SUM(D35*E35)</f>
        <v>0</v>
      </c>
    </row>
    <row r="36" customFormat="false" ht="15" hidden="false" customHeight="true" outlineLevel="0" collapsed="false">
      <c r="A36" s="110" t="s">
        <v>2966</v>
      </c>
      <c r="B36" s="16" t="s">
        <v>2967</v>
      </c>
      <c r="C36" s="17" t="s">
        <v>2232</v>
      </c>
      <c r="D36" s="12" t="n">
        <v>5</v>
      </c>
      <c r="E36" s="15"/>
      <c r="F36" s="13" t="n">
        <f aca="false">SUM(E36*1.2)</f>
        <v>0</v>
      </c>
      <c r="G36" s="13" t="n">
        <f aca="false">SUM(D36*E36)</f>
        <v>0</v>
      </c>
    </row>
    <row r="37" customFormat="false" ht="15" hidden="false" customHeight="true" outlineLevel="0" collapsed="false">
      <c r="A37" s="110" t="s">
        <v>2968</v>
      </c>
      <c r="B37" s="16" t="s">
        <v>88</v>
      </c>
      <c r="C37" s="17" t="s">
        <v>12</v>
      </c>
      <c r="D37" s="12" t="n">
        <v>0</v>
      </c>
      <c r="E37" s="15"/>
      <c r="F37" s="13" t="n">
        <f aca="false">SUM(E37*1.2)</f>
        <v>0</v>
      </c>
      <c r="G37" s="13" t="n">
        <f aca="false">SUM(D37*E37)</f>
        <v>0</v>
      </c>
    </row>
    <row r="38" customFormat="false" ht="15" hidden="false" customHeight="true" outlineLevel="0" collapsed="false">
      <c r="A38" s="110" t="s">
        <v>2969</v>
      </c>
      <c r="B38" s="16" t="s">
        <v>2716</v>
      </c>
      <c r="C38" s="17" t="s">
        <v>12</v>
      </c>
      <c r="D38" s="12" t="n">
        <v>1</v>
      </c>
      <c r="E38" s="15"/>
      <c r="F38" s="13" t="n">
        <f aca="false">SUM(E38*1.2)</f>
        <v>0</v>
      </c>
      <c r="G38" s="13" t="n">
        <f aca="false">SUM(D38*E38)</f>
        <v>0</v>
      </c>
    </row>
    <row r="39" customFormat="false" ht="15" hidden="false" customHeight="true" outlineLevel="0" collapsed="false">
      <c r="A39" s="110" t="s">
        <v>2970</v>
      </c>
      <c r="B39" s="16" t="s">
        <v>2971</v>
      </c>
      <c r="C39" s="17" t="s">
        <v>12</v>
      </c>
      <c r="D39" s="12" t="n">
        <v>1</v>
      </c>
      <c r="E39" s="15"/>
      <c r="F39" s="13" t="n">
        <f aca="false">SUM(E39*1.2)</f>
        <v>0</v>
      </c>
      <c r="G39" s="13" t="n">
        <f aca="false">SUM(D39*E39)</f>
        <v>0</v>
      </c>
    </row>
    <row r="40" customFormat="false" ht="15" hidden="false" customHeight="true" outlineLevel="0" collapsed="false">
      <c r="A40" s="110" t="s">
        <v>2972</v>
      </c>
      <c r="B40" s="16" t="s">
        <v>2973</v>
      </c>
      <c r="C40" s="17" t="s">
        <v>12</v>
      </c>
      <c r="D40" s="12" t="n">
        <v>2</v>
      </c>
      <c r="E40" s="15"/>
      <c r="F40" s="13" t="n">
        <f aca="false">SUM(E40*1.2)</f>
        <v>0</v>
      </c>
      <c r="G40" s="13" t="n">
        <f aca="false">SUM(D40*E40)</f>
        <v>0</v>
      </c>
    </row>
    <row r="41" customFormat="false" ht="15" hidden="false" customHeight="true" outlineLevel="0" collapsed="false">
      <c r="A41" s="110" t="s">
        <v>2974</v>
      </c>
      <c r="B41" s="16" t="s">
        <v>78</v>
      </c>
      <c r="C41" s="17" t="s">
        <v>12</v>
      </c>
      <c r="D41" s="12" t="n">
        <v>1</v>
      </c>
      <c r="E41" s="15"/>
      <c r="F41" s="13" t="n">
        <f aca="false">SUM(E41*1.2)</f>
        <v>0</v>
      </c>
      <c r="G41" s="13" t="n">
        <f aca="false">SUM(D41*E41)</f>
        <v>0</v>
      </c>
    </row>
    <row r="42" customFormat="false" ht="15" hidden="false" customHeight="true" outlineLevel="0" collapsed="false">
      <c r="A42" s="110" t="s">
        <v>2975</v>
      </c>
      <c r="B42" s="16" t="s">
        <v>340</v>
      </c>
      <c r="C42" s="17" t="s">
        <v>12</v>
      </c>
      <c r="D42" s="12" t="n">
        <v>2</v>
      </c>
      <c r="E42" s="15"/>
      <c r="F42" s="13" t="n">
        <f aca="false">SUM(E42*1.2)</f>
        <v>0</v>
      </c>
      <c r="G42" s="13" t="n">
        <f aca="false">SUM(D42*E42)</f>
        <v>0</v>
      </c>
    </row>
    <row r="43" customFormat="false" ht="15" hidden="false" customHeight="true" outlineLevel="0" collapsed="false">
      <c r="A43" s="110" t="s">
        <v>2976</v>
      </c>
      <c r="B43" s="16" t="s">
        <v>338</v>
      </c>
      <c r="C43" s="17" t="s">
        <v>12</v>
      </c>
      <c r="D43" s="12" t="n">
        <v>2</v>
      </c>
      <c r="E43" s="15"/>
      <c r="F43" s="13" t="n">
        <f aca="false">SUM(E43*1.2)</f>
        <v>0</v>
      </c>
      <c r="G43" s="13" t="n">
        <f aca="false">SUM(D43*E43)</f>
        <v>0</v>
      </c>
    </row>
    <row r="44" customFormat="false" ht="15" hidden="false" customHeight="true" outlineLevel="0" collapsed="false">
      <c r="A44" s="110" t="s">
        <v>2977</v>
      </c>
      <c r="B44" s="16" t="s">
        <v>108</v>
      </c>
      <c r="C44" s="17" t="s">
        <v>12</v>
      </c>
      <c r="D44" s="12" t="n">
        <v>1</v>
      </c>
      <c r="E44" s="15"/>
      <c r="F44" s="13" t="n">
        <f aca="false">SUM(E44*1.2)</f>
        <v>0</v>
      </c>
      <c r="G44" s="13" t="n">
        <f aca="false">SUM(D44*E44)</f>
        <v>0</v>
      </c>
    </row>
    <row r="45" customFormat="false" ht="15" hidden="false" customHeight="true" outlineLevel="0" collapsed="false">
      <c r="A45" s="110" t="s">
        <v>2978</v>
      </c>
      <c r="B45" s="16" t="s">
        <v>2724</v>
      </c>
      <c r="C45" s="17" t="s">
        <v>12</v>
      </c>
      <c r="D45" s="12" t="n">
        <v>1</v>
      </c>
      <c r="E45" s="15"/>
      <c r="F45" s="13" t="n">
        <f aca="false">SUM(E45*1.2)</f>
        <v>0</v>
      </c>
      <c r="G45" s="13" t="n">
        <f aca="false">SUM(D45*E45)</f>
        <v>0</v>
      </c>
    </row>
    <row r="46" customFormat="false" ht="15" hidden="false" customHeight="true" outlineLevel="0" collapsed="false">
      <c r="A46" s="110" t="s">
        <v>2979</v>
      </c>
      <c r="B46" s="16" t="s">
        <v>366</v>
      </c>
      <c r="C46" s="17" t="s">
        <v>12</v>
      </c>
      <c r="D46" s="12" t="n">
        <v>1</v>
      </c>
      <c r="E46" s="15"/>
      <c r="F46" s="13" t="n">
        <f aca="false">SUM(E46*1.2)</f>
        <v>0</v>
      </c>
      <c r="G46" s="13" t="n">
        <f aca="false">SUM(D46*E46)</f>
        <v>0</v>
      </c>
    </row>
    <row r="47" customFormat="false" ht="15" hidden="false" customHeight="true" outlineLevel="0" collapsed="false">
      <c r="A47" s="110" t="s">
        <v>2980</v>
      </c>
      <c r="B47" s="16" t="s">
        <v>2981</v>
      </c>
      <c r="C47" s="17" t="s">
        <v>12</v>
      </c>
      <c r="D47" s="12" t="n">
        <v>1</v>
      </c>
      <c r="E47" s="15"/>
      <c r="F47" s="13" t="n">
        <f aca="false">SUM(E47*1.2)</f>
        <v>0</v>
      </c>
      <c r="G47" s="13" t="n">
        <f aca="false">SUM(D47*E47)</f>
        <v>0</v>
      </c>
    </row>
    <row r="48" customFormat="false" ht="15" hidden="false" customHeight="true" outlineLevel="0" collapsed="false">
      <c r="A48" s="110" t="s">
        <v>2982</v>
      </c>
      <c r="B48" s="16" t="s">
        <v>24</v>
      </c>
      <c r="C48" s="17" t="s">
        <v>12</v>
      </c>
      <c r="D48" s="12" t="n">
        <v>1</v>
      </c>
      <c r="E48" s="15"/>
      <c r="F48" s="13" t="n">
        <f aca="false">SUM(E48*1.2)</f>
        <v>0</v>
      </c>
      <c r="G48" s="13" t="n">
        <f aca="false">SUM(D48*E48)</f>
        <v>0</v>
      </c>
    </row>
    <row r="49" customFormat="false" ht="15" hidden="false" customHeight="true" outlineLevel="0" collapsed="false">
      <c r="A49" s="110" t="s">
        <v>2983</v>
      </c>
      <c r="B49" s="16" t="s">
        <v>106</v>
      </c>
      <c r="C49" s="17" t="s">
        <v>12</v>
      </c>
      <c r="D49" s="12" t="n">
        <v>0</v>
      </c>
      <c r="E49" s="15"/>
      <c r="F49" s="13" t="n">
        <f aca="false">SUM(E49*1.2)</f>
        <v>0</v>
      </c>
      <c r="G49" s="13" t="n">
        <f aca="false">SUM(D49*E49)</f>
        <v>0</v>
      </c>
    </row>
    <row r="50" customFormat="false" ht="15" hidden="false" customHeight="true" outlineLevel="0" collapsed="false">
      <c r="A50" s="110" t="s">
        <v>2984</v>
      </c>
      <c r="B50" s="16" t="s">
        <v>2729</v>
      </c>
      <c r="C50" s="17" t="s">
        <v>12</v>
      </c>
      <c r="D50" s="12" t="n">
        <v>0</v>
      </c>
      <c r="E50" s="15"/>
      <c r="F50" s="13" t="n">
        <f aca="false">SUM(E50*1.2)</f>
        <v>0</v>
      </c>
      <c r="G50" s="13" t="n">
        <f aca="false">SUM(D50*E50)</f>
        <v>0</v>
      </c>
    </row>
    <row r="51" customFormat="false" ht="15" hidden="false" customHeight="true" outlineLevel="0" collapsed="false">
      <c r="A51" s="110" t="s">
        <v>2985</v>
      </c>
      <c r="B51" s="16" t="s">
        <v>1981</v>
      </c>
      <c r="C51" s="17" t="s">
        <v>12</v>
      </c>
      <c r="D51" s="12" t="n">
        <v>2</v>
      </c>
      <c r="E51" s="15"/>
      <c r="F51" s="13" t="n">
        <f aca="false">SUM(E51*1.2)</f>
        <v>0</v>
      </c>
      <c r="G51" s="13" t="n">
        <f aca="false">SUM(D51*E51)</f>
        <v>0</v>
      </c>
    </row>
    <row r="52" customFormat="false" ht="15" hidden="false" customHeight="true" outlineLevel="0" collapsed="false">
      <c r="A52" s="110" t="s">
        <v>2986</v>
      </c>
      <c r="B52" s="16" t="s">
        <v>184</v>
      </c>
      <c r="C52" s="17" t="s">
        <v>12</v>
      </c>
      <c r="D52" s="12" t="n">
        <v>1</v>
      </c>
      <c r="E52" s="15"/>
      <c r="F52" s="13" t="n">
        <f aca="false">SUM(E52*1.2)</f>
        <v>0</v>
      </c>
      <c r="G52" s="13" t="n">
        <f aca="false">SUM(D52*E52)</f>
        <v>0</v>
      </c>
    </row>
    <row r="53" customFormat="false" ht="15" hidden="false" customHeight="true" outlineLevel="0" collapsed="false">
      <c r="A53" s="110" t="s">
        <v>2987</v>
      </c>
      <c r="B53" s="16" t="s">
        <v>186</v>
      </c>
      <c r="C53" s="17" t="s">
        <v>12</v>
      </c>
      <c r="D53" s="12" t="n">
        <v>1</v>
      </c>
      <c r="E53" s="15"/>
      <c r="F53" s="13" t="n">
        <f aca="false">SUM(E53*1.2)</f>
        <v>0</v>
      </c>
      <c r="G53" s="13" t="n">
        <f aca="false">SUM(D53*E53)</f>
        <v>0</v>
      </c>
    </row>
    <row r="54" customFormat="false" ht="15" hidden="false" customHeight="true" outlineLevel="0" collapsed="false">
      <c r="A54" s="110" t="s">
        <v>2988</v>
      </c>
      <c r="B54" s="16" t="s">
        <v>654</v>
      </c>
      <c r="C54" s="17" t="s">
        <v>12</v>
      </c>
      <c r="D54" s="12" t="n">
        <v>1</v>
      </c>
      <c r="E54" s="15"/>
      <c r="F54" s="13" t="n">
        <f aca="false">SUM(E54*1.2)</f>
        <v>0</v>
      </c>
      <c r="G54" s="13" t="n">
        <f aca="false">SUM(D54*E54)</f>
        <v>0</v>
      </c>
    </row>
    <row r="55" customFormat="false" ht="15" hidden="false" customHeight="true" outlineLevel="0" collapsed="false">
      <c r="A55" s="110" t="s">
        <v>2989</v>
      </c>
      <c r="B55" s="16" t="s">
        <v>542</v>
      </c>
      <c r="C55" s="17" t="s">
        <v>12</v>
      </c>
      <c r="D55" s="12" t="n">
        <v>1</v>
      </c>
      <c r="E55" s="15"/>
      <c r="F55" s="13" t="n">
        <f aca="false">SUM(E55*1.2)</f>
        <v>0</v>
      </c>
      <c r="G55" s="13" t="n">
        <f aca="false">SUM(D55*E55)</f>
        <v>0</v>
      </c>
    </row>
    <row r="56" customFormat="false" ht="15" hidden="false" customHeight="true" outlineLevel="0" collapsed="false">
      <c r="A56" s="110" t="s">
        <v>2990</v>
      </c>
      <c r="B56" s="16" t="s">
        <v>2991</v>
      </c>
      <c r="C56" s="17" t="s">
        <v>12</v>
      </c>
      <c r="D56" s="12" t="n">
        <v>1</v>
      </c>
      <c r="E56" s="15"/>
      <c r="F56" s="13" t="n">
        <f aca="false">SUM(E56*1.2)</f>
        <v>0</v>
      </c>
      <c r="G56" s="13" t="n">
        <f aca="false">SUM(D56*E56)</f>
        <v>0</v>
      </c>
    </row>
    <row r="57" customFormat="false" ht="15" hidden="false" customHeight="true" outlineLevel="0" collapsed="false">
      <c r="A57" s="110" t="s">
        <v>2992</v>
      </c>
      <c r="B57" s="16" t="s">
        <v>2736</v>
      </c>
      <c r="C57" s="17" t="s">
        <v>12</v>
      </c>
      <c r="D57" s="12" t="n">
        <v>1</v>
      </c>
      <c r="E57" s="15"/>
      <c r="F57" s="13" t="n">
        <f aca="false">SUM(E57*1.2)</f>
        <v>0</v>
      </c>
      <c r="G57" s="13" t="n">
        <f aca="false">SUM(D57*E57)</f>
        <v>0</v>
      </c>
    </row>
    <row r="58" customFormat="false" ht="15" hidden="false" customHeight="true" outlineLevel="0" collapsed="false">
      <c r="A58" s="110" t="s">
        <v>2993</v>
      </c>
      <c r="B58" s="16" t="s">
        <v>112</v>
      </c>
      <c r="C58" s="17" t="s">
        <v>12</v>
      </c>
      <c r="D58" s="12" t="n">
        <v>0</v>
      </c>
      <c r="E58" s="15"/>
      <c r="F58" s="13" t="n">
        <f aca="false">SUM(E58*1.2)</f>
        <v>0</v>
      </c>
      <c r="G58" s="13" t="n">
        <f aca="false">SUM(D58*E58)</f>
        <v>0</v>
      </c>
    </row>
    <row r="59" customFormat="false" ht="15" hidden="false" customHeight="true" outlineLevel="0" collapsed="false">
      <c r="A59" s="110" t="s">
        <v>2994</v>
      </c>
      <c r="B59" s="16" t="s">
        <v>114</v>
      </c>
      <c r="C59" s="17" t="s">
        <v>12</v>
      </c>
      <c r="D59" s="12" t="n">
        <v>0</v>
      </c>
      <c r="E59" s="15"/>
      <c r="F59" s="13" t="n">
        <f aca="false">SUM(E59*1.2)</f>
        <v>0</v>
      </c>
      <c r="G59" s="13" t="n">
        <f aca="false">SUM(D59*E59)</f>
        <v>0</v>
      </c>
    </row>
    <row r="60" customFormat="false" ht="15" hidden="false" customHeight="true" outlineLevel="0" collapsed="false">
      <c r="A60" s="110" t="s">
        <v>2995</v>
      </c>
      <c r="B60" s="16" t="s">
        <v>116</v>
      </c>
      <c r="C60" s="17" t="s">
        <v>12</v>
      </c>
      <c r="D60" s="12" t="n">
        <v>0</v>
      </c>
      <c r="E60" s="15"/>
      <c r="F60" s="13" t="n">
        <f aca="false">SUM(E60*1.2)</f>
        <v>0</v>
      </c>
      <c r="G60" s="13" t="n">
        <f aca="false">SUM(D60*E60)</f>
        <v>0</v>
      </c>
    </row>
    <row r="61" customFormat="false" ht="15" hidden="false" customHeight="true" outlineLevel="0" collapsed="false">
      <c r="A61" s="110" t="s">
        <v>2996</v>
      </c>
      <c r="B61" s="16" t="s">
        <v>120</v>
      </c>
      <c r="C61" s="17" t="s">
        <v>12</v>
      </c>
      <c r="D61" s="12" t="n">
        <v>2</v>
      </c>
      <c r="E61" s="15"/>
      <c r="F61" s="13" t="n">
        <f aca="false">SUM(E61*1.2)</f>
        <v>0</v>
      </c>
      <c r="G61" s="13" t="n">
        <f aca="false">SUM(D61*E61)</f>
        <v>0</v>
      </c>
    </row>
    <row r="62" customFormat="false" ht="15" hidden="false" customHeight="true" outlineLevel="0" collapsed="false">
      <c r="A62" s="110" t="s">
        <v>2997</v>
      </c>
      <c r="B62" s="16" t="s">
        <v>128</v>
      </c>
      <c r="C62" s="17" t="s">
        <v>12</v>
      </c>
      <c r="D62" s="12" t="n">
        <v>1</v>
      </c>
      <c r="E62" s="15"/>
      <c r="F62" s="13" t="n">
        <f aca="false">SUM(E62*1.2)</f>
        <v>0</v>
      </c>
      <c r="G62" s="13" t="n">
        <f aca="false">SUM(D62*E62)</f>
        <v>0</v>
      </c>
    </row>
    <row r="63" customFormat="false" ht="15" hidden="false" customHeight="true" outlineLevel="0" collapsed="false">
      <c r="A63" s="110" t="s">
        <v>2998</v>
      </c>
      <c r="B63" s="16" t="s">
        <v>122</v>
      </c>
      <c r="C63" s="17" t="s">
        <v>12</v>
      </c>
      <c r="D63" s="12" t="n">
        <v>4</v>
      </c>
      <c r="E63" s="15"/>
      <c r="F63" s="13" t="n">
        <f aca="false">SUM(E63*1.2)</f>
        <v>0</v>
      </c>
      <c r="G63" s="13" t="n">
        <f aca="false">SUM(D63*E63)</f>
        <v>0</v>
      </c>
    </row>
    <row r="64" customFormat="false" ht="15" hidden="false" customHeight="true" outlineLevel="0" collapsed="false">
      <c r="A64" s="110" t="s">
        <v>2999</v>
      </c>
      <c r="B64" s="16" t="s">
        <v>2744</v>
      </c>
      <c r="C64" s="17" t="s">
        <v>12</v>
      </c>
      <c r="D64" s="12" t="n">
        <v>4</v>
      </c>
      <c r="E64" s="15"/>
      <c r="F64" s="13" t="n">
        <f aca="false">SUM(E64*1.2)</f>
        <v>0</v>
      </c>
      <c r="G64" s="13" t="n">
        <f aca="false">SUM(D64*E64)</f>
        <v>0</v>
      </c>
    </row>
    <row r="65" customFormat="false" ht="15" hidden="false" customHeight="true" outlineLevel="0" collapsed="false">
      <c r="A65" s="110" t="s">
        <v>3000</v>
      </c>
      <c r="B65" s="16" t="s">
        <v>124</v>
      </c>
      <c r="C65" s="17" t="s">
        <v>12</v>
      </c>
      <c r="D65" s="12" t="n">
        <v>2</v>
      </c>
      <c r="E65" s="15"/>
      <c r="F65" s="13" t="n">
        <f aca="false">SUM(E65*1.2)</f>
        <v>0</v>
      </c>
      <c r="G65" s="13" t="n">
        <f aca="false">SUM(D65*E65)</f>
        <v>0</v>
      </c>
    </row>
    <row r="66" customFormat="false" ht="15" hidden="false" customHeight="true" outlineLevel="0" collapsed="false">
      <c r="A66" s="110" t="s">
        <v>3001</v>
      </c>
      <c r="B66" s="16" t="s">
        <v>3002</v>
      </c>
      <c r="C66" s="17" t="s">
        <v>12</v>
      </c>
      <c r="D66" s="12" t="n">
        <v>1</v>
      </c>
      <c r="E66" s="15"/>
      <c r="F66" s="13" t="n">
        <f aca="false">SUM(E66*1.2)</f>
        <v>0</v>
      </c>
      <c r="G66" s="13" t="n">
        <f aca="false">SUM(D66*E66)</f>
        <v>0</v>
      </c>
    </row>
    <row r="67" customFormat="false" ht="15" hidden="false" customHeight="true" outlineLevel="0" collapsed="false">
      <c r="A67" s="110" t="s">
        <v>3003</v>
      </c>
      <c r="B67" s="16" t="s">
        <v>134</v>
      </c>
      <c r="C67" s="17" t="s">
        <v>12</v>
      </c>
      <c r="D67" s="12" t="n">
        <v>1</v>
      </c>
      <c r="E67" s="15"/>
      <c r="F67" s="13" t="n">
        <f aca="false">SUM(E67*1.2)</f>
        <v>0</v>
      </c>
      <c r="G67" s="13" t="n">
        <f aca="false">SUM(D67*E67)</f>
        <v>0</v>
      </c>
    </row>
    <row r="68" customFormat="false" ht="15" hidden="false" customHeight="true" outlineLevel="0" collapsed="false">
      <c r="A68" s="110" t="s">
        <v>3004</v>
      </c>
      <c r="B68" s="16" t="s">
        <v>130</v>
      </c>
      <c r="C68" s="17" t="s">
        <v>12</v>
      </c>
      <c r="D68" s="12" t="n">
        <v>1</v>
      </c>
      <c r="E68" s="15"/>
      <c r="F68" s="13" t="n">
        <f aca="false">SUM(E68*1.2)</f>
        <v>0</v>
      </c>
      <c r="G68" s="13" t="n">
        <f aca="false">SUM(D68*E68)</f>
        <v>0</v>
      </c>
    </row>
    <row r="69" customFormat="false" ht="15" hidden="false" customHeight="true" outlineLevel="0" collapsed="false">
      <c r="A69" s="110" t="s">
        <v>3005</v>
      </c>
      <c r="B69" s="16" t="s">
        <v>136</v>
      </c>
      <c r="C69" s="17" t="s">
        <v>12</v>
      </c>
      <c r="D69" s="12" t="n">
        <v>6</v>
      </c>
      <c r="E69" s="15"/>
      <c r="F69" s="13" t="n">
        <f aca="false">SUM(E69*1.2)</f>
        <v>0</v>
      </c>
      <c r="G69" s="13" t="n">
        <f aca="false">SUM(D69*E69)</f>
        <v>0</v>
      </c>
    </row>
    <row r="70" customFormat="false" ht="15" hidden="false" customHeight="true" outlineLevel="0" collapsed="false">
      <c r="A70" s="110" t="s">
        <v>3006</v>
      </c>
      <c r="B70" s="16" t="s">
        <v>132</v>
      </c>
      <c r="C70" s="17" t="s">
        <v>12</v>
      </c>
      <c r="D70" s="12" t="n">
        <v>1</v>
      </c>
      <c r="E70" s="15"/>
      <c r="F70" s="13" t="n">
        <f aca="false">SUM(E70*1.2)</f>
        <v>0</v>
      </c>
      <c r="G70" s="13" t="n">
        <f aca="false">SUM(D70*E70)</f>
        <v>0</v>
      </c>
    </row>
    <row r="71" customFormat="false" ht="15" hidden="false" customHeight="true" outlineLevel="0" collapsed="false">
      <c r="A71" s="110" t="s">
        <v>3007</v>
      </c>
      <c r="B71" s="16" t="s">
        <v>100</v>
      </c>
      <c r="C71" s="17" t="s">
        <v>12</v>
      </c>
      <c r="D71" s="12" t="n">
        <v>2</v>
      </c>
      <c r="E71" s="15"/>
      <c r="F71" s="13" t="n">
        <f aca="false">SUM(E71*1.2)</f>
        <v>0</v>
      </c>
      <c r="G71" s="13" t="n">
        <f aca="false">SUM(D71*E71)</f>
        <v>0</v>
      </c>
    </row>
    <row r="72" customFormat="false" ht="15" hidden="false" customHeight="true" outlineLevel="0" collapsed="false">
      <c r="A72" s="110" t="s">
        <v>3008</v>
      </c>
      <c r="B72" s="16" t="s">
        <v>144</v>
      </c>
      <c r="C72" s="17" t="s">
        <v>12</v>
      </c>
      <c r="D72" s="12" t="n">
        <v>6</v>
      </c>
      <c r="E72" s="15"/>
      <c r="F72" s="13" t="n">
        <f aca="false">SUM(E72*1.2)</f>
        <v>0</v>
      </c>
      <c r="G72" s="13" t="n">
        <f aca="false">SUM(D72*E72)</f>
        <v>0</v>
      </c>
    </row>
    <row r="73" customFormat="false" ht="15" hidden="false" customHeight="true" outlineLevel="0" collapsed="false">
      <c r="A73" s="110" t="s">
        <v>3009</v>
      </c>
      <c r="B73" s="16" t="s">
        <v>3010</v>
      </c>
      <c r="C73" s="17" t="s">
        <v>12</v>
      </c>
      <c r="D73" s="12" t="n">
        <v>2</v>
      </c>
      <c r="E73" s="15"/>
      <c r="F73" s="13" t="n">
        <f aca="false">SUM(E73*1.2)</f>
        <v>0</v>
      </c>
      <c r="G73" s="13" t="n">
        <f aca="false">SUM(D73*E73)</f>
        <v>0</v>
      </c>
    </row>
    <row r="74" customFormat="false" ht="15" hidden="false" customHeight="true" outlineLevel="0" collapsed="false">
      <c r="A74" s="110" t="s">
        <v>3011</v>
      </c>
      <c r="B74" s="16" t="s">
        <v>3012</v>
      </c>
      <c r="C74" s="17" t="s">
        <v>12</v>
      </c>
      <c r="D74" s="12" t="n">
        <v>1</v>
      </c>
      <c r="E74" s="15"/>
      <c r="F74" s="13" t="n">
        <f aca="false">SUM(E74*1.2)</f>
        <v>0</v>
      </c>
      <c r="G74" s="13" t="n">
        <f aca="false">SUM(D74*E74)</f>
        <v>0</v>
      </c>
    </row>
    <row r="75" customFormat="false" ht="15" hidden="false" customHeight="true" outlineLevel="0" collapsed="false">
      <c r="A75" s="110" t="s">
        <v>3013</v>
      </c>
      <c r="B75" s="16" t="s">
        <v>140</v>
      </c>
      <c r="C75" s="17" t="s">
        <v>12</v>
      </c>
      <c r="D75" s="12" t="n">
        <v>10</v>
      </c>
      <c r="E75" s="15"/>
      <c r="F75" s="13" t="n">
        <f aca="false">SUM(E75*1.2)</f>
        <v>0</v>
      </c>
      <c r="G75" s="13" t="n">
        <f aca="false">SUM(D75*E75)</f>
        <v>0</v>
      </c>
    </row>
    <row r="76" customFormat="false" ht="15" hidden="false" customHeight="true" outlineLevel="0" collapsed="false">
      <c r="A76" s="110" t="s">
        <v>3014</v>
      </c>
      <c r="B76" s="16" t="s">
        <v>142</v>
      </c>
      <c r="C76" s="17" t="s">
        <v>12</v>
      </c>
      <c r="D76" s="12" t="n">
        <v>1</v>
      </c>
      <c r="E76" s="15"/>
      <c r="F76" s="13" t="n">
        <f aca="false">SUM(E76*1.2)</f>
        <v>0</v>
      </c>
      <c r="G76" s="13" t="n">
        <f aca="false">SUM(D76*E76)</f>
        <v>0</v>
      </c>
    </row>
    <row r="77" customFormat="false" ht="15" hidden="false" customHeight="true" outlineLevel="0" collapsed="false">
      <c r="A77" s="110" t="s">
        <v>3015</v>
      </c>
      <c r="B77" s="16" t="s">
        <v>2759</v>
      </c>
      <c r="C77" s="17" t="s">
        <v>12</v>
      </c>
      <c r="D77" s="12" t="n">
        <v>1</v>
      </c>
      <c r="E77" s="15"/>
      <c r="F77" s="13" t="n">
        <f aca="false">SUM(E77*1.2)</f>
        <v>0</v>
      </c>
      <c r="G77" s="13" t="n">
        <f aca="false">SUM(D77*E77)</f>
        <v>0</v>
      </c>
    </row>
    <row r="78" customFormat="false" ht="15" hidden="false" customHeight="true" outlineLevel="0" collapsed="false">
      <c r="A78" s="110" t="s">
        <v>3016</v>
      </c>
      <c r="B78" s="16" t="s">
        <v>154</v>
      </c>
      <c r="C78" s="17" t="s">
        <v>12</v>
      </c>
      <c r="D78" s="12" t="n">
        <v>2</v>
      </c>
      <c r="E78" s="15"/>
      <c r="F78" s="13" t="n">
        <f aca="false">SUM(E78*1.2)</f>
        <v>0</v>
      </c>
      <c r="G78" s="13" t="n">
        <f aca="false">SUM(D78*E78)</f>
        <v>0</v>
      </c>
    </row>
    <row r="79" customFormat="false" ht="15" hidden="false" customHeight="true" outlineLevel="0" collapsed="false">
      <c r="A79" s="110" t="s">
        <v>3017</v>
      </c>
      <c r="B79" s="16" t="s">
        <v>3018</v>
      </c>
      <c r="C79" s="17" t="s">
        <v>12</v>
      </c>
      <c r="D79" s="12" t="n">
        <v>2</v>
      </c>
      <c r="E79" s="15"/>
      <c r="F79" s="13" t="n">
        <f aca="false">SUM(E79*1.2)</f>
        <v>0</v>
      </c>
      <c r="G79" s="13" t="n">
        <f aca="false">SUM(D79*E79)</f>
        <v>0</v>
      </c>
    </row>
    <row r="80" customFormat="false" ht="15" hidden="false" customHeight="true" outlineLevel="0" collapsed="false">
      <c r="A80" s="110" t="s">
        <v>3019</v>
      </c>
      <c r="B80" s="16" t="s">
        <v>3020</v>
      </c>
      <c r="C80" s="17" t="s">
        <v>12</v>
      </c>
      <c r="D80" s="12" t="n">
        <v>0</v>
      </c>
      <c r="E80" s="15"/>
      <c r="F80" s="13" t="n">
        <f aca="false">SUM(E80*1.2)</f>
        <v>0</v>
      </c>
      <c r="G80" s="13" t="n">
        <f aca="false">SUM(D80*E80)</f>
        <v>0</v>
      </c>
    </row>
    <row r="81" customFormat="false" ht="15" hidden="false" customHeight="true" outlineLevel="0" collapsed="false">
      <c r="A81" s="110" t="s">
        <v>3021</v>
      </c>
      <c r="B81" s="16" t="s">
        <v>166</v>
      </c>
      <c r="C81" s="17" t="s">
        <v>12</v>
      </c>
      <c r="D81" s="12" t="n">
        <v>2</v>
      </c>
      <c r="E81" s="15"/>
      <c r="F81" s="13" t="n">
        <f aca="false">SUM(E81*1.2)</f>
        <v>0</v>
      </c>
      <c r="G81" s="13" t="n">
        <f aca="false">SUM(D81*E81)</f>
        <v>0</v>
      </c>
    </row>
    <row r="82" customFormat="false" ht="15" hidden="false" customHeight="true" outlineLevel="0" collapsed="false">
      <c r="A82" s="110" t="s">
        <v>3022</v>
      </c>
      <c r="B82" s="16" t="s">
        <v>3023</v>
      </c>
      <c r="C82" s="17" t="s">
        <v>12</v>
      </c>
      <c r="D82" s="12" t="n">
        <v>2</v>
      </c>
      <c r="E82" s="15"/>
      <c r="F82" s="13" t="n">
        <f aca="false">SUM(E82*1.2)</f>
        <v>0</v>
      </c>
      <c r="G82" s="13" t="n">
        <f aca="false">SUM(D82*E82)</f>
        <v>0</v>
      </c>
    </row>
    <row r="83" customFormat="false" ht="15" hidden="false" customHeight="true" outlineLevel="0" collapsed="false">
      <c r="A83" s="110" t="s">
        <v>3024</v>
      </c>
      <c r="B83" s="16" t="s">
        <v>3025</v>
      </c>
      <c r="C83" s="17" t="s">
        <v>12</v>
      </c>
      <c r="D83" s="12" t="n">
        <v>2</v>
      </c>
      <c r="E83" s="15"/>
      <c r="F83" s="13" t="n">
        <f aca="false">SUM(E83*1.2)</f>
        <v>0</v>
      </c>
      <c r="G83" s="13" t="n">
        <f aca="false">SUM(D83*E83)</f>
        <v>0</v>
      </c>
    </row>
    <row r="84" customFormat="false" ht="15" hidden="false" customHeight="true" outlineLevel="0" collapsed="false">
      <c r="A84" s="110" t="s">
        <v>3026</v>
      </c>
      <c r="B84" s="16" t="s">
        <v>3027</v>
      </c>
      <c r="C84" s="17" t="s">
        <v>12</v>
      </c>
      <c r="D84" s="12" t="n">
        <v>2</v>
      </c>
      <c r="E84" s="15"/>
      <c r="F84" s="13" t="n">
        <f aca="false">SUM(E84*1.2)</f>
        <v>0</v>
      </c>
      <c r="G84" s="13" t="n">
        <f aca="false">SUM(D84*E84)</f>
        <v>0</v>
      </c>
    </row>
    <row r="85" customFormat="false" ht="15" hidden="false" customHeight="true" outlineLevel="0" collapsed="false">
      <c r="A85" s="110" t="s">
        <v>3028</v>
      </c>
      <c r="B85" s="16" t="s">
        <v>162</v>
      </c>
      <c r="C85" s="17" t="s">
        <v>12</v>
      </c>
      <c r="D85" s="12" t="n">
        <v>1</v>
      </c>
      <c r="E85" s="15"/>
      <c r="F85" s="13" t="n">
        <f aca="false">SUM(E85*1.2)</f>
        <v>0</v>
      </c>
      <c r="G85" s="13" t="n">
        <f aca="false">SUM(D85*E85)</f>
        <v>0</v>
      </c>
    </row>
    <row r="86" customFormat="false" ht="15" hidden="false" customHeight="true" outlineLevel="0" collapsed="false">
      <c r="A86" s="110" t="s">
        <v>3029</v>
      </c>
      <c r="B86" s="16" t="s">
        <v>164</v>
      </c>
      <c r="C86" s="17" t="s">
        <v>12</v>
      </c>
      <c r="D86" s="12" t="n">
        <v>2</v>
      </c>
      <c r="E86" s="15"/>
      <c r="F86" s="13" t="n">
        <f aca="false">SUM(E86*1.2)</f>
        <v>0</v>
      </c>
      <c r="G86" s="13" t="n">
        <f aca="false">SUM(D86*E86)</f>
        <v>0</v>
      </c>
    </row>
    <row r="87" customFormat="false" ht="15" hidden="false" customHeight="true" outlineLevel="0" collapsed="false">
      <c r="A87" s="110" t="s">
        <v>3030</v>
      </c>
      <c r="B87" s="16" t="s">
        <v>2765</v>
      </c>
      <c r="C87" s="17" t="s">
        <v>3031</v>
      </c>
      <c r="D87" s="12" t="n">
        <v>1</v>
      </c>
      <c r="E87" s="15"/>
      <c r="F87" s="13" t="n">
        <f aca="false">SUM(E87*1.2)</f>
        <v>0</v>
      </c>
      <c r="G87" s="13" t="n">
        <f aca="false">SUM(D87*E87)</f>
        <v>0</v>
      </c>
    </row>
    <row r="88" customFormat="false" ht="15" hidden="false" customHeight="true" outlineLevel="0" collapsed="false">
      <c r="A88" s="110" t="s">
        <v>3032</v>
      </c>
      <c r="B88" s="16" t="s">
        <v>3033</v>
      </c>
      <c r="C88" s="17" t="s">
        <v>12</v>
      </c>
      <c r="D88" s="12" t="n">
        <v>2</v>
      </c>
      <c r="E88" s="15"/>
      <c r="F88" s="13" t="n">
        <f aca="false">SUM(E88*1.2)</f>
        <v>0</v>
      </c>
      <c r="G88" s="13" t="n">
        <f aca="false">SUM(D88*E88)</f>
        <v>0</v>
      </c>
    </row>
    <row r="89" customFormat="false" ht="15" hidden="false" customHeight="true" outlineLevel="0" collapsed="false">
      <c r="A89" s="110" t="s">
        <v>3034</v>
      </c>
      <c r="B89" s="16" t="s">
        <v>3035</v>
      </c>
      <c r="C89" s="17" t="s">
        <v>12</v>
      </c>
      <c r="D89" s="12" t="n">
        <v>2</v>
      </c>
      <c r="E89" s="15"/>
      <c r="F89" s="13" t="n">
        <f aca="false">SUM(E89*1.2)</f>
        <v>0</v>
      </c>
      <c r="G89" s="13" t="n">
        <f aca="false">SUM(D89*E89)</f>
        <v>0</v>
      </c>
    </row>
    <row r="90" customFormat="false" ht="15" hidden="false" customHeight="true" outlineLevel="0" collapsed="false">
      <c r="A90" s="110" t="s">
        <v>3036</v>
      </c>
      <c r="B90" s="16" t="s">
        <v>3037</v>
      </c>
      <c r="C90" s="17" t="s">
        <v>12</v>
      </c>
      <c r="D90" s="12" t="n">
        <v>1</v>
      </c>
      <c r="E90" s="15"/>
      <c r="F90" s="13" t="n">
        <f aca="false">SUM(E90*1.2)</f>
        <v>0</v>
      </c>
      <c r="G90" s="13" t="n">
        <f aca="false">SUM(D90*E90)</f>
        <v>0</v>
      </c>
    </row>
    <row r="91" customFormat="false" ht="15" hidden="false" customHeight="true" outlineLevel="0" collapsed="false">
      <c r="A91" s="110" t="s">
        <v>3038</v>
      </c>
      <c r="B91" s="16" t="s">
        <v>392</v>
      </c>
      <c r="C91" s="17" t="s">
        <v>12</v>
      </c>
      <c r="D91" s="12" t="n">
        <v>1</v>
      </c>
      <c r="E91" s="15"/>
      <c r="F91" s="13" t="n">
        <f aca="false">SUM(E91*1.2)</f>
        <v>0</v>
      </c>
      <c r="G91" s="13" t="n">
        <f aca="false">SUM(D91*E91)</f>
        <v>0</v>
      </c>
    </row>
    <row r="92" customFormat="false" ht="15" hidden="false" customHeight="true" outlineLevel="0" collapsed="false">
      <c r="A92" s="110" t="s">
        <v>3039</v>
      </c>
      <c r="B92" s="16" t="s">
        <v>52</v>
      </c>
      <c r="C92" s="17" t="s">
        <v>12</v>
      </c>
      <c r="D92" s="12" t="n">
        <v>1</v>
      </c>
      <c r="E92" s="15"/>
      <c r="F92" s="13" t="n">
        <f aca="false">SUM(E92*1.2)</f>
        <v>0</v>
      </c>
      <c r="G92" s="13" t="n">
        <f aca="false">SUM(D92*E92)</f>
        <v>0</v>
      </c>
    </row>
    <row r="93" customFormat="false" ht="15" hidden="false" customHeight="true" outlineLevel="0" collapsed="false">
      <c r="A93" s="110" t="s">
        <v>3040</v>
      </c>
      <c r="B93" s="16" t="s">
        <v>3041</v>
      </c>
      <c r="C93" s="17" t="s">
        <v>12</v>
      </c>
      <c r="D93" s="12" t="n">
        <v>1</v>
      </c>
      <c r="E93" s="15"/>
      <c r="F93" s="13" t="n">
        <f aca="false">SUM(E93*1.2)</f>
        <v>0</v>
      </c>
      <c r="G93" s="13" t="n">
        <f aca="false">SUM(D93*E93)</f>
        <v>0</v>
      </c>
    </row>
    <row r="94" customFormat="false" ht="15" hidden="false" customHeight="true" outlineLevel="0" collapsed="false">
      <c r="A94" s="110" t="s">
        <v>3042</v>
      </c>
      <c r="B94" s="16" t="s">
        <v>2771</v>
      </c>
      <c r="C94" s="17" t="s">
        <v>12</v>
      </c>
      <c r="D94" s="12" t="n">
        <v>1</v>
      </c>
      <c r="E94" s="15"/>
      <c r="F94" s="13" t="n">
        <f aca="false">SUM(E94*1.2)</f>
        <v>0</v>
      </c>
      <c r="G94" s="13" t="n">
        <f aca="false">SUM(D94*E94)</f>
        <v>0</v>
      </c>
    </row>
    <row r="95" customFormat="false" ht="15" hidden="false" customHeight="true" outlineLevel="0" collapsed="false">
      <c r="A95" s="110" t="s">
        <v>3043</v>
      </c>
      <c r="B95" s="16" t="s">
        <v>3044</v>
      </c>
      <c r="C95" s="17" t="s">
        <v>12</v>
      </c>
      <c r="D95" s="12" t="n">
        <v>1</v>
      </c>
      <c r="E95" s="15"/>
      <c r="F95" s="13" t="n">
        <f aca="false">SUM(E95*1.2)</f>
        <v>0</v>
      </c>
      <c r="G95" s="13" t="n">
        <f aca="false">SUM(D95*E95)</f>
        <v>0</v>
      </c>
    </row>
    <row r="96" customFormat="false" ht="15" hidden="false" customHeight="true" outlineLevel="0" collapsed="false">
      <c r="A96" s="110" t="s">
        <v>3045</v>
      </c>
      <c r="B96" s="16" t="s">
        <v>170</v>
      </c>
      <c r="C96" s="17" t="s">
        <v>12</v>
      </c>
      <c r="D96" s="12" t="n">
        <v>2</v>
      </c>
      <c r="E96" s="15"/>
      <c r="F96" s="13" t="n">
        <f aca="false">SUM(E96*1.2)</f>
        <v>0</v>
      </c>
      <c r="G96" s="13" t="n">
        <f aca="false">SUM(D96*E96)</f>
        <v>0</v>
      </c>
    </row>
    <row r="97" customFormat="false" ht="15" hidden="false" customHeight="true" outlineLevel="0" collapsed="false">
      <c r="A97" s="110" t="s">
        <v>3046</v>
      </c>
      <c r="B97" s="16" t="s">
        <v>2774</v>
      </c>
      <c r="C97" s="17" t="s">
        <v>12</v>
      </c>
      <c r="D97" s="12" t="n">
        <v>1</v>
      </c>
      <c r="E97" s="15"/>
      <c r="F97" s="13" t="n">
        <f aca="false">SUM(E97*1.2)</f>
        <v>0</v>
      </c>
      <c r="G97" s="13" t="n">
        <f aca="false">SUM(D97*E97)</f>
        <v>0</v>
      </c>
    </row>
    <row r="98" customFormat="false" ht="15" hidden="false" customHeight="true" outlineLevel="0" collapsed="false">
      <c r="A98" s="110" t="s">
        <v>3047</v>
      </c>
      <c r="B98" s="16" t="s">
        <v>2776</v>
      </c>
      <c r="C98" s="17" t="s">
        <v>12</v>
      </c>
      <c r="D98" s="12" t="n">
        <v>1</v>
      </c>
      <c r="E98" s="15"/>
      <c r="F98" s="13" t="n">
        <f aca="false">SUM(E98*1.2)</f>
        <v>0</v>
      </c>
      <c r="G98" s="13" t="n">
        <f aca="false">SUM(D98*E98)</f>
        <v>0</v>
      </c>
    </row>
    <row r="99" customFormat="false" ht="15" hidden="false" customHeight="true" outlineLevel="0" collapsed="false">
      <c r="A99" s="110" t="s">
        <v>3048</v>
      </c>
      <c r="B99" s="16" t="s">
        <v>2778</v>
      </c>
      <c r="C99" s="17" t="s">
        <v>12</v>
      </c>
      <c r="D99" s="12" t="n">
        <v>1</v>
      </c>
      <c r="E99" s="15"/>
      <c r="F99" s="13" t="n">
        <f aca="false">SUM(E99*1.2)</f>
        <v>0</v>
      </c>
      <c r="G99" s="13" t="n">
        <f aca="false">SUM(D99*E99)</f>
        <v>0</v>
      </c>
    </row>
    <row r="100" customFormat="false" ht="15" hidden="false" customHeight="true" outlineLevel="0" collapsed="false">
      <c r="A100" s="110" t="s">
        <v>3049</v>
      </c>
      <c r="B100" s="16" t="s">
        <v>2780</v>
      </c>
      <c r="C100" s="17" t="s">
        <v>12</v>
      </c>
      <c r="D100" s="12" t="n">
        <v>1</v>
      </c>
      <c r="E100" s="15"/>
      <c r="F100" s="13" t="n">
        <f aca="false">SUM(E100*1.2)</f>
        <v>0</v>
      </c>
      <c r="G100" s="13" t="n">
        <f aca="false">SUM(D100*E100)</f>
        <v>0</v>
      </c>
    </row>
    <row r="101" customFormat="false" ht="15" hidden="false" customHeight="true" outlineLevel="0" collapsed="false">
      <c r="A101" s="110" t="s">
        <v>3050</v>
      </c>
      <c r="B101" s="16" t="s">
        <v>180</v>
      </c>
      <c r="C101" s="17" t="s">
        <v>12</v>
      </c>
      <c r="D101" s="12" t="n">
        <v>0</v>
      </c>
      <c r="E101" s="15"/>
      <c r="F101" s="13" t="n">
        <f aca="false">SUM(E101*1.2)</f>
        <v>0</v>
      </c>
      <c r="G101" s="13" t="n">
        <f aca="false">SUM(D101*E101)</f>
        <v>0</v>
      </c>
    </row>
    <row r="102" customFormat="false" ht="15" hidden="false" customHeight="true" outlineLevel="0" collapsed="false">
      <c r="A102" s="110" t="s">
        <v>3051</v>
      </c>
      <c r="B102" s="16" t="s">
        <v>3052</v>
      </c>
      <c r="C102" s="17" t="s">
        <v>12</v>
      </c>
      <c r="D102" s="12" t="n">
        <v>1</v>
      </c>
      <c r="E102" s="15"/>
      <c r="F102" s="13" t="n">
        <f aca="false">SUM(E102*1.2)</f>
        <v>0</v>
      </c>
      <c r="G102" s="13" t="n">
        <f aca="false">SUM(D102*E102)</f>
        <v>0</v>
      </c>
    </row>
    <row r="103" customFormat="false" ht="15" hidden="false" customHeight="true" outlineLevel="0" collapsed="false">
      <c r="A103" s="110" t="s">
        <v>3053</v>
      </c>
      <c r="B103" s="16" t="s">
        <v>3054</v>
      </c>
      <c r="C103" s="17" t="s">
        <v>12</v>
      </c>
      <c r="D103" s="12" t="n">
        <v>1</v>
      </c>
      <c r="E103" s="15"/>
      <c r="F103" s="13" t="n">
        <f aca="false">SUM(E103*1.2)</f>
        <v>0</v>
      </c>
      <c r="G103" s="13" t="n">
        <f aca="false">SUM(D103*E103)</f>
        <v>0</v>
      </c>
    </row>
    <row r="104" customFormat="false" ht="15" hidden="false" customHeight="true" outlineLevel="0" collapsed="false">
      <c r="A104" s="110" t="s">
        <v>3055</v>
      </c>
      <c r="B104" s="16" t="s">
        <v>26</v>
      </c>
      <c r="C104" s="17" t="s">
        <v>12</v>
      </c>
      <c r="D104" s="12" t="n">
        <v>4</v>
      </c>
      <c r="E104" s="15"/>
      <c r="F104" s="13" t="n">
        <f aca="false">SUM(E104*1.2)</f>
        <v>0</v>
      </c>
      <c r="G104" s="13" t="n">
        <f aca="false">SUM(D104*E104)</f>
        <v>0</v>
      </c>
    </row>
    <row r="105" customFormat="false" ht="15" hidden="false" customHeight="true" outlineLevel="0" collapsed="false">
      <c r="A105" s="110" t="s">
        <v>3056</v>
      </c>
      <c r="B105" s="16" t="s">
        <v>3057</v>
      </c>
      <c r="C105" s="17" t="s">
        <v>12</v>
      </c>
      <c r="D105" s="12" t="n">
        <v>8</v>
      </c>
      <c r="E105" s="15"/>
      <c r="F105" s="13" t="n">
        <f aca="false">SUM(E105*1.2)</f>
        <v>0</v>
      </c>
      <c r="G105" s="13" t="n">
        <f aca="false">SUM(D105*E105)</f>
        <v>0</v>
      </c>
    </row>
    <row r="106" customFormat="false" ht="15" hidden="false" customHeight="true" outlineLevel="0" collapsed="false">
      <c r="A106" s="110" t="s">
        <v>3058</v>
      </c>
      <c r="B106" s="16" t="s">
        <v>3059</v>
      </c>
      <c r="C106" s="17" t="s">
        <v>12</v>
      </c>
      <c r="D106" s="12" t="n">
        <v>1</v>
      </c>
      <c r="E106" s="15"/>
      <c r="F106" s="13" t="n">
        <f aca="false">SUM(E106*1.2)</f>
        <v>0</v>
      </c>
      <c r="G106" s="13" t="n">
        <f aca="false">SUM(D106*E106)</f>
        <v>0</v>
      </c>
    </row>
    <row r="107" customFormat="false" ht="15" hidden="false" customHeight="true" outlineLevel="0" collapsed="false">
      <c r="A107" s="110" t="s">
        <v>3060</v>
      </c>
      <c r="B107" s="16" t="s">
        <v>2790</v>
      </c>
      <c r="C107" s="17" t="s">
        <v>12</v>
      </c>
      <c r="D107" s="12" t="n">
        <v>1</v>
      </c>
      <c r="E107" s="15"/>
      <c r="F107" s="13" t="n">
        <f aca="false">SUM(E107*1.2)</f>
        <v>0</v>
      </c>
      <c r="G107" s="13" t="n">
        <f aca="false">SUM(D107*E107)</f>
        <v>0</v>
      </c>
    </row>
    <row r="108" customFormat="false" ht="15" hidden="false" customHeight="true" outlineLevel="0" collapsed="false">
      <c r="A108" s="110" t="s">
        <v>3061</v>
      </c>
      <c r="B108" s="16" t="s">
        <v>3062</v>
      </c>
      <c r="C108" s="17" t="s">
        <v>12</v>
      </c>
      <c r="D108" s="12" t="n">
        <v>1</v>
      </c>
      <c r="E108" s="15"/>
      <c r="F108" s="13" t="n">
        <f aca="false">SUM(E108*1.2)</f>
        <v>0</v>
      </c>
      <c r="G108" s="13" t="n">
        <f aca="false">SUM(D108*E108)</f>
        <v>0</v>
      </c>
    </row>
    <row r="109" customFormat="false" ht="15" hidden="false" customHeight="true" outlineLevel="0" collapsed="false">
      <c r="A109" s="110" t="s">
        <v>3063</v>
      </c>
      <c r="B109" s="16" t="s">
        <v>352</v>
      </c>
      <c r="C109" s="17" t="s">
        <v>12</v>
      </c>
      <c r="D109" s="12" t="n">
        <v>1</v>
      </c>
      <c r="E109" s="15"/>
      <c r="F109" s="13" t="n">
        <f aca="false">SUM(E109*1.2)</f>
        <v>0</v>
      </c>
      <c r="G109" s="13" t="n">
        <f aca="false">SUM(D109*E109)</f>
        <v>0</v>
      </c>
    </row>
    <row r="110" customFormat="false" ht="15" hidden="false" customHeight="true" outlineLevel="0" collapsed="false">
      <c r="A110" s="110" t="s">
        <v>3064</v>
      </c>
      <c r="B110" s="16" t="s">
        <v>3065</v>
      </c>
      <c r="C110" s="17" t="s">
        <v>12</v>
      </c>
      <c r="D110" s="12" t="n">
        <v>1</v>
      </c>
      <c r="E110" s="15"/>
      <c r="F110" s="13" t="n">
        <f aca="false">SUM(E110*1.2)</f>
        <v>0</v>
      </c>
      <c r="G110" s="13" t="n">
        <f aca="false">SUM(D110*E110)</f>
        <v>0</v>
      </c>
    </row>
    <row r="111" customFormat="false" ht="15" hidden="false" customHeight="true" outlineLevel="0" collapsed="false">
      <c r="A111" s="110" t="s">
        <v>3066</v>
      </c>
      <c r="B111" s="16" t="s">
        <v>3067</v>
      </c>
      <c r="C111" s="17" t="s">
        <v>12</v>
      </c>
      <c r="D111" s="12" t="n">
        <v>1</v>
      </c>
      <c r="E111" s="15"/>
      <c r="F111" s="13" t="n">
        <f aca="false">SUM(E111*1.2)</f>
        <v>0</v>
      </c>
      <c r="G111" s="13" t="n">
        <f aca="false">SUM(D111*E111)</f>
        <v>0</v>
      </c>
    </row>
    <row r="112" customFormat="false" ht="15" hidden="false" customHeight="true" outlineLevel="0" collapsed="false">
      <c r="A112" s="110" t="s">
        <v>3068</v>
      </c>
      <c r="B112" s="16" t="s">
        <v>327</v>
      </c>
      <c r="C112" s="17" t="s">
        <v>12</v>
      </c>
      <c r="D112" s="12" t="n">
        <v>1</v>
      </c>
      <c r="E112" s="15"/>
      <c r="F112" s="13" t="n">
        <f aca="false">SUM(E112*1.2)</f>
        <v>0</v>
      </c>
      <c r="G112" s="13" t="n">
        <f aca="false">SUM(D112*E112)</f>
        <v>0</v>
      </c>
    </row>
    <row r="113" customFormat="false" ht="15" hidden="false" customHeight="true" outlineLevel="0" collapsed="false">
      <c r="A113" s="110" t="s">
        <v>3069</v>
      </c>
      <c r="B113" s="16" t="s">
        <v>194</v>
      </c>
      <c r="C113" s="17" t="s">
        <v>12</v>
      </c>
      <c r="D113" s="12" t="n">
        <v>2</v>
      </c>
      <c r="E113" s="15"/>
      <c r="F113" s="13" t="n">
        <f aca="false">SUM(E113*1.2)</f>
        <v>0</v>
      </c>
      <c r="G113" s="13" t="n">
        <f aca="false">SUM(D113*E113)</f>
        <v>0</v>
      </c>
    </row>
    <row r="114" customFormat="false" ht="15" hidden="false" customHeight="true" outlineLevel="0" collapsed="false">
      <c r="A114" s="110" t="s">
        <v>3070</v>
      </c>
      <c r="B114" s="16" t="s">
        <v>198</v>
      </c>
      <c r="C114" s="17" t="s">
        <v>12</v>
      </c>
      <c r="D114" s="12" t="n">
        <v>1</v>
      </c>
      <c r="E114" s="15"/>
      <c r="F114" s="13" t="n">
        <f aca="false">SUM(E114*1.2)</f>
        <v>0</v>
      </c>
      <c r="G114" s="13" t="n">
        <f aca="false">SUM(D114*E114)</f>
        <v>0</v>
      </c>
    </row>
    <row r="115" customFormat="false" ht="15" hidden="false" customHeight="true" outlineLevel="0" collapsed="false">
      <c r="A115" s="110" t="s">
        <v>3071</v>
      </c>
      <c r="B115" s="16" t="s">
        <v>3072</v>
      </c>
      <c r="C115" s="17" t="s">
        <v>12</v>
      </c>
      <c r="D115" s="12" t="n">
        <v>2</v>
      </c>
      <c r="E115" s="15"/>
      <c r="F115" s="13" t="n">
        <f aca="false">SUM(E115*1.2)</f>
        <v>0</v>
      </c>
      <c r="G115" s="13" t="n">
        <f aca="false">SUM(D115*E115)</f>
        <v>0</v>
      </c>
    </row>
    <row r="116" customFormat="false" ht="15" hidden="false" customHeight="true" outlineLevel="0" collapsed="false">
      <c r="A116" s="110" t="s">
        <v>3073</v>
      </c>
      <c r="B116" s="16" t="s">
        <v>2802</v>
      </c>
      <c r="C116" s="17" t="s">
        <v>12</v>
      </c>
      <c r="D116" s="12" t="n">
        <v>2</v>
      </c>
      <c r="E116" s="15"/>
      <c r="F116" s="13" t="n">
        <f aca="false">SUM(E116*1.2)</f>
        <v>0</v>
      </c>
      <c r="G116" s="13" t="n">
        <f aca="false">SUM(D116*E116)</f>
        <v>0</v>
      </c>
    </row>
    <row r="117" customFormat="false" ht="15" hidden="false" customHeight="true" outlineLevel="0" collapsed="false">
      <c r="A117" s="110" t="s">
        <v>3074</v>
      </c>
      <c r="B117" s="16" t="s">
        <v>3075</v>
      </c>
      <c r="C117" s="17" t="s">
        <v>12</v>
      </c>
      <c r="D117" s="12" t="n">
        <v>100</v>
      </c>
      <c r="E117" s="15"/>
      <c r="F117" s="13" t="n">
        <f aca="false">SUM(E117*1.2)</f>
        <v>0</v>
      </c>
      <c r="G117" s="13" t="n">
        <f aca="false">SUM(D117*E117)</f>
        <v>0</v>
      </c>
    </row>
    <row r="118" customFormat="false" ht="15" hidden="false" customHeight="true" outlineLevel="0" collapsed="false">
      <c r="A118" s="110" t="s">
        <v>3076</v>
      </c>
      <c r="B118" s="16" t="s">
        <v>3077</v>
      </c>
      <c r="C118" s="17" t="s">
        <v>12</v>
      </c>
      <c r="D118" s="12" t="n">
        <v>1</v>
      </c>
      <c r="E118" s="15"/>
      <c r="F118" s="13" t="n">
        <f aca="false">SUM(E118*1.2)</f>
        <v>0</v>
      </c>
      <c r="G118" s="13" t="n">
        <f aca="false">SUM(D118*E118)</f>
        <v>0</v>
      </c>
    </row>
    <row r="119" customFormat="false" ht="15" hidden="false" customHeight="true" outlineLevel="0" collapsed="false">
      <c r="A119" s="110" t="s">
        <v>3078</v>
      </c>
      <c r="B119" s="16" t="s">
        <v>2807</v>
      </c>
      <c r="C119" s="17" t="s">
        <v>12</v>
      </c>
      <c r="D119" s="12" t="n">
        <v>2</v>
      </c>
      <c r="E119" s="15"/>
      <c r="F119" s="13" t="n">
        <f aca="false">SUM(E119*1.2)</f>
        <v>0</v>
      </c>
      <c r="G119" s="13" t="n">
        <f aca="false">SUM(D119*E119)</f>
        <v>0</v>
      </c>
    </row>
    <row r="120" customFormat="false" ht="15" hidden="false" customHeight="true" outlineLevel="0" collapsed="false">
      <c r="A120" s="110" t="s">
        <v>3079</v>
      </c>
      <c r="B120" s="16" t="s">
        <v>3080</v>
      </c>
      <c r="C120" s="17" t="s">
        <v>12</v>
      </c>
      <c r="D120" s="12" t="n">
        <v>2</v>
      </c>
      <c r="E120" s="15"/>
      <c r="F120" s="13" t="n">
        <f aca="false">SUM(E120*1.2)</f>
        <v>0</v>
      </c>
      <c r="G120" s="13" t="n">
        <f aca="false">SUM(D120*E120)</f>
        <v>0</v>
      </c>
    </row>
    <row r="121" customFormat="false" ht="15" hidden="false" customHeight="true" outlineLevel="0" collapsed="false">
      <c r="A121" s="110" t="s">
        <v>3081</v>
      </c>
      <c r="B121" s="16" t="s">
        <v>206</v>
      </c>
      <c r="C121" s="17" t="s">
        <v>12</v>
      </c>
      <c r="D121" s="12" t="n">
        <v>2</v>
      </c>
      <c r="E121" s="15"/>
      <c r="F121" s="13" t="n">
        <f aca="false">SUM(E121*1.2)</f>
        <v>0</v>
      </c>
      <c r="G121" s="13" t="n">
        <f aca="false">SUM(D121*E121)</f>
        <v>0</v>
      </c>
    </row>
    <row r="122" customFormat="false" ht="15" hidden="false" customHeight="true" outlineLevel="0" collapsed="false">
      <c r="A122" s="110" t="s">
        <v>3082</v>
      </c>
      <c r="B122" s="16" t="s">
        <v>336</v>
      </c>
      <c r="C122" s="17" t="s">
        <v>12</v>
      </c>
      <c r="D122" s="12" t="n">
        <v>1</v>
      </c>
      <c r="E122" s="15"/>
      <c r="F122" s="13" t="n">
        <f aca="false">SUM(E122*1.2)</f>
        <v>0</v>
      </c>
      <c r="G122" s="13" t="n">
        <f aca="false">SUM(D122*E122)</f>
        <v>0</v>
      </c>
    </row>
    <row r="123" customFormat="false" ht="15" hidden="false" customHeight="true" outlineLevel="0" collapsed="false">
      <c r="A123" s="110" t="s">
        <v>3083</v>
      </c>
      <c r="B123" s="16" t="s">
        <v>208</v>
      </c>
      <c r="C123" s="17" t="s">
        <v>12</v>
      </c>
      <c r="D123" s="12" t="n">
        <v>1</v>
      </c>
      <c r="E123" s="15"/>
      <c r="F123" s="13" t="n">
        <f aca="false">SUM(E123*1.2)</f>
        <v>0</v>
      </c>
      <c r="G123" s="13" t="n">
        <f aca="false">SUM(D123*E123)</f>
        <v>0</v>
      </c>
    </row>
    <row r="124" customFormat="false" ht="15" hidden="false" customHeight="true" outlineLevel="0" collapsed="false">
      <c r="A124" s="110" t="s">
        <v>3084</v>
      </c>
      <c r="B124" s="16" t="s">
        <v>2812</v>
      </c>
      <c r="C124" s="17" t="s">
        <v>12</v>
      </c>
      <c r="D124" s="12" t="n">
        <v>10</v>
      </c>
      <c r="E124" s="15"/>
      <c r="F124" s="13" t="n">
        <f aca="false">SUM(E124*1.2)</f>
        <v>0</v>
      </c>
      <c r="G124" s="13" t="n">
        <f aca="false">SUM(D124*E124)</f>
        <v>0</v>
      </c>
    </row>
    <row r="125" customFormat="false" ht="15" hidden="false" customHeight="true" outlineLevel="0" collapsed="false">
      <c r="A125" s="110" t="s">
        <v>3085</v>
      </c>
      <c r="B125" s="16" t="s">
        <v>212</v>
      </c>
      <c r="C125" s="17" t="s">
        <v>12</v>
      </c>
      <c r="D125" s="12" t="n">
        <v>1</v>
      </c>
      <c r="E125" s="15"/>
      <c r="F125" s="13" t="n">
        <f aca="false">SUM(E125*1.2)</f>
        <v>0</v>
      </c>
      <c r="G125" s="13" t="n">
        <f aca="false">SUM(D125*E125)</f>
        <v>0</v>
      </c>
    </row>
    <row r="126" customFormat="false" ht="15" hidden="false" customHeight="true" outlineLevel="0" collapsed="false">
      <c r="A126" s="110" t="s">
        <v>3086</v>
      </c>
      <c r="B126" s="16" t="s">
        <v>2815</v>
      </c>
      <c r="C126" s="17" t="s">
        <v>3031</v>
      </c>
      <c r="D126" s="12" t="n">
        <v>2</v>
      </c>
      <c r="E126" s="15"/>
      <c r="F126" s="13" t="n">
        <f aca="false">SUM(E126*1.2)</f>
        <v>0</v>
      </c>
      <c r="G126" s="13" t="n">
        <f aca="false">SUM(D126*E126)</f>
        <v>0</v>
      </c>
    </row>
    <row r="127" customFormat="false" ht="15" hidden="false" customHeight="true" outlineLevel="0" collapsed="false">
      <c r="A127" s="110" t="s">
        <v>3087</v>
      </c>
      <c r="B127" s="16" t="s">
        <v>2817</v>
      </c>
      <c r="C127" s="17" t="s">
        <v>12</v>
      </c>
      <c r="D127" s="12" t="n">
        <v>1</v>
      </c>
      <c r="E127" s="15"/>
      <c r="F127" s="13" t="n">
        <f aca="false">SUM(E127*1.2)</f>
        <v>0</v>
      </c>
      <c r="G127" s="13" t="n">
        <f aca="false">SUM(D127*E127)</f>
        <v>0</v>
      </c>
    </row>
    <row r="128" customFormat="false" ht="15" hidden="false" customHeight="true" outlineLevel="0" collapsed="false">
      <c r="A128" s="110" t="s">
        <v>3088</v>
      </c>
      <c r="B128" s="16" t="s">
        <v>238</v>
      </c>
      <c r="C128" s="17" t="s">
        <v>12</v>
      </c>
      <c r="D128" s="12" t="n">
        <v>2</v>
      </c>
      <c r="E128" s="15"/>
      <c r="F128" s="13" t="n">
        <f aca="false">SUM(E128*1.2)</f>
        <v>0</v>
      </c>
      <c r="G128" s="13" t="n">
        <f aca="false">SUM(D128*E128)</f>
        <v>0</v>
      </c>
    </row>
    <row r="129" customFormat="false" ht="15" hidden="false" customHeight="true" outlineLevel="0" collapsed="false">
      <c r="A129" s="110" t="s">
        <v>3089</v>
      </c>
      <c r="B129" s="16" t="s">
        <v>218</v>
      </c>
      <c r="C129" s="17" t="s">
        <v>12</v>
      </c>
      <c r="D129" s="12" t="n">
        <v>3</v>
      </c>
      <c r="E129" s="15"/>
      <c r="F129" s="13" t="n">
        <f aca="false">SUM(E129*1.2)</f>
        <v>0</v>
      </c>
      <c r="G129" s="13" t="n">
        <f aca="false">SUM(D129*E129)</f>
        <v>0</v>
      </c>
    </row>
    <row r="130" customFormat="false" ht="15" hidden="false" customHeight="true" outlineLevel="0" collapsed="false">
      <c r="A130" s="110" t="s">
        <v>3090</v>
      </c>
      <c r="B130" s="16" t="s">
        <v>250</v>
      </c>
      <c r="C130" s="17" t="s">
        <v>12</v>
      </c>
      <c r="D130" s="12" t="n">
        <v>1</v>
      </c>
      <c r="E130" s="15"/>
      <c r="F130" s="13" t="n">
        <f aca="false">SUM(E130*1.2)</f>
        <v>0</v>
      </c>
      <c r="G130" s="13" t="n">
        <f aca="false">SUM(D130*E130)</f>
        <v>0</v>
      </c>
    </row>
    <row r="131" customFormat="false" ht="15" hidden="false" customHeight="true" outlineLevel="0" collapsed="false">
      <c r="A131" s="110" t="s">
        <v>3091</v>
      </c>
      <c r="B131" s="16" t="s">
        <v>246</v>
      </c>
      <c r="C131" s="17" t="s">
        <v>12</v>
      </c>
      <c r="D131" s="12" t="n">
        <v>2</v>
      </c>
      <c r="E131" s="15"/>
      <c r="F131" s="13" t="n">
        <f aca="false">SUM(E131*1.2)</f>
        <v>0</v>
      </c>
      <c r="G131" s="13" t="n">
        <f aca="false">SUM(D131*E131)</f>
        <v>0</v>
      </c>
    </row>
    <row r="132" customFormat="false" ht="15" hidden="false" customHeight="true" outlineLevel="0" collapsed="false">
      <c r="A132" s="110" t="s">
        <v>3092</v>
      </c>
      <c r="B132" s="16" t="s">
        <v>232</v>
      </c>
      <c r="C132" s="17" t="s">
        <v>12</v>
      </c>
      <c r="D132" s="12" t="n">
        <v>1</v>
      </c>
      <c r="E132" s="15"/>
      <c r="F132" s="13" t="n">
        <f aca="false">SUM(E132*1.2)</f>
        <v>0</v>
      </c>
      <c r="G132" s="13" t="n">
        <f aca="false">SUM(D132*E132)</f>
        <v>0</v>
      </c>
    </row>
    <row r="133" customFormat="false" ht="15" hidden="false" customHeight="true" outlineLevel="0" collapsed="false">
      <c r="A133" s="110" t="s">
        <v>3093</v>
      </c>
      <c r="B133" s="16" t="s">
        <v>254</v>
      </c>
      <c r="C133" s="17" t="s">
        <v>12</v>
      </c>
      <c r="D133" s="12" t="n">
        <v>1</v>
      </c>
      <c r="E133" s="15"/>
      <c r="F133" s="13" t="n">
        <f aca="false">SUM(E133*1.2)</f>
        <v>0</v>
      </c>
      <c r="G133" s="13" t="n">
        <f aca="false">SUM(D133*E133)</f>
        <v>0</v>
      </c>
    </row>
    <row r="134" customFormat="false" ht="15" hidden="false" customHeight="true" outlineLevel="0" collapsed="false">
      <c r="A134" s="110" t="s">
        <v>3094</v>
      </c>
      <c r="B134" s="16" t="s">
        <v>242</v>
      </c>
      <c r="C134" s="17" t="s">
        <v>12</v>
      </c>
      <c r="D134" s="12" t="n">
        <v>1</v>
      </c>
      <c r="E134" s="15"/>
      <c r="F134" s="13" t="n">
        <f aca="false">SUM(E134*1.2)</f>
        <v>0</v>
      </c>
      <c r="G134" s="13" t="n">
        <f aca="false">SUM(D134*E134)</f>
        <v>0</v>
      </c>
    </row>
    <row r="135" customFormat="false" ht="15" hidden="false" customHeight="true" outlineLevel="0" collapsed="false">
      <c r="A135" s="110" t="s">
        <v>3095</v>
      </c>
      <c r="B135" s="16" t="s">
        <v>3096</v>
      </c>
      <c r="C135" s="17" t="s">
        <v>12</v>
      </c>
      <c r="D135" s="12" t="n">
        <v>1</v>
      </c>
      <c r="E135" s="15"/>
      <c r="F135" s="13" t="n">
        <f aca="false">SUM(E135*1.2)</f>
        <v>0</v>
      </c>
      <c r="G135" s="13" t="n">
        <f aca="false">SUM(D135*E135)</f>
        <v>0</v>
      </c>
    </row>
    <row r="136" customFormat="false" ht="15" hidden="false" customHeight="true" outlineLevel="0" collapsed="false">
      <c r="A136" s="110" t="s">
        <v>3097</v>
      </c>
      <c r="B136" s="16" t="s">
        <v>220</v>
      </c>
      <c r="C136" s="17" t="s">
        <v>12</v>
      </c>
      <c r="D136" s="12" t="n">
        <v>1</v>
      </c>
      <c r="E136" s="15"/>
      <c r="F136" s="13" t="n">
        <f aca="false">SUM(E136*1.2)</f>
        <v>0</v>
      </c>
      <c r="G136" s="13" t="n">
        <f aca="false">SUM(D136*E136)</f>
        <v>0</v>
      </c>
    </row>
    <row r="137" customFormat="false" ht="15" hidden="false" customHeight="true" outlineLevel="0" collapsed="false">
      <c r="A137" s="110" t="s">
        <v>3098</v>
      </c>
      <c r="B137" s="16" t="s">
        <v>222</v>
      </c>
      <c r="C137" s="17" t="s">
        <v>12</v>
      </c>
      <c r="D137" s="12" t="n">
        <v>1</v>
      </c>
      <c r="E137" s="15"/>
      <c r="F137" s="13" t="n">
        <f aca="false">SUM(E137*1.2)</f>
        <v>0</v>
      </c>
      <c r="G137" s="13" t="n">
        <f aca="false">SUM(D137*E137)</f>
        <v>0</v>
      </c>
    </row>
    <row r="138" customFormat="false" ht="15" hidden="false" customHeight="true" outlineLevel="0" collapsed="false">
      <c r="A138" s="110" t="s">
        <v>3099</v>
      </c>
      <c r="B138" s="16" t="s">
        <v>234</v>
      </c>
      <c r="C138" s="17" t="s">
        <v>12</v>
      </c>
      <c r="D138" s="12" t="n">
        <v>1</v>
      </c>
      <c r="E138" s="15"/>
      <c r="F138" s="13" t="n">
        <f aca="false">SUM(E138*1.2)</f>
        <v>0</v>
      </c>
      <c r="G138" s="13" t="n">
        <f aca="false">SUM(D138*E138)</f>
        <v>0</v>
      </c>
    </row>
    <row r="139" customFormat="false" ht="15" hidden="false" customHeight="true" outlineLevel="0" collapsed="false">
      <c r="A139" s="110" t="s">
        <v>3100</v>
      </c>
      <c r="B139" s="16" t="s">
        <v>3101</v>
      </c>
      <c r="C139" s="17" t="s">
        <v>12</v>
      </c>
      <c r="D139" s="12" t="n">
        <v>1</v>
      </c>
      <c r="E139" s="15"/>
      <c r="F139" s="13" t="n">
        <f aca="false">SUM(E139*1.2)</f>
        <v>0</v>
      </c>
      <c r="G139" s="13" t="n">
        <f aca="false">SUM(D139*E139)</f>
        <v>0</v>
      </c>
    </row>
    <row r="140" customFormat="false" ht="15" hidden="false" customHeight="true" outlineLevel="0" collapsed="false">
      <c r="A140" s="110" t="s">
        <v>3102</v>
      </c>
      <c r="B140" s="16" t="s">
        <v>256</v>
      </c>
      <c r="C140" s="17" t="s">
        <v>12</v>
      </c>
      <c r="D140" s="12" t="n">
        <v>1</v>
      </c>
      <c r="E140" s="15"/>
      <c r="F140" s="13" t="n">
        <f aca="false">SUM(E140*1.2)</f>
        <v>0</v>
      </c>
      <c r="G140" s="13" t="n">
        <f aca="false">SUM(D140*E140)</f>
        <v>0</v>
      </c>
    </row>
    <row r="141" customFormat="false" ht="15" hidden="false" customHeight="true" outlineLevel="0" collapsed="false">
      <c r="A141" s="110" t="s">
        <v>3103</v>
      </c>
      <c r="B141" s="16" t="s">
        <v>224</v>
      </c>
      <c r="C141" s="17" t="s">
        <v>12</v>
      </c>
      <c r="D141" s="12" t="n">
        <v>1</v>
      </c>
      <c r="E141" s="15"/>
      <c r="F141" s="13" t="n">
        <f aca="false">SUM(E141*1.2)</f>
        <v>0</v>
      </c>
      <c r="G141" s="13" t="n">
        <f aca="false">SUM(D141*E141)</f>
        <v>0</v>
      </c>
    </row>
    <row r="142" customFormat="false" ht="15" hidden="false" customHeight="true" outlineLevel="0" collapsed="false">
      <c r="A142" s="110" t="s">
        <v>3104</v>
      </c>
      <c r="B142" s="16" t="s">
        <v>3105</v>
      </c>
      <c r="C142" s="17" t="s">
        <v>12</v>
      </c>
      <c r="D142" s="12" t="n">
        <v>1</v>
      </c>
      <c r="E142" s="15"/>
      <c r="F142" s="13" t="n">
        <f aca="false">SUM(E142*1.2)</f>
        <v>0</v>
      </c>
      <c r="G142" s="13" t="n">
        <f aca="false">SUM(D142*E142)</f>
        <v>0</v>
      </c>
    </row>
    <row r="143" customFormat="false" ht="15" hidden="false" customHeight="true" outlineLevel="0" collapsed="false">
      <c r="A143" s="110" t="s">
        <v>3106</v>
      </c>
      <c r="B143" s="16" t="s">
        <v>2834</v>
      </c>
      <c r="C143" s="17" t="s">
        <v>12</v>
      </c>
      <c r="D143" s="12" t="n">
        <v>2</v>
      </c>
      <c r="E143" s="15"/>
      <c r="F143" s="13" t="n">
        <f aca="false">SUM(E143*1.2)</f>
        <v>0</v>
      </c>
      <c r="G143" s="13" t="n">
        <f aca="false">SUM(D143*E143)</f>
        <v>0</v>
      </c>
    </row>
    <row r="144" customFormat="false" ht="15" hidden="false" customHeight="true" outlineLevel="0" collapsed="false">
      <c r="A144" s="110" t="s">
        <v>3107</v>
      </c>
      <c r="B144" s="16" t="s">
        <v>258</v>
      </c>
      <c r="C144" s="17" t="s">
        <v>12</v>
      </c>
      <c r="D144" s="12" t="n">
        <v>1</v>
      </c>
      <c r="E144" s="15"/>
      <c r="F144" s="13" t="n">
        <f aca="false">SUM(E144*1.2)</f>
        <v>0</v>
      </c>
      <c r="G144" s="13" t="n">
        <f aca="false">SUM(D144*E144)</f>
        <v>0</v>
      </c>
    </row>
    <row r="145" customFormat="false" ht="15" hidden="false" customHeight="true" outlineLevel="0" collapsed="false">
      <c r="A145" s="110" t="s">
        <v>3108</v>
      </c>
      <c r="B145" s="16" t="s">
        <v>2837</v>
      </c>
      <c r="C145" s="17" t="s">
        <v>12</v>
      </c>
      <c r="D145" s="12" t="n">
        <v>1</v>
      </c>
      <c r="E145" s="15"/>
      <c r="F145" s="13" t="n">
        <f aca="false">SUM(E145*1.2)</f>
        <v>0</v>
      </c>
      <c r="G145" s="13" t="n">
        <f aca="false">SUM(D145*E145)</f>
        <v>0</v>
      </c>
    </row>
    <row r="146" customFormat="false" ht="15" hidden="false" customHeight="true" outlineLevel="0" collapsed="false">
      <c r="A146" s="110" t="s">
        <v>3109</v>
      </c>
      <c r="B146" s="16" t="s">
        <v>3110</v>
      </c>
      <c r="C146" s="17" t="s">
        <v>12</v>
      </c>
      <c r="D146" s="12" t="n">
        <v>2</v>
      </c>
      <c r="E146" s="15"/>
      <c r="F146" s="13" t="n">
        <f aca="false">SUM(E146*1.2)</f>
        <v>0</v>
      </c>
      <c r="G146" s="13" t="n">
        <f aca="false">SUM(D146*E146)</f>
        <v>0</v>
      </c>
    </row>
    <row r="147" customFormat="false" ht="15" hidden="false" customHeight="true" outlineLevel="0" collapsed="false">
      <c r="A147" s="110" t="s">
        <v>3111</v>
      </c>
      <c r="B147" s="16" t="s">
        <v>3112</v>
      </c>
      <c r="C147" s="17" t="s">
        <v>12</v>
      </c>
      <c r="D147" s="12" t="n">
        <v>4</v>
      </c>
      <c r="E147" s="15"/>
      <c r="F147" s="13" t="n">
        <f aca="false">SUM(E147*1.2)</f>
        <v>0</v>
      </c>
      <c r="G147" s="13" t="n">
        <f aca="false">SUM(D147*E147)</f>
        <v>0</v>
      </c>
    </row>
    <row r="148" customFormat="false" ht="15" hidden="false" customHeight="true" outlineLevel="0" collapsed="false">
      <c r="A148" s="110" t="s">
        <v>3113</v>
      </c>
      <c r="B148" s="16" t="s">
        <v>3114</v>
      </c>
      <c r="C148" s="17" t="s">
        <v>12</v>
      </c>
      <c r="D148" s="12" t="n">
        <v>4</v>
      </c>
      <c r="E148" s="15"/>
      <c r="F148" s="13" t="n">
        <f aca="false">SUM(E148*1.2)</f>
        <v>0</v>
      </c>
      <c r="G148" s="13" t="n">
        <f aca="false">SUM(D148*E148)</f>
        <v>0</v>
      </c>
    </row>
    <row r="149" customFormat="false" ht="15" hidden="false" customHeight="true" outlineLevel="0" collapsed="false">
      <c r="A149" s="110" t="s">
        <v>3115</v>
      </c>
      <c r="B149" s="16" t="s">
        <v>244</v>
      </c>
      <c r="C149" s="17" t="s">
        <v>12</v>
      </c>
      <c r="D149" s="12" t="n">
        <v>2</v>
      </c>
      <c r="E149" s="15"/>
      <c r="F149" s="13" t="n">
        <f aca="false">SUM(E149*1.2)</f>
        <v>0</v>
      </c>
      <c r="G149" s="13" t="n">
        <f aca="false">SUM(D149*E149)</f>
        <v>0</v>
      </c>
    </row>
    <row r="150" customFormat="false" ht="15" hidden="false" customHeight="true" outlineLevel="0" collapsed="false">
      <c r="A150" s="110" t="s">
        <v>3116</v>
      </c>
      <c r="B150" s="16" t="s">
        <v>240</v>
      </c>
      <c r="C150" s="17" t="s">
        <v>12</v>
      </c>
      <c r="D150" s="12" t="n">
        <v>1</v>
      </c>
      <c r="E150" s="15"/>
      <c r="F150" s="13" t="n">
        <f aca="false">SUM(E150*1.2)</f>
        <v>0</v>
      </c>
      <c r="G150" s="13" t="n">
        <f aca="false">SUM(D150*E150)</f>
        <v>0</v>
      </c>
    </row>
    <row r="151" customFormat="false" ht="15" hidden="false" customHeight="true" outlineLevel="0" collapsed="false">
      <c r="A151" s="110" t="s">
        <v>3117</v>
      </c>
      <c r="B151" s="16" t="s">
        <v>2841</v>
      </c>
      <c r="C151" s="17" t="s">
        <v>12</v>
      </c>
      <c r="D151" s="12" t="n">
        <v>1</v>
      </c>
      <c r="E151" s="15"/>
      <c r="F151" s="13" t="n">
        <f aca="false">SUM(E151*1.2)</f>
        <v>0</v>
      </c>
      <c r="G151" s="13" t="n">
        <f aca="false">SUM(D151*E151)</f>
        <v>0</v>
      </c>
    </row>
    <row r="152" customFormat="false" ht="15" hidden="false" customHeight="true" outlineLevel="0" collapsed="false">
      <c r="A152" s="110" t="s">
        <v>3118</v>
      </c>
      <c r="B152" s="16" t="s">
        <v>22</v>
      </c>
      <c r="C152" s="17" t="s">
        <v>12</v>
      </c>
      <c r="D152" s="12" t="n">
        <v>1</v>
      </c>
      <c r="E152" s="15"/>
      <c r="F152" s="13" t="n">
        <f aca="false">SUM(E152*1.2)</f>
        <v>0</v>
      </c>
      <c r="G152" s="13" t="n">
        <f aca="false">SUM(D152*E152)</f>
        <v>0</v>
      </c>
    </row>
    <row r="153" customFormat="false" ht="15" hidden="false" customHeight="true" outlineLevel="0" collapsed="false">
      <c r="A153" s="110" t="s">
        <v>3119</v>
      </c>
      <c r="B153" s="16" t="s">
        <v>146</v>
      </c>
      <c r="C153" s="17" t="s">
        <v>12</v>
      </c>
      <c r="D153" s="12" t="n">
        <v>1</v>
      </c>
      <c r="E153" s="15"/>
      <c r="F153" s="13" t="n">
        <f aca="false">SUM(E153*1.2)</f>
        <v>0</v>
      </c>
      <c r="G153" s="13" t="n">
        <f aca="false">SUM(D153*E153)</f>
        <v>0</v>
      </c>
    </row>
    <row r="154" customFormat="false" ht="15" hidden="false" customHeight="true" outlineLevel="0" collapsed="false">
      <c r="A154" s="110" t="s">
        <v>3120</v>
      </c>
      <c r="B154" s="16" t="s">
        <v>262</v>
      </c>
      <c r="C154" s="17" t="s">
        <v>12</v>
      </c>
      <c r="D154" s="12" t="n">
        <v>1</v>
      </c>
      <c r="E154" s="15"/>
      <c r="F154" s="13" t="n">
        <f aca="false">SUM(E154*1.2)</f>
        <v>0</v>
      </c>
      <c r="G154" s="13" t="n">
        <f aca="false">SUM(D154*E154)</f>
        <v>0</v>
      </c>
    </row>
    <row r="155" customFormat="false" ht="15" hidden="false" customHeight="true" outlineLevel="0" collapsed="false">
      <c r="A155" s="110" t="s">
        <v>3121</v>
      </c>
      <c r="B155" s="16" t="s">
        <v>3122</v>
      </c>
      <c r="C155" s="17" t="s">
        <v>12</v>
      </c>
      <c r="D155" s="12" t="n">
        <v>1</v>
      </c>
      <c r="E155" s="15"/>
      <c r="F155" s="13" t="n">
        <f aca="false">SUM(E155*1.2)</f>
        <v>0</v>
      </c>
      <c r="G155" s="13" t="n">
        <f aca="false">SUM(D155*E155)</f>
        <v>0</v>
      </c>
    </row>
    <row r="156" customFormat="false" ht="15" hidden="false" customHeight="true" outlineLevel="0" collapsed="false">
      <c r="A156" s="110" t="s">
        <v>3123</v>
      </c>
      <c r="B156" s="16" t="s">
        <v>3124</v>
      </c>
      <c r="C156" s="17" t="s">
        <v>12</v>
      </c>
      <c r="D156" s="12" t="n">
        <v>1</v>
      </c>
      <c r="E156" s="15"/>
      <c r="F156" s="13" t="n">
        <f aca="false">SUM(E156*1.2)</f>
        <v>0</v>
      </c>
      <c r="G156" s="13" t="n">
        <f aca="false">SUM(D156*E156)</f>
        <v>0</v>
      </c>
    </row>
    <row r="157" customFormat="false" ht="15" hidden="false" customHeight="true" outlineLevel="0" collapsed="false">
      <c r="A157" s="110" t="s">
        <v>3125</v>
      </c>
      <c r="B157" s="16" t="s">
        <v>3126</v>
      </c>
      <c r="C157" s="17" t="s">
        <v>12</v>
      </c>
      <c r="D157" s="12" t="n">
        <v>1</v>
      </c>
      <c r="E157" s="15"/>
      <c r="F157" s="13" t="n">
        <f aca="false">SUM(E157*1.2)</f>
        <v>0</v>
      </c>
      <c r="G157" s="13" t="n">
        <f aca="false">SUM(D157*E157)</f>
        <v>0</v>
      </c>
    </row>
    <row r="158" customFormat="false" ht="15" hidden="false" customHeight="true" outlineLevel="0" collapsed="false">
      <c r="A158" s="110" t="s">
        <v>3127</v>
      </c>
      <c r="B158" s="16" t="s">
        <v>3128</v>
      </c>
      <c r="C158" s="17" t="s">
        <v>12</v>
      </c>
      <c r="D158" s="12" t="n">
        <v>1</v>
      </c>
      <c r="E158" s="15"/>
      <c r="F158" s="13" t="n">
        <f aca="false">SUM(E158*1.2)</f>
        <v>0</v>
      </c>
      <c r="G158" s="13" t="n">
        <f aca="false">SUM(D158*E158)</f>
        <v>0</v>
      </c>
    </row>
    <row r="159" customFormat="false" ht="15" hidden="false" customHeight="true" outlineLevel="0" collapsed="false">
      <c r="A159" s="110" t="s">
        <v>3129</v>
      </c>
      <c r="B159" s="16" t="s">
        <v>3130</v>
      </c>
      <c r="C159" s="17" t="s">
        <v>12</v>
      </c>
      <c r="D159" s="12" t="n">
        <v>1</v>
      </c>
      <c r="E159" s="15"/>
      <c r="F159" s="13" t="n">
        <f aca="false">SUM(E159*1.2)</f>
        <v>0</v>
      </c>
      <c r="G159" s="13" t="n">
        <f aca="false">SUM(D159*E159)</f>
        <v>0</v>
      </c>
    </row>
    <row r="160" customFormat="false" ht="15" hidden="false" customHeight="true" outlineLevel="0" collapsed="false">
      <c r="A160" s="110" t="s">
        <v>3131</v>
      </c>
      <c r="B160" s="16" t="s">
        <v>30</v>
      </c>
      <c r="C160" s="17" t="s">
        <v>12</v>
      </c>
      <c r="D160" s="12" t="n">
        <v>1</v>
      </c>
      <c r="E160" s="15"/>
      <c r="F160" s="13" t="n">
        <f aca="false">SUM(E160*1.2)</f>
        <v>0</v>
      </c>
      <c r="G160" s="13" t="n">
        <f aca="false">SUM(D160*E160)</f>
        <v>0</v>
      </c>
    </row>
    <row r="161" customFormat="false" ht="15" hidden="false" customHeight="true" outlineLevel="0" collapsed="false">
      <c r="A161" s="110" t="s">
        <v>3132</v>
      </c>
      <c r="B161" s="16" t="s">
        <v>18</v>
      </c>
      <c r="C161" s="17" t="s">
        <v>12</v>
      </c>
      <c r="D161" s="12" t="n">
        <v>1</v>
      </c>
      <c r="E161" s="15"/>
      <c r="F161" s="13" t="n">
        <f aca="false">SUM(E161*1.2)</f>
        <v>0</v>
      </c>
      <c r="G161" s="13" t="n">
        <f aca="false">SUM(D161*E161)</f>
        <v>0</v>
      </c>
    </row>
    <row r="162" customFormat="false" ht="15" hidden="false" customHeight="true" outlineLevel="0" collapsed="false">
      <c r="A162" s="110" t="s">
        <v>3133</v>
      </c>
      <c r="B162" s="16" t="s">
        <v>266</v>
      </c>
      <c r="C162" s="17" t="s">
        <v>12</v>
      </c>
      <c r="D162" s="12" t="n">
        <v>1</v>
      </c>
      <c r="E162" s="15"/>
      <c r="F162" s="13" t="n">
        <f aca="false">SUM(E162*1.2)</f>
        <v>0</v>
      </c>
      <c r="G162" s="13" t="n">
        <f aca="false">SUM(D162*E162)</f>
        <v>0</v>
      </c>
    </row>
    <row r="163" customFormat="false" ht="15" hidden="false" customHeight="true" outlineLevel="0" collapsed="false">
      <c r="A163" s="110" t="s">
        <v>3134</v>
      </c>
      <c r="B163" s="16" t="s">
        <v>260</v>
      </c>
      <c r="C163" s="17" t="s">
        <v>12</v>
      </c>
      <c r="D163" s="12" t="n">
        <v>1</v>
      </c>
      <c r="E163" s="15"/>
      <c r="F163" s="13" t="n">
        <f aca="false">SUM(E163*1.2)</f>
        <v>0</v>
      </c>
      <c r="G163" s="13" t="n">
        <f aca="false">SUM(D163*E163)</f>
        <v>0</v>
      </c>
    </row>
    <row r="164" customFormat="false" ht="15" hidden="false" customHeight="true" outlineLevel="0" collapsed="false">
      <c r="A164" s="110" t="s">
        <v>3135</v>
      </c>
      <c r="B164" s="16" t="s">
        <v>286</v>
      </c>
      <c r="C164" s="17" t="s">
        <v>12</v>
      </c>
      <c r="D164" s="12" t="n">
        <v>1</v>
      </c>
      <c r="E164" s="15"/>
      <c r="F164" s="13" t="n">
        <f aca="false">SUM(E164*1.2)</f>
        <v>0</v>
      </c>
      <c r="G164" s="13" t="n">
        <f aca="false">SUM(D164*E164)</f>
        <v>0</v>
      </c>
    </row>
    <row r="165" customFormat="false" ht="15" hidden="false" customHeight="true" outlineLevel="0" collapsed="false">
      <c r="A165" s="110" t="s">
        <v>3136</v>
      </c>
      <c r="B165" s="16" t="s">
        <v>102</v>
      </c>
      <c r="C165" s="17" t="s">
        <v>12</v>
      </c>
      <c r="D165" s="12" t="n">
        <v>1</v>
      </c>
      <c r="E165" s="15"/>
      <c r="F165" s="13" t="n">
        <f aca="false">SUM(E165*1.2)</f>
        <v>0</v>
      </c>
      <c r="G165" s="13" t="n">
        <f aca="false">SUM(D165*E165)</f>
        <v>0</v>
      </c>
    </row>
    <row r="166" customFormat="false" ht="15" hidden="false" customHeight="true" outlineLevel="0" collapsed="false">
      <c r="A166" s="110" t="s">
        <v>3137</v>
      </c>
      <c r="B166" s="16" t="s">
        <v>280</v>
      </c>
      <c r="C166" s="17" t="s">
        <v>12</v>
      </c>
      <c r="D166" s="12" t="n">
        <v>1</v>
      </c>
      <c r="E166" s="15"/>
      <c r="F166" s="13" t="n">
        <f aca="false">SUM(E166*1.2)</f>
        <v>0</v>
      </c>
      <c r="G166" s="13" t="n">
        <f aca="false">SUM(D166*E166)</f>
        <v>0</v>
      </c>
    </row>
    <row r="167" customFormat="false" ht="15" hidden="false" customHeight="true" outlineLevel="0" collapsed="false">
      <c r="A167" s="110" t="s">
        <v>3138</v>
      </c>
      <c r="B167" s="16" t="s">
        <v>380</v>
      </c>
      <c r="C167" s="17" t="s">
        <v>12</v>
      </c>
      <c r="D167" s="12" t="n">
        <v>1</v>
      </c>
      <c r="E167" s="15"/>
      <c r="F167" s="13" t="n">
        <f aca="false">SUM(E167*1.2)</f>
        <v>0</v>
      </c>
      <c r="G167" s="13" t="n">
        <f aca="false">SUM(D167*E167)</f>
        <v>0</v>
      </c>
    </row>
    <row r="168" customFormat="false" ht="15" hidden="false" customHeight="true" outlineLevel="0" collapsed="false">
      <c r="A168" s="110" t="s">
        <v>3139</v>
      </c>
      <c r="B168" s="16" t="s">
        <v>3140</v>
      </c>
      <c r="C168" s="17" t="s">
        <v>12</v>
      </c>
      <c r="D168" s="12" t="n">
        <v>1</v>
      </c>
      <c r="E168" s="15"/>
      <c r="F168" s="13" t="n">
        <f aca="false">SUM(E168*1.2)</f>
        <v>0</v>
      </c>
      <c r="G168" s="13" t="n">
        <f aca="false">SUM(D168*E168)</f>
        <v>0</v>
      </c>
    </row>
    <row r="169" customFormat="false" ht="15" hidden="false" customHeight="true" outlineLevel="0" collapsed="false">
      <c r="A169" s="110" t="s">
        <v>3141</v>
      </c>
      <c r="B169" s="16" t="s">
        <v>378</v>
      </c>
      <c r="C169" s="17" t="s">
        <v>12</v>
      </c>
      <c r="D169" s="12" t="n">
        <v>1</v>
      </c>
      <c r="E169" s="15"/>
      <c r="F169" s="13" t="n">
        <f aca="false">SUM(E169*1.2)</f>
        <v>0</v>
      </c>
      <c r="G169" s="13" t="n">
        <f aca="false">SUM(D169*E169)</f>
        <v>0</v>
      </c>
    </row>
    <row r="170" customFormat="false" ht="15" hidden="false" customHeight="true" outlineLevel="0" collapsed="false">
      <c r="A170" s="110" t="s">
        <v>3142</v>
      </c>
      <c r="B170" s="16" t="s">
        <v>348</v>
      </c>
      <c r="C170" s="17" t="s">
        <v>12</v>
      </c>
      <c r="D170" s="12" t="n">
        <v>4</v>
      </c>
      <c r="E170" s="15"/>
      <c r="F170" s="13" t="n">
        <f aca="false">SUM(E170*1.2)</f>
        <v>0</v>
      </c>
      <c r="G170" s="13" t="n">
        <f aca="false">SUM(D170*E170)</f>
        <v>0</v>
      </c>
    </row>
    <row r="171" customFormat="false" ht="15" hidden="false" customHeight="true" outlineLevel="0" collapsed="false">
      <c r="A171" s="110" t="s">
        <v>3143</v>
      </c>
      <c r="B171" s="16" t="s">
        <v>2864</v>
      </c>
      <c r="C171" s="17" t="s">
        <v>12</v>
      </c>
      <c r="D171" s="12" t="n">
        <v>1</v>
      </c>
      <c r="E171" s="15"/>
      <c r="F171" s="13" t="n">
        <f aca="false">SUM(E171*1.2)</f>
        <v>0</v>
      </c>
      <c r="G171" s="13" t="n">
        <f aca="false">SUM(D171*E171)</f>
        <v>0</v>
      </c>
    </row>
    <row r="172" customFormat="false" ht="15" hidden="false" customHeight="true" outlineLevel="0" collapsed="false">
      <c r="A172" s="110" t="s">
        <v>3144</v>
      </c>
      <c r="B172" s="16" t="s">
        <v>364</v>
      </c>
      <c r="C172" s="17" t="s">
        <v>12</v>
      </c>
      <c r="D172" s="12" t="n">
        <v>1</v>
      </c>
      <c r="E172" s="15"/>
      <c r="F172" s="13" t="n">
        <f aca="false">SUM(E172*1.2)</f>
        <v>0</v>
      </c>
      <c r="G172" s="13" t="n">
        <f aca="false">SUM(D172*E172)</f>
        <v>0</v>
      </c>
    </row>
    <row r="173" customFormat="false" ht="15" hidden="false" customHeight="true" outlineLevel="0" collapsed="false">
      <c r="A173" s="110" t="s">
        <v>3145</v>
      </c>
      <c r="B173" s="16" t="s">
        <v>2867</v>
      </c>
      <c r="C173" s="17" t="s">
        <v>12</v>
      </c>
      <c r="D173" s="12" t="n">
        <v>1</v>
      </c>
      <c r="E173" s="15"/>
      <c r="F173" s="13" t="n">
        <f aca="false">SUM(E173*1.2)</f>
        <v>0</v>
      </c>
      <c r="G173" s="13" t="n">
        <f aca="false">SUM(D173*E173)</f>
        <v>0</v>
      </c>
    </row>
    <row r="174" customFormat="false" ht="15" hidden="false" customHeight="true" outlineLevel="0" collapsed="false">
      <c r="A174" s="110" t="s">
        <v>3146</v>
      </c>
      <c r="B174" s="16" t="s">
        <v>2869</v>
      </c>
      <c r="C174" s="17" t="s">
        <v>12</v>
      </c>
      <c r="D174" s="12" t="n">
        <v>1</v>
      </c>
      <c r="E174" s="15"/>
      <c r="F174" s="13" t="n">
        <f aca="false">SUM(E174*1.2)</f>
        <v>0</v>
      </c>
      <c r="G174" s="13" t="n">
        <f aca="false">SUM(D174*E174)</f>
        <v>0</v>
      </c>
    </row>
    <row r="175" customFormat="false" ht="15" hidden="false" customHeight="true" outlineLevel="0" collapsed="false">
      <c r="A175" s="110" t="s">
        <v>3147</v>
      </c>
      <c r="B175" s="16" t="s">
        <v>2871</v>
      </c>
      <c r="C175" s="17" t="s">
        <v>12</v>
      </c>
      <c r="D175" s="12" t="n">
        <v>1</v>
      </c>
      <c r="E175" s="15"/>
      <c r="F175" s="13" t="n">
        <f aca="false">SUM(E175*1.2)</f>
        <v>0</v>
      </c>
      <c r="G175" s="13" t="n">
        <f aca="false">SUM(D175*E175)</f>
        <v>0</v>
      </c>
    </row>
    <row r="176" customFormat="false" ht="15" hidden="false" customHeight="true" outlineLevel="0" collapsed="false">
      <c r="A176" s="110" t="s">
        <v>3148</v>
      </c>
      <c r="B176" s="16" t="s">
        <v>398</v>
      </c>
      <c r="C176" s="17" t="s">
        <v>12</v>
      </c>
      <c r="D176" s="12" t="n">
        <v>1</v>
      </c>
      <c r="E176" s="15"/>
      <c r="F176" s="13" t="n">
        <f aca="false">SUM(E176*1.2)</f>
        <v>0</v>
      </c>
      <c r="G176" s="13" t="n">
        <f aca="false">SUM(D176*E176)</f>
        <v>0</v>
      </c>
    </row>
    <row r="177" customFormat="false" ht="15" hidden="false" customHeight="true" outlineLevel="0" collapsed="false">
      <c r="A177" s="110" t="s">
        <v>3149</v>
      </c>
      <c r="B177" s="16" t="s">
        <v>104</v>
      </c>
      <c r="C177" s="17" t="s">
        <v>12</v>
      </c>
      <c r="D177" s="12" t="n">
        <v>1</v>
      </c>
      <c r="E177" s="15"/>
      <c r="F177" s="13" t="n">
        <f aca="false">SUM(E177*1.2)</f>
        <v>0</v>
      </c>
      <c r="G177" s="13" t="n">
        <f aca="false">SUM(D177*E177)</f>
        <v>0</v>
      </c>
    </row>
    <row r="178" customFormat="false" ht="15" hidden="false" customHeight="true" outlineLevel="0" collapsed="false">
      <c r="A178" s="110" t="s">
        <v>3150</v>
      </c>
      <c r="B178" s="16" t="s">
        <v>3151</v>
      </c>
      <c r="C178" s="17" t="s">
        <v>12</v>
      </c>
      <c r="D178" s="12" t="n">
        <v>10</v>
      </c>
      <c r="E178" s="15"/>
      <c r="F178" s="13" t="n">
        <f aca="false">SUM(E178*1.2)</f>
        <v>0</v>
      </c>
      <c r="G178" s="13" t="n">
        <f aca="false">SUM(D178*E178)</f>
        <v>0</v>
      </c>
    </row>
    <row r="179" customFormat="false" ht="15" hidden="false" customHeight="true" outlineLevel="0" collapsed="false">
      <c r="A179" s="110" t="s">
        <v>3152</v>
      </c>
      <c r="B179" s="16" t="s">
        <v>3153</v>
      </c>
      <c r="C179" s="17" t="s">
        <v>12</v>
      </c>
      <c r="D179" s="12" t="n">
        <v>10</v>
      </c>
      <c r="E179" s="15"/>
      <c r="F179" s="13" t="n">
        <f aca="false">SUM(E179*1.2)</f>
        <v>0</v>
      </c>
      <c r="G179" s="13" t="n">
        <f aca="false">SUM(D179*E179)</f>
        <v>0</v>
      </c>
    </row>
    <row r="180" customFormat="false" ht="15" hidden="false" customHeight="true" outlineLevel="0" collapsed="false">
      <c r="A180" s="110" t="s">
        <v>3154</v>
      </c>
      <c r="B180" s="16" t="s">
        <v>3155</v>
      </c>
      <c r="C180" s="17" t="s">
        <v>12</v>
      </c>
      <c r="D180" s="12" t="n">
        <v>10</v>
      </c>
      <c r="E180" s="15"/>
      <c r="F180" s="13" t="n">
        <f aca="false">SUM(E180*1.2)</f>
        <v>0</v>
      </c>
      <c r="G180" s="13" t="n">
        <f aca="false">SUM(D180*E180)</f>
        <v>0</v>
      </c>
    </row>
    <row r="181" customFormat="false" ht="15" hidden="false" customHeight="true" outlineLevel="0" collapsed="false">
      <c r="A181" s="110" t="s">
        <v>3156</v>
      </c>
      <c r="B181" s="16" t="s">
        <v>3157</v>
      </c>
      <c r="C181" s="17" t="s">
        <v>12</v>
      </c>
      <c r="D181" s="12" t="n">
        <v>10</v>
      </c>
      <c r="E181" s="15"/>
      <c r="F181" s="13" t="n">
        <f aca="false">SUM(E181*1.2)</f>
        <v>0</v>
      </c>
      <c r="G181" s="13" t="n">
        <f aca="false">SUM(D181*E181)</f>
        <v>0</v>
      </c>
    </row>
    <row r="182" customFormat="false" ht="15" hidden="false" customHeight="true" outlineLevel="0" collapsed="false">
      <c r="A182" s="110" t="s">
        <v>3158</v>
      </c>
      <c r="B182" s="16" t="s">
        <v>272</v>
      </c>
      <c r="C182" s="17" t="s">
        <v>12</v>
      </c>
      <c r="D182" s="12" t="n">
        <v>1</v>
      </c>
      <c r="E182" s="15"/>
      <c r="F182" s="13" t="n">
        <f aca="false">SUM(E182*1.2)</f>
        <v>0</v>
      </c>
      <c r="G182" s="13" t="n">
        <f aca="false">SUM(D182*E182)</f>
        <v>0</v>
      </c>
    </row>
    <row r="183" customFormat="false" ht="15" hidden="false" customHeight="true" outlineLevel="0" collapsed="false">
      <c r="A183" s="110" t="s">
        <v>3159</v>
      </c>
      <c r="B183" s="16" t="s">
        <v>278</v>
      </c>
      <c r="C183" s="17" t="s">
        <v>12</v>
      </c>
      <c r="D183" s="12" t="n">
        <v>0</v>
      </c>
      <c r="E183" s="15"/>
      <c r="F183" s="13" t="n">
        <f aca="false">SUM(E183*1.2)</f>
        <v>0</v>
      </c>
      <c r="G183" s="13" t="n">
        <f aca="false">SUM(D183*E183)</f>
        <v>0</v>
      </c>
    </row>
    <row r="184" customFormat="false" ht="15" hidden="false" customHeight="true" outlineLevel="0" collapsed="false">
      <c r="A184" s="110" t="s">
        <v>3160</v>
      </c>
      <c r="B184" s="16" t="s">
        <v>236</v>
      </c>
      <c r="C184" s="17" t="s">
        <v>12</v>
      </c>
      <c r="D184" s="12" t="n">
        <v>1</v>
      </c>
      <c r="E184" s="15"/>
      <c r="F184" s="13" t="n">
        <f aca="false">SUM(E184*1.2)</f>
        <v>0</v>
      </c>
      <c r="G184" s="13" t="n">
        <f aca="false">SUM(D184*E184)</f>
        <v>0</v>
      </c>
    </row>
    <row r="185" customFormat="false" ht="15" hidden="false" customHeight="true" outlineLevel="0" collapsed="false">
      <c r="A185" s="110" t="s">
        <v>3161</v>
      </c>
      <c r="B185" s="16" t="s">
        <v>20</v>
      </c>
      <c r="C185" s="17" t="s">
        <v>12</v>
      </c>
      <c r="D185" s="12" t="n">
        <v>1</v>
      </c>
      <c r="E185" s="15"/>
      <c r="F185" s="13" t="n">
        <f aca="false">SUM(E185*1.2)</f>
        <v>0</v>
      </c>
      <c r="G185" s="13" t="n">
        <f aca="false">SUM(D185*E185)</f>
        <v>0</v>
      </c>
    </row>
    <row r="186" customFormat="false" ht="15" hidden="false" customHeight="true" outlineLevel="0" collapsed="false">
      <c r="A186" s="110" t="s">
        <v>3162</v>
      </c>
      <c r="B186" s="16" t="s">
        <v>32</v>
      </c>
      <c r="C186" s="17" t="s">
        <v>12</v>
      </c>
      <c r="D186" s="12" t="n">
        <v>1</v>
      </c>
      <c r="E186" s="15"/>
      <c r="F186" s="13" t="n">
        <f aca="false">SUM(E186*1.2)</f>
        <v>0</v>
      </c>
      <c r="G186" s="13" t="n">
        <f aca="false">SUM(D186*E186)</f>
        <v>0</v>
      </c>
    </row>
    <row r="187" customFormat="false" ht="15" hidden="false" customHeight="true" outlineLevel="0" collapsed="false">
      <c r="A187" s="110" t="s">
        <v>3163</v>
      </c>
      <c r="B187" s="16" t="s">
        <v>3164</v>
      </c>
      <c r="C187" s="17" t="s">
        <v>12</v>
      </c>
      <c r="D187" s="12" t="n">
        <v>1</v>
      </c>
      <c r="E187" s="15"/>
      <c r="F187" s="13" t="n">
        <f aca="false">SUM(E187*1.2)</f>
        <v>0</v>
      </c>
      <c r="G187" s="13" t="n">
        <f aca="false">SUM(D187*E187)</f>
        <v>0</v>
      </c>
    </row>
    <row r="188" customFormat="false" ht="15" hidden="false" customHeight="true" outlineLevel="0" collapsed="false">
      <c r="A188" s="110" t="s">
        <v>3165</v>
      </c>
      <c r="B188" s="16" t="s">
        <v>290</v>
      </c>
      <c r="C188" s="17" t="s">
        <v>12</v>
      </c>
      <c r="D188" s="12" t="n">
        <v>2</v>
      </c>
      <c r="E188" s="15"/>
      <c r="F188" s="13" t="n">
        <f aca="false">SUM(E188*1.2)</f>
        <v>0</v>
      </c>
      <c r="G188" s="13" t="n">
        <f aca="false">SUM(D188*E188)</f>
        <v>0</v>
      </c>
    </row>
    <row r="189" customFormat="false" ht="15" hidden="false" customHeight="true" outlineLevel="0" collapsed="false">
      <c r="A189" s="110" t="s">
        <v>3166</v>
      </c>
      <c r="B189" s="16" t="s">
        <v>3167</v>
      </c>
      <c r="C189" s="17" t="s">
        <v>12</v>
      </c>
      <c r="D189" s="12" t="n">
        <v>3</v>
      </c>
      <c r="E189" s="15"/>
      <c r="F189" s="13" t="n">
        <f aca="false">SUM(E189*1.2)</f>
        <v>0</v>
      </c>
      <c r="G189" s="13" t="n">
        <f aca="false">SUM(D189*E189)</f>
        <v>0</v>
      </c>
    </row>
    <row r="190" customFormat="false" ht="15" hidden="false" customHeight="true" outlineLevel="0" collapsed="false">
      <c r="A190" s="110" t="s">
        <v>3168</v>
      </c>
      <c r="B190" s="16" t="s">
        <v>3169</v>
      </c>
      <c r="C190" s="17" t="s">
        <v>12</v>
      </c>
      <c r="D190" s="12" t="n">
        <v>1</v>
      </c>
      <c r="E190" s="15"/>
      <c r="F190" s="13" t="n">
        <f aca="false">SUM(E190*1.2)</f>
        <v>0</v>
      </c>
      <c r="G190" s="13" t="n">
        <f aca="false">SUM(D190*E190)</f>
        <v>0</v>
      </c>
    </row>
    <row r="191" customFormat="false" ht="15" hidden="false" customHeight="true" outlineLevel="0" collapsed="false">
      <c r="A191" s="110" t="s">
        <v>3170</v>
      </c>
      <c r="B191" s="16" t="s">
        <v>292</v>
      </c>
      <c r="C191" s="17" t="s">
        <v>12</v>
      </c>
      <c r="D191" s="12" t="n">
        <v>1</v>
      </c>
      <c r="E191" s="15"/>
      <c r="F191" s="13" t="n">
        <f aca="false">SUM(E191*1.2)</f>
        <v>0</v>
      </c>
      <c r="G191" s="13" t="n">
        <f aca="false">SUM(D191*E191)</f>
        <v>0</v>
      </c>
    </row>
    <row r="192" customFormat="false" ht="15" hidden="false" customHeight="true" outlineLevel="0" collapsed="false">
      <c r="A192" s="110" t="s">
        <v>3171</v>
      </c>
      <c r="B192" s="16" t="s">
        <v>3172</v>
      </c>
      <c r="C192" s="17" t="s">
        <v>12</v>
      </c>
      <c r="D192" s="12" t="n">
        <v>6</v>
      </c>
      <c r="E192" s="15"/>
      <c r="F192" s="13" t="n">
        <f aca="false">SUM(E192*1.2)</f>
        <v>0</v>
      </c>
      <c r="G192" s="13" t="n">
        <f aca="false">SUM(D192*E192)</f>
        <v>0</v>
      </c>
    </row>
    <row r="193" customFormat="false" ht="15" hidden="false" customHeight="true" outlineLevel="0" collapsed="false">
      <c r="A193" s="110" t="s">
        <v>3173</v>
      </c>
      <c r="B193" s="16" t="s">
        <v>3174</v>
      </c>
      <c r="C193" s="17" t="s">
        <v>12</v>
      </c>
      <c r="D193" s="12" t="n">
        <v>1</v>
      </c>
      <c r="E193" s="15"/>
      <c r="F193" s="13" t="n">
        <f aca="false">SUM(E193*1.2)</f>
        <v>0</v>
      </c>
      <c r="G193" s="13" t="n">
        <f aca="false">SUM(D193*E193)</f>
        <v>0</v>
      </c>
    </row>
    <row r="194" customFormat="false" ht="15" hidden="false" customHeight="true" outlineLevel="0" collapsed="false">
      <c r="A194" s="110" t="s">
        <v>3175</v>
      </c>
      <c r="B194" s="16" t="s">
        <v>156</v>
      </c>
      <c r="C194" s="17" t="s">
        <v>12</v>
      </c>
      <c r="D194" s="12" t="n">
        <v>2</v>
      </c>
      <c r="E194" s="15"/>
      <c r="F194" s="13" t="n">
        <f aca="false">SUM(E194*1.2)</f>
        <v>0</v>
      </c>
      <c r="G194" s="13" t="n">
        <f aca="false">SUM(D194*E194)</f>
        <v>0</v>
      </c>
    </row>
    <row r="195" customFormat="false" ht="15" hidden="false" customHeight="true" outlineLevel="0" collapsed="false">
      <c r="A195" s="110" t="s">
        <v>3176</v>
      </c>
      <c r="B195" s="16" t="s">
        <v>2888</v>
      </c>
      <c r="C195" s="17" t="s">
        <v>299</v>
      </c>
      <c r="D195" s="12" t="n">
        <v>5</v>
      </c>
      <c r="E195" s="15"/>
      <c r="F195" s="13" t="n">
        <f aca="false">SUM(E195*1.2)</f>
        <v>0</v>
      </c>
      <c r="G195" s="13" t="n">
        <f aca="false">SUM(D195*E195)</f>
        <v>0</v>
      </c>
    </row>
    <row r="196" customFormat="false" ht="15" hidden="false" customHeight="true" outlineLevel="0" collapsed="false">
      <c r="A196" s="110" t="s">
        <v>3177</v>
      </c>
      <c r="B196" s="16" t="s">
        <v>2900</v>
      </c>
      <c r="C196" s="17" t="s">
        <v>12</v>
      </c>
      <c r="D196" s="12" t="n">
        <v>6</v>
      </c>
      <c r="E196" s="15"/>
      <c r="F196" s="13" t="n">
        <f aca="false">SUM(E196*1.2)</f>
        <v>0</v>
      </c>
      <c r="G196" s="13" t="n">
        <f aca="false">SUM(D196*E196)</f>
        <v>0</v>
      </c>
    </row>
    <row r="197" customFormat="false" ht="15" hidden="false" customHeight="true" outlineLevel="0" collapsed="false">
      <c r="A197" s="110" t="s">
        <v>3178</v>
      </c>
      <c r="B197" s="16" t="s">
        <v>2890</v>
      </c>
      <c r="C197" s="17" t="s">
        <v>299</v>
      </c>
      <c r="D197" s="12" t="n">
        <v>10</v>
      </c>
      <c r="E197" s="15"/>
      <c r="F197" s="13" t="n">
        <f aca="false">SUM(E197*1.2)</f>
        <v>0</v>
      </c>
      <c r="G197" s="13" t="n">
        <f aca="false">SUM(D197*E197)</f>
        <v>0</v>
      </c>
    </row>
    <row r="198" customFormat="false" ht="15" hidden="false" customHeight="true" outlineLevel="0" collapsed="false">
      <c r="A198" s="110" t="s">
        <v>3179</v>
      </c>
      <c r="B198" s="16" t="s">
        <v>2892</v>
      </c>
      <c r="C198" s="17" t="s">
        <v>299</v>
      </c>
      <c r="D198" s="12" t="n">
        <v>50</v>
      </c>
      <c r="E198" s="15"/>
      <c r="F198" s="13" t="n">
        <f aca="false">SUM(E198*1.2)</f>
        <v>0</v>
      </c>
      <c r="G198" s="13" t="n">
        <f aca="false">SUM(D198*E198)</f>
        <v>0</v>
      </c>
    </row>
    <row r="199" customFormat="false" ht="15" hidden="false" customHeight="true" outlineLevel="0" collapsed="false">
      <c r="A199" s="110" t="s">
        <v>3180</v>
      </c>
      <c r="B199" s="16" t="s">
        <v>2894</v>
      </c>
      <c r="C199" s="17" t="s">
        <v>299</v>
      </c>
      <c r="D199" s="12" t="n">
        <v>10</v>
      </c>
      <c r="E199" s="15"/>
      <c r="F199" s="13" t="n">
        <f aca="false">SUM(E199*1.2)</f>
        <v>0</v>
      </c>
      <c r="G199" s="13" t="n">
        <f aca="false">SUM(D199*E199)</f>
        <v>0</v>
      </c>
    </row>
    <row r="200" customFormat="false" ht="15" hidden="false" customHeight="true" outlineLevel="0" collapsed="false">
      <c r="A200" s="110" t="s">
        <v>3181</v>
      </c>
      <c r="B200" s="16" t="s">
        <v>2896</v>
      </c>
      <c r="C200" s="17" t="s">
        <v>299</v>
      </c>
      <c r="D200" s="12" t="n">
        <v>6</v>
      </c>
      <c r="E200" s="15"/>
      <c r="F200" s="13" t="n">
        <f aca="false">SUM(E200*1.2)</f>
        <v>0</v>
      </c>
      <c r="G200" s="13" t="n">
        <f aca="false">SUM(D200*E200)</f>
        <v>0</v>
      </c>
    </row>
    <row r="201" customFormat="false" ht="15" hidden="false" customHeight="true" outlineLevel="0" collapsed="false">
      <c r="A201" s="110" t="s">
        <v>3182</v>
      </c>
      <c r="B201" s="16" t="s">
        <v>309</v>
      </c>
      <c r="C201" s="17" t="s">
        <v>12</v>
      </c>
      <c r="D201" s="12" t="n">
        <v>1</v>
      </c>
      <c r="E201" s="15"/>
      <c r="F201" s="13" t="n">
        <f aca="false">SUM(E201*1.2)</f>
        <v>0</v>
      </c>
      <c r="G201" s="13" t="n">
        <f aca="false">SUM(D201*E201)</f>
        <v>0</v>
      </c>
    </row>
    <row r="202" customFormat="false" ht="15" hidden="false" customHeight="true" outlineLevel="0" collapsed="false">
      <c r="A202" s="110" t="s">
        <v>3183</v>
      </c>
      <c r="B202" s="16" t="s">
        <v>305</v>
      </c>
      <c r="C202" s="17" t="s">
        <v>12</v>
      </c>
      <c r="D202" s="12" t="n">
        <v>1</v>
      </c>
      <c r="E202" s="15"/>
      <c r="F202" s="13" t="n">
        <f aca="false">SUM(E202*1.2)</f>
        <v>0</v>
      </c>
      <c r="G202" s="13" t="n">
        <f aca="false">SUM(D202*E202)</f>
        <v>0</v>
      </c>
    </row>
    <row r="203" customFormat="false" ht="15" hidden="false" customHeight="true" outlineLevel="0" collapsed="false">
      <c r="A203" s="110" t="s">
        <v>3184</v>
      </c>
      <c r="B203" s="16" t="s">
        <v>3185</v>
      </c>
      <c r="C203" s="17" t="s">
        <v>12</v>
      </c>
      <c r="D203" s="12" t="n">
        <v>2</v>
      </c>
      <c r="E203" s="15"/>
      <c r="F203" s="13" t="n">
        <f aca="false">SUM(E203*1.2)</f>
        <v>0</v>
      </c>
      <c r="G203" s="13" t="n">
        <f aca="false">SUM(D203*E203)</f>
        <v>0</v>
      </c>
    </row>
    <row r="204" customFormat="false" ht="15" hidden="false" customHeight="true" outlineLevel="0" collapsed="false">
      <c r="A204" s="110" t="s">
        <v>3186</v>
      </c>
      <c r="B204" s="16" t="s">
        <v>330</v>
      </c>
      <c r="C204" s="17" t="s">
        <v>12</v>
      </c>
      <c r="D204" s="12" t="n">
        <v>1</v>
      </c>
      <c r="E204" s="15"/>
      <c r="F204" s="13" t="n">
        <f aca="false">SUM(E204*1.2)</f>
        <v>0</v>
      </c>
      <c r="G204" s="13" t="n">
        <f aca="false">SUM(D204*E204)</f>
        <v>0</v>
      </c>
    </row>
    <row r="205" customFormat="false" ht="15" hidden="false" customHeight="true" outlineLevel="0" collapsed="false">
      <c r="A205" s="110" t="s">
        <v>3187</v>
      </c>
      <c r="B205" s="16" t="s">
        <v>311</v>
      </c>
      <c r="C205" s="17" t="s">
        <v>12</v>
      </c>
      <c r="D205" s="12" t="n">
        <v>1</v>
      </c>
      <c r="E205" s="15"/>
      <c r="F205" s="13" t="n">
        <f aca="false">SUM(E205*1.2)</f>
        <v>0</v>
      </c>
      <c r="G205" s="13" t="n">
        <f aca="false">SUM(D205*E205)</f>
        <v>0</v>
      </c>
    </row>
    <row r="206" customFormat="false" ht="15" hidden="false" customHeight="true" outlineLevel="0" collapsed="false">
      <c r="A206" s="110" t="s">
        <v>3188</v>
      </c>
      <c r="B206" s="16" t="s">
        <v>3189</v>
      </c>
      <c r="C206" s="17" t="s">
        <v>12</v>
      </c>
      <c r="D206" s="12" t="n">
        <v>2</v>
      </c>
      <c r="E206" s="15"/>
      <c r="F206" s="13" t="n">
        <f aca="false">SUM(E206*1.2)</f>
        <v>0</v>
      </c>
      <c r="G206" s="13" t="n">
        <f aca="false">SUM(D206*E206)</f>
        <v>0</v>
      </c>
    </row>
    <row r="207" customFormat="false" ht="15" hidden="false" customHeight="true" outlineLevel="0" collapsed="false">
      <c r="A207" s="110" t="s">
        <v>3190</v>
      </c>
      <c r="B207" s="16" t="s">
        <v>387</v>
      </c>
      <c r="C207" s="17" t="s">
        <v>12</v>
      </c>
      <c r="D207" s="12" t="n">
        <v>2</v>
      </c>
      <c r="E207" s="15"/>
      <c r="F207" s="13" t="n">
        <f aca="false">SUM(E207*1.2)</f>
        <v>0</v>
      </c>
      <c r="G207" s="13" t="n">
        <f aca="false">SUM(D207*E207)</f>
        <v>0</v>
      </c>
    </row>
    <row r="208" customFormat="false" ht="15" hidden="false" customHeight="true" outlineLevel="0" collapsed="false">
      <c r="A208" s="110" t="s">
        <v>3191</v>
      </c>
      <c r="B208" s="16" t="s">
        <v>2005</v>
      </c>
      <c r="C208" s="17" t="s">
        <v>12</v>
      </c>
      <c r="D208" s="12" t="n">
        <v>1</v>
      </c>
      <c r="E208" s="15"/>
      <c r="F208" s="13" t="n">
        <f aca="false">SUM(E208*1.2)</f>
        <v>0</v>
      </c>
      <c r="G208" s="13" t="n">
        <f aca="false">SUM(D208*E208)</f>
        <v>0</v>
      </c>
    </row>
    <row r="209" customFormat="false" ht="15" hidden="false" customHeight="true" outlineLevel="0" collapsed="false">
      <c r="A209" s="110" t="s">
        <v>3192</v>
      </c>
      <c r="B209" s="16" t="s">
        <v>319</v>
      </c>
      <c r="C209" s="17" t="s">
        <v>12</v>
      </c>
      <c r="D209" s="12" t="n">
        <v>1</v>
      </c>
      <c r="E209" s="15"/>
      <c r="F209" s="13" t="n">
        <f aca="false">SUM(E209*1.2)</f>
        <v>0</v>
      </c>
      <c r="G209" s="13" t="n">
        <f aca="false">SUM(D209*E209)</f>
        <v>0</v>
      </c>
    </row>
    <row r="210" customFormat="false" ht="15" hidden="false" customHeight="true" outlineLevel="0" collapsed="false">
      <c r="A210" s="110" t="s">
        <v>3193</v>
      </c>
      <c r="B210" s="16" t="s">
        <v>358</v>
      </c>
      <c r="C210" s="17" t="s">
        <v>12</v>
      </c>
      <c r="D210" s="12" t="n">
        <v>4</v>
      </c>
      <c r="E210" s="15"/>
      <c r="F210" s="13" t="n">
        <f aca="false">SUM(E210*1.2)</f>
        <v>0</v>
      </c>
      <c r="G210" s="13" t="n">
        <f aca="false">SUM(D210*E210)</f>
        <v>0</v>
      </c>
    </row>
    <row r="211" customFormat="false" ht="15" hidden="false" customHeight="true" outlineLevel="0" collapsed="false">
      <c r="A211" s="110" t="s">
        <v>3194</v>
      </c>
      <c r="B211" s="16" t="s">
        <v>376</v>
      </c>
      <c r="C211" s="17" t="s">
        <v>12</v>
      </c>
      <c r="D211" s="12" t="n">
        <v>1</v>
      </c>
      <c r="E211" s="15"/>
      <c r="F211" s="13" t="n">
        <f aca="false">SUM(E211*1.2)</f>
        <v>0</v>
      </c>
      <c r="G211" s="13" t="n">
        <f aca="false">SUM(D211*E211)</f>
        <v>0</v>
      </c>
    </row>
    <row r="212" customFormat="false" ht="15" hidden="false" customHeight="true" outlineLevel="0" collapsed="false">
      <c r="A212" s="110" t="s">
        <v>3195</v>
      </c>
      <c r="B212" s="16" t="s">
        <v>323</v>
      </c>
      <c r="C212" s="17" t="s">
        <v>12</v>
      </c>
      <c r="D212" s="12" t="n">
        <v>2</v>
      </c>
      <c r="E212" s="15"/>
      <c r="F212" s="13" t="n">
        <f aca="false">SUM(E212*1.2)</f>
        <v>0</v>
      </c>
      <c r="G212" s="13" t="n">
        <f aca="false">SUM(D212*E212)</f>
        <v>0</v>
      </c>
    </row>
    <row r="213" customFormat="false" ht="15" hidden="false" customHeight="true" outlineLevel="0" collapsed="false">
      <c r="A213" s="110" t="s">
        <v>3196</v>
      </c>
      <c r="B213" s="16" t="s">
        <v>2924</v>
      </c>
      <c r="C213" s="17" t="s">
        <v>12</v>
      </c>
      <c r="D213" s="12" t="n">
        <v>2</v>
      </c>
      <c r="E213" s="15"/>
      <c r="F213" s="13" t="n">
        <f aca="false">SUM(E213*1.2)</f>
        <v>0</v>
      </c>
      <c r="G213" s="13" t="n">
        <f aca="false">SUM(D213*E213)</f>
        <v>0</v>
      </c>
    </row>
    <row r="214" customFormat="false" ht="15" hidden="false" customHeight="true" outlineLevel="0" collapsed="false">
      <c r="A214" s="110" t="s">
        <v>3197</v>
      </c>
      <c r="B214" s="16" t="s">
        <v>332</v>
      </c>
      <c r="C214" s="17" t="s">
        <v>12</v>
      </c>
      <c r="D214" s="12" t="n">
        <v>4</v>
      </c>
      <c r="E214" s="15"/>
      <c r="F214" s="13" t="n">
        <f aca="false">SUM(E214*1.2)</f>
        <v>0</v>
      </c>
      <c r="G214" s="13" t="n">
        <f aca="false">SUM(D214*E214)</f>
        <v>0</v>
      </c>
    </row>
    <row r="215" customFormat="false" ht="15" hidden="false" customHeight="true" outlineLevel="0" collapsed="false">
      <c r="A215" s="113"/>
      <c r="B215" s="114"/>
      <c r="D215" s="115"/>
      <c r="E215" s="39" t="s">
        <v>393</v>
      </c>
      <c r="F215" s="39"/>
      <c r="G215" s="40" t="n">
        <f aca="false">SUM(G3:G214)</f>
        <v>0</v>
      </c>
    </row>
    <row r="216" customFormat="false" ht="15" hidden="false" customHeight="true" outlineLevel="0" collapsed="false">
      <c r="A216" s="113"/>
      <c r="B216" s="114"/>
      <c r="D216" s="115"/>
      <c r="E216" s="39" t="s">
        <v>394</v>
      </c>
      <c r="F216" s="39"/>
      <c r="G216" s="40" t="n">
        <f aca="false">SUM(G215*0.2)</f>
        <v>0</v>
      </c>
    </row>
    <row r="217" customFormat="false" ht="15" hidden="false" customHeight="true" outlineLevel="0" collapsed="false">
      <c r="A217" s="113"/>
      <c r="B217" s="114"/>
      <c r="D217" s="115"/>
      <c r="E217" s="39" t="s">
        <v>395</v>
      </c>
      <c r="F217" s="39"/>
      <c r="G217" s="40" t="n">
        <f aca="false">SUM(G215:G216)</f>
        <v>0</v>
      </c>
    </row>
    <row r="219" customFormat="false" ht="30" hidden="false" customHeight="true" outlineLevel="0" collapsed="false">
      <c r="A219" s="1" t="s">
        <v>591</v>
      </c>
      <c r="B219" s="26" t="s">
        <v>3198</v>
      </c>
      <c r="C219" s="26"/>
      <c r="D219" s="3" t="s">
        <v>2</v>
      </c>
      <c r="E219" s="117"/>
      <c r="F219" s="117"/>
      <c r="G219" s="117"/>
    </row>
    <row r="220" customFormat="false" ht="30.75" hidden="false" customHeight="false" outlineLevel="0" collapsed="false">
      <c r="A220" s="5" t="s">
        <v>3</v>
      </c>
      <c r="B220" s="28" t="s">
        <v>4</v>
      </c>
      <c r="C220" s="6" t="s">
        <v>5</v>
      </c>
      <c r="D220" s="7" t="s">
        <v>6</v>
      </c>
      <c r="E220" s="8" t="s">
        <v>7</v>
      </c>
      <c r="F220" s="8" t="s">
        <v>8</v>
      </c>
      <c r="G220" s="8" t="s">
        <v>9</v>
      </c>
    </row>
    <row r="221" customFormat="false" ht="14.25" hidden="false" customHeight="false" outlineLevel="0" collapsed="false">
      <c r="A221" s="118" t="s">
        <v>3199</v>
      </c>
      <c r="B221" s="119" t="s">
        <v>398</v>
      </c>
      <c r="C221" s="120" t="s">
        <v>1348</v>
      </c>
      <c r="D221" s="12" t="n">
        <v>6</v>
      </c>
      <c r="E221" s="121"/>
      <c r="F221" s="121" t="n">
        <f aca="false">SUM(E221*1.2)</f>
        <v>0</v>
      </c>
      <c r="G221" s="121" t="n">
        <f aca="false">SUM(D221*E221)</f>
        <v>0</v>
      </c>
    </row>
    <row r="222" customFormat="false" ht="14.25" hidden="false" customHeight="false" outlineLevel="0" collapsed="false">
      <c r="A222" s="118" t="s">
        <v>3200</v>
      </c>
      <c r="B222" s="119" t="s">
        <v>1958</v>
      </c>
      <c r="C222" s="120" t="s">
        <v>402</v>
      </c>
      <c r="D222" s="12" t="n">
        <v>40</v>
      </c>
      <c r="E222" s="122"/>
      <c r="F222" s="121" t="n">
        <f aca="false">SUM(E222*1.2)</f>
        <v>0</v>
      </c>
      <c r="G222" s="121" t="n">
        <f aca="false">SUM(D222*E222)</f>
        <v>0</v>
      </c>
    </row>
    <row r="223" customFormat="false" ht="14.25" hidden="false" customHeight="false" outlineLevel="0" collapsed="false">
      <c r="A223" s="118" t="s">
        <v>3201</v>
      </c>
      <c r="B223" s="119" t="s">
        <v>1960</v>
      </c>
      <c r="C223" s="120" t="s">
        <v>402</v>
      </c>
      <c r="D223" s="12" t="n">
        <v>30</v>
      </c>
      <c r="E223" s="122"/>
      <c r="F223" s="121" t="n">
        <f aca="false">SUM(E223*1.2)</f>
        <v>0</v>
      </c>
      <c r="G223" s="121" t="n">
        <f aca="false">SUM(D223*E223)</f>
        <v>0</v>
      </c>
    </row>
    <row r="224" customFormat="false" ht="14.25" hidden="false" customHeight="false" outlineLevel="0" collapsed="false">
      <c r="A224" s="118" t="s">
        <v>3202</v>
      </c>
      <c r="B224" s="119" t="s">
        <v>3203</v>
      </c>
      <c r="C224" s="120" t="s">
        <v>402</v>
      </c>
      <c r="D224" s="12" t="n">
        <v>50</v>
      </c>
      <c r="E224" s="122"/>
      <c r="F224" s="121" t="n">
        <f aca="false">SUM(E224*1.2)</f>
        <v>0</v>
      </c>
      <c r="G224" s="121" t="n">
        <f aca="false">SUM(D224*E224)</f>
        <v>0</v>
      </c>
    </row>
    <row r="225" customFormat="false" ht="14.25" hidden="false" customHeight="false" outlineLevel="0" collapsed="false">
      <c r="A225" s="118" t="s">
        <v>3204</v>
      </c>
      <c r="B225" s="119" t="s">
        <v>1964</v>
      </c>
      <c r="C225" s="120" t="s">
        <v>1965</v>
      </c>
      <c r="D225" s="12" t="n">
        <v>8</v>
      </c>
      <c r="E225" s="122"/>
      <c r="F225" s="121" t="n">
        <f aca="false">SUM(E225*1.2)</f>
        <v>0</v>
      </c>
      <c r="G225" s="121" t="n">
        <f aca="false">SUM(D225*E225)</f>
        <v>0</v>
      </c>
    </row>
    <row r="226" customFormat="false" ht="14.25" hidden="false" customHeight="false" outlineLevel="0" collapsed="false">
      <c r="A226" s="118" t="s">
        <v>3205</v>
      </c>
      <c r="B226" s="119" t="s">
        <v>1967</v>
      </c>
      <c r="C226" s="120" t="s">
        <v>402</v>
      </c>
      <c r="D226" s="12" t="n">
        <v>60</v>
      </c>
      <c r="E226" s="122"/>
      <c r="F226" s="121" t="n">
        <f aca="false">SUM(E226*1.2)</f>
        <v>0</v>
      </c>
      <c r="G226" s="121" t="n">
        <f aca="false">SUM(D226*E226)</f>
        <v>0</v>
      </c>
    </row>
    <row r="227" customFormat="false" ht="14.25" hidden="false" customHeight="false" outlineLevel="0" collapsed="false">
      <c r="A227" s="118" t="s">
        <v>3206</v>
      </c>
      <c r="B227" s="119" t="s">
        <v>1969</v>
      </c>
      <c r="C227" s="120" t="s">
        <v>402</v>
      </c>
      <c r="D227" s="12" t="n">
        <v>50</v>
      </c>
      <c r="E227" s="122"/>
      <c r="F227" s="121" t="n">
        <f aca="false">SUM(E227*1.2)</f>
        <v>0</v>
      </c>
      <c r="G227" s="121" t="n">
        <f aca="false">SUM(D227*E227)</f>
        <v>0</v>
      </c>
    </row>
    <row r="228" customFormat="false" ht="14.25" hidden="false" customHeight="false" outlineLevel="0" collapsed="false">
      <c r="A228" s="118" t="s">
        <v>3207</v>
      </c>
      <c r="B228" s="119" t="s">
        <v>1971</v>
      </c>
      <c r="C228" s="120" t="s">
        <v>402</v>
      </c>
      <c r="D228" s="12" t="n">
        <v>4</v>
      </c>
      <c r="E228" s="122"/>
      <c r="F228" s="121" t="n">
        <f aca="false">SUM(E228*1.2)</f>
        <v>0</v>
      </c>
      <c r="G228" s="121" t="n">
        <f aca="false">SUM(D228*E228)</f>
        <v>0</v>
      </c>
    </row>
    <row r="229" customFormat="false" ht="14.25" hidden="false" customHeight="false" outlineLevel="0" collapsed="false">
      <c r="A229" s="118" t="s">
        <v>3208</v>
      </c>
      <c r="B229" s="119" t="s">
        <v>100</v>
      </c>
      <c r="C229" s="120" t="s">
        <v>399</v>
      </c>
      <c r="D229" s="12" t="n">
        <v>1</v>
      </c>
      <c r="E229" s="122"/>
      <c r="F229" s="121" t="n">
        <f aca="false">SUM(E229*1.2)</f>
        <v>0</v>
      </c>
      <c r="G229" s="121" t="n">
        <f aca="false">SUM(D229*E229)</f>
        <v>0</v>
      </c>
    </row>
    <row r="230" customFormat="false" ht="14.25" hidden="false" customHeight="false" outlineLevel="0" collapsed="false">
      <c r="A230" s="118" t="s">
        <v>3209</v>
      </c>
      <c r="B230" s="119" t="s">
        <v>1975</v>
      </c>
      <c r="C230" s="120" t="s">
        <v>463</v>
      </c>
      <c r="D230" s="12" t="n">
        <v>2</v>
      </c>
      <c r="E230" s="122"/>
      <c r="F230" s="121" t="n">
        <f aca="false">SUM(E230*1.2)</f>
        <v>0</v>
      </c>
      <c r="G230" s="121" t="n">
        <f aca="false">SUM(D230*E230)</f>
        <v>0</v>
      </c>
    </row>
    <row r="231" customFormat="false" ht="14.25" hidden="false" customHeight="false" outlineLevel="0" collapsed="false">
      <c r="A231" s="118" t="s">
        <v>3210</v>
      </c>
      <c r="B231" s="119" t="s">
        <v>96</v>
      </c>
      <c r="C231" s="120" t="s">
        <v>399</v>
      </c>
      <c r="D231" s="12" t="n">
        <v>2</v>
      </c>
      <c r="E231" s="122"/>
      <c r="F231" s="121" t="n">
        <f aca="false">SUM(E231*1.2)</f>
        <v>0</v>
      </c>
      <c r="G231" s="121" t="n">
        <f aca="false">SUM(D231*E231)</f>
        <v>0</v>
      </c>
    </row>
    <row r="232" customFormat="false" ht="14.25" hidden="false" customHeight="false" outlineLevel="0" collapsed="false">
      <c r="A232" s="118" t="s">
        <v>3211</v>
      </c>
      <c r="B232" s="119" t="s">
        <v>98</v>
      </c>
      <c r="C232" s="120" t="s">
        <v>399</v>
      </c>
      <c r="D232" s="12" t="n">
        <v>2</v>
      </c>
      <c r="E232" s="122"/>
      <c r="F232" s="121" t="n">
        <f aca="false">SUM(E232*1.2)</f>
        <v>0</v>
      </c>
      <c r="G232" s="121" t="n">
        <f aca="false">SUM(D232*E232)</f>
        <v>0</v>
      </c>
    </row>
    <row r="233" customFormat="false" ht="14.25" hidden="false" customHeight="false" outlineLevel="0" collapsed="false">
      <c r="A233" s="118" t="s">
        <v>3212</v>
      </c>
      <c r="B233" s="119" t="s">
        <v>3213</v>
      </c>
      <c r="C233" s="120" t="s">
        <v>399</v>
      </c>
      <c r="D233" s="12" t="n">
        <v>2</v>
      </c>
      <c r="E233" s="122"/>
      <c r="F233" s="121" t="n">
        <f aca="false">SUM(E233*1.2)</f>
        <v>0</v>
      </c>
      <c r="G233" s="121" t="n">
        <f aca="false">SUM(D233*E233)</f>
        <v>0</v>
      </c>
    </row>
    <row r="234" customFormat="false" ht="14.25" hidden="false" customHeight="false" outlineLevel="0" collapsed="false">
      <c r="A234" s="118" t="s">
        <v>3214</v>
      </c>
      <c r="B234" s="119" t="s">
        <v>3215</v>
      </c>
      <c r="C234" s="120" t="s">
        <v>399</v>
      </c>
      <c r="D234" s="12" t="n">
        <v>1</v>
      </c>
      <c r="E234" s="122"/>
      <c r="F234" s="121" t="n">
        <f aca="false">SUM(E234*1.2)</f>
        <v>0</v>
      </c>
      <c r="G234" s="121" t="n">
        <f aca="false">SUM(D234*E234)</f>
        <v>0</v>
      </c>
    </row>
    <row r="235" customFormat="false" ht="14.25" hidden="false" customHeight="false" outlineLevel="0" collapsed="false">
      <c r="A235" s="118" t="s">
        <v>3216</v>
      </c>
      <c r="B235" s="119" t="s">
        <v>3217</v>
      </c>
      <c r="C235" s="120" t="s">
        <v>399</v>
      </c>
      <c r="D235" s="12" t="n">
        <v>1</v>
      </c>
      <c r="E235" s="122"/>
      <c r="F235" s="121" t="n">
        <f aca="false">SUM(E235*1.2)</f>
        <v>0</v>
      </c>
      <c r="G235" s="121" t="n">
        <f aca="false">SUM(D235*E235)</f>
        <v>0</v>
      </c>
    </row>
    <row r="236" customFormat="false" ht="14.25" hidden="false" customHeight="false" outlineLevel="0" collapsed="false">
      <c r="A236" s="118" t="s">
        <v>3218</v>
      </c>
      <c r="B236" s="119" t="s">
        <v>3219</v>
      </c>
      <c r="C236" s="120" t="s">
        <v>399</v>
      </c>
      <c r="D236" s="12" t="n">
        <v>1</v>
      </c>
      <c r="E236" s="122"/>
      <c r="F236" s="121" t="n">
        <f aca="false">SUM(E236*1.2)</f>
        <v>0</v>
      </c>
      <c r="G236" s="121" t="n">
        <f aca="false">SUM(D236*E236)</f>
        <v>0</v>
      </c>
    </row>
    <row r="237" customFormat="false" ht="14.25" hidden="false" customHeight="false" outlineLevel="0" collapsed="false">
      <c r="A237" s="118" t="s">
        <v>3220</v>
      </c>
      <c r="B237" s="119" t="s">
        <v>200</v>
      </c>
      <c r="C237" s="120" t="s">
        <v>399</v>
      </c>
      <c r="D237" s="12" t="n">
        <v>1</v>
      </c>
      <c r="E237" s="122"/>
      <c r="F237" s="121" t="n">
        <f aca="false">SUM(E237*1.2)</f>
        <v>0</v>
      </c>
      <c r="G237" s="121" t="n">
        <f aca="false">SUM(D237*E237)</f>
        <v>0</v>
      </c>
    </row>
    <row r="238" customFormat="false" ht="14.25" hidden="false" customHeight="false" outlineLevel="0" collapsed="false">
      <c r="A238" s="118" t="s">
        <v>3221</v>
      </c>
      <c r="B238" s="119" t="s">
        <v>1995</v>
      </c>
      <c r="C238" s="120" t="s">
        <v>399</v>
      </c>
      <c r="D238" s="12" t="n">
        <v>1</v>
      </c>
      <c r="E238" s="122"/>
      <c r="F238" s="121" t="n">
        <f aca="false">SUM(E238*1.2)</f>
        <v>0</v>
      </c>
      <c r="G238" s="121" t="n">
        <f aca="false">SUM(D238*E238)</f>
        <v>0</v>
      </c>
    </row>
    <row r="239" customFormat="false" ht="14.25" hidden="false" customHeight="false" outlineLevel="0" collapsed="false">
      <c r="A239" s="118" t="s">
        <v>3222</v>
      </c>
      <c r="B239" s="119" t="s">
        <v>102</v>
      </c>
      <c r="C239" s="120" t="s">
        <v>399</v>
      </c>
      <c r="D239" s="12" t="n">
        <v>1</v>
      </c>
      <c r="E239" s="122"/>
      <c r="F239" s="121" t="n">
        <f aca="false">SUM(E239*1.2)</f>
        <v>0</v>
      </c>
      <c r="G239" s="121" t="n">
        <f aca="false">SUM(D239*E239)</f>
        <v>0</v>
      </c>
    </row>
    <row r="240" customFormat="false" ht="14.25" hidden="false" customHeight="false" outlineLevel="0" collapsed="false">
      <c r="A240" s="118" t="s">
        <v>3223</v>
      </c>
      <c r="B240" s="119" t="s">
        <v>3224</v>
      </c>
      <c r="C240" s="120" t="s">
        <v>399</v>
      </c>
      <c r="D240" s="12" t="n">
        <v>4</v>
      </c>
      <c r="E240" s="122"/>
      <c r="F240" s="121" t="n">
        <f aca="false">SUM(E240*1.2)</f>
        <v>0</v>
      </c>
      <c r="G240" s="121" t="n">
        <f aca="false">SUM(D240*E240)</f>
        <v>0</v>
      </c>
    </row>
    <row r="241" customFormat="false" ht="14.25" hidden="false" customHeight="false" outlineLevel="0" collapsed="false">
      <c r="A241" s="118" t="s">
        <v>3225</v>
      </c>
      <c r="B241" s="119" t="s">
        <v>3226</v>
      </c>
      <c r="C241" s="120" t="s">
        <v>399</v>
      </c>
      <c r="D241" s="12" t="n">
        <v>2</v>
      </c>
      <c r="E241" s="122"/>
      <c r="F241" s="121" t="n">
        <f aca="false">SUM(E241*1.2)</f>
        <v>0</v>
      </c>
      <c r="G241" s="121" t="n">
        <f aca="false">SUM(D241*E241)</f>
        <v>0</v>
      </c>
    </row>
    <row r="242" customFormat="false" ht="14.25" hidden="false" customHeight="false" outlineLevel="0" collapsed="false">
      <c r="A242" s="118" t="s">
        <v>3227</v>
      </c>
      <c r="B242" s="119" t="s">
        <v>1981</v>
      </c>
      <c r="C242" s="120" t="s">
        <v>399</v>
      </c>
      <c r="D242" s="12" t="n">
        <v>2</v>
      </c>
      <c r="E242" s="122"/>
      <c r="F242" s="121" t="n">
        <f aca="false">SUM(E242*1.2)</f>
        <v>0</v>
      </c>
      <c r="G242" s="121" t="n">
        <f aca="false">SUM(D242*E242)</f>
        <v>0</v>
      </c>
    </row>
    <row r="243" customFormat="false" ht="14.25" hidden="false" customHeight="false" outlineLevel="0" collapsed="false">
      <c r="A243" s="118" t="s">
        <v>3228</v>
      </c>
      <c r="B243" s="119" t="s">
        <v>1987</v>
      </c>
      <c r="C243" s="120" t="s">
        <v>399</v>
      </c>
      <c r="D243" s="12" t="n">
        <v>12</v>
      </c>
      <c r="E243" s="122"/>
      <c r="F243" s="121" t="n">
        <f aca="false">SUM(E243*1.2)</f>
        <v>0</v>
      </c>
      <c r="G243" s="121" t="n">
        <f aca="false">SUM(D243*E243)</f>
        <v>0</v>
      </c>
    </row>
    <row r="244" customFormat="false" ht="14.25" hidden="false" customHeight="false" outlineLevel="0" collapsed="false">
      <c r="A244" s="118" t="s">
        <v>3229</v>
      </c>
      <c r="B244" s="119" t="s">
        <v>1989</v>
      </c>
      <c r="C244" s="120" t="s">
        <v>399</v>
      </c>
      <c r="D244" s="12" t="n">
        <v>2</v>
      </c>
      <c r="E244" s="122"/>
      <c r="F244" s="121" t="n">
        <f aca="false">SUM(E244*1.2)</f>
        <v>0</v>
      </c>
      <c r="G244" s="121" t="n">
        <f aca="false">SUM(D244*E244)</f>
        <v>0</v>
      </c>
    </row>
    <row r="245" customFormat="false" ht="14.25" hidden="false" customHeight="false" outlineLevel="0" collapsed="false">
      <c r="A245" s="118" t="s">
        <v>3230</v>
      </c>
      <c r="B245" s="119" t="s">
        <v>3231</v>
      </c>
      <c r="C245" s="120" t="s">
        <v>399</v>
      </c>
      <c r="D245" s="12" t="n">
        <v>2</v>
      </c>
      <c r="E245" s="122"/>
      <c r="F245" s="121" t="n">
        <f aca="false">SUM(E245*1.2)</f>
        <v>0</v>
      </c>
      <c r="G245" s="121" t="n">
        <f aca="false">SUM(D245*E245)</f>
        <v>0</v>
      </c>
    </row>
    <row r="246" customFormat="false" ht="14.25" hidden="false" customHeight="false" outlineLevel="0" collapsed="false">
      <c r="A246" s="118" t="s">
        <v>3232</v>
      </c>
      <c r="B246" s="119" t="s">
        <v>439</v>
      </c>
      <c r="C246" s="120" t="s">
        <v>399</v>
      </c>
      <c r="D246" s="12" t="n">
        <v>2</v>
      </c>
      <c r="E246" s="122"/>
      <c r="F246" s="121" t="n">
        <f aca="false">SUM(E246*1.2)</f>
        <v>0</v>
      </c>
      <c r="G246" s="121" t="n">
        <f aca="false">SUM(D246*E246)</f>
        <v>0</v>
      </c>
    </row>
    <row r="247" customFormat="false" ht="14.25" hidden="false" customHeight="false" outlineLevel="0" collapsed="false">
      <c r="A247" s="118" t="s">
        <v>3233</v>
      </c>
      <c r="B247" s="119" t="s">
        <v>1998</v>
      </c>
      <c r="C247" s="120" t="s">
        <v>399</v>
      </c>
      <c r="D247" s="12" t="n">
        <v>1</v>
      </c>
      <c r="E247" s="122"/>
      <c r="F247" s="121" t="n">
        <f aca="false">SUM(E247*1.2)</f>
        <v>0</v>
      </c>
      <c r="G247" s="121" t="n">
        <f aca="false">SUM(D247*E247)</f>
        <v>0</v>
      </c>
    </row>
    <row r="248" customFormat="false" ht="14.25" hidden="false" customHeight="false" outlineLevel="0" collapsed="false">
      <c r="A248" s="118" t="s">
        <v>3234</v>
      </c>
      <c r="B248" s="119" t="s">
        <v>2000</v>
      </c>
      <c r="C248" s="120" t="s">
        <v>399</v>
      </c>
      <c r="D248" s="12" t="n">
        <v>1</v>
      </c>
      <c r="E248" s="122"/>
      <c r="F248" s="121" t="n">
        <f aca="false">SUM(E248*1.2)</f>
        <v>0</v>
      </c>
      <c r="G248" s="121" t="n">
        <f aca="false">SUM(D248*E248)</f>
        <v>0</v>
      </c>
    </row>
    <row r="249" customFormat="false" ht="14.25" hidden="false" customHeight="false" outlineLevel="0" collapsed="false">
      <c r="A249" s="118" t="s">
        <v>3235</v>
      </c>
      <c r="B249" s="119" t="s">
        <v>132</v>
      </c>
      <c r="C249" s="120" t="s">
        <v>399</v>
      </c>
      <c r="D249" s="12" t="n">
        <v>1</v>
      </c>
      <c r="E249" s="122"/>
      <c r="F249" s="121" t="n">
        <f aca="false">SUM(E249*1.2)</f>
        <v>0</v>
      </c>
      <c r="G249" s="121" t="n">
        <f aca="false">SUM(D249*E249)</f>
        <v>0</v>
      </c>
    </row>
    <row r="250" customFormat="false" ht="25.5" hidden="false" customHeight="false" outlineLevel="0" collapsed="false">
      <c r="A250" s="118" t="s">
        <v>3236</v>
      </c>
      <c r="B250" s="119" t="s">
        <v>3237</v>
      </c>
      <c r="C250" s="120" t="s">
        <v>1348</v>
      </c>
      <c r="D250" s="12" t="n">
        <v>1</v>
      </c>
      <c r="E250" s="122"/>
      <c r="F250" s="121" t="n">
        <f aca="false">SUM(E250*1.2)</f>
        <v>0</v>
      </c>
      <c r="G250" s="121" t="n">
        <f aca="false">SUM(D250*E250)</f>
        <v>0</v>
      </c>
    </row>
    <row r="251" customFormat="false" ht="14.25" hidden="false" customHeight="false" outlineLevel="0" collapsed="false">
      <c r="A251" s="118" t="s">
        <v>3238</v>
      </c>
      <c r="B251" s="119" t="s">
        <v>2005</v>
      </c>
      <c r="C251" s="120" t="s">
        <v>399</v>
      </c>
      <c r="D251" s="12" t="n">
        <v>1</v>
      </c>
      <c r="E251" s="122"/>
      <c r="F251" s="121" t="n">
        <f aca="false">SUM(E251*1.2)</f>
        <v>0</v>
      </c>
      <c r="G251" s="121" t="n">
        <f aca="false">SUM(D251*E251)</f>
        <v>0</v>
      </c>
    </row>
    <row r="252" customFormat="false" ht="14.25" hidden="false" customHeight="false" outlineLevel="0" collapsed="false">
      <c r="A252" s="118" t="s">
        <v>3239</v>
      </c>
      <c r="B252" s="119" t="s">
        <v>2007</v>
      </c>
      <c r="C252" s="120" t="s">
        <v>399</v>
      </c>
      <c r="D252" s="12" t="n">
        <v>1</v>
      </c>
      <c r="E252" s="122"/>
      <c r="F252" s="121" t="n">
        <f aca="false">SUM(E252*1.2)</f>
        <v>0</v>
      </c>
      <c r="G252" s="121" t="n">
        <f aca="false">SUM(D252*E252)</f>
        <v>0</v>
      </c>
    </row>
    <row r="253" customFormat="false" ht="14.25" hidden="false" customHeight="false" outlineLevel="0" collapsed="false">
      <c r="A253" s="118" t="s">
        <v>3240</v>
      </c>
      <c r="B253" s="119" t="s">
        <v>192</v>
      </c>
      <c r="C253" s="120" t="s">
        <v>399</v>
      </c>
      <c r="D253" s="12" t="n">
        <v>1</v>
      </c>
      <c r="E253" s="122"/>
      <c r="F253" s="121" t="n">
        <f aca="false">SUM(E253*1.2)</f>
        <v>0</v>
      </c>
      <c r="G253" s="121" t="n">
        <f aca="false">SUM(D253*E253)</f>
        <v>0</v>
      </c>
    </row>
    <row r="254" customFormat="false" ht="14.25" hidden="false" customHeight="false" outlineLevel="0" collapsed="false">
      <c r="A254" s="118" t="s">
        <v>3241</v>
      </c>
      <c r="B254" s="119" t="s">
        <v>319</v>
      </c>
      <c r="C254" s="120" t="s">
        <v>399</v>
      </c>
      <c r="D254" s="12" t="n">
        <v>1</v>
      </c>
      <c r="E254" s="122"/>
      <c r="F254" s="121" t="n">
        <f aca="false">SUM(E254*1.2)</f>
        <v>0</v>
      </c>
      <c r="G254" s="121" t="n">
        <f aca="false">SUM(D254*E254)</f>
        <v>0</v>
      </c>
    </row>
    <row r="255" customFormat="false" ht="14.25" hidden="false" customHeight="false" outlineLevel="0" collapsed="false">
      <c r="A255" s="118" t="s">
        <v>3242</v>
      </c>
      <c r="B255" s="119" t="s">
        <v>446</v>
      </c>
      <c r="C255" s="120" t="s">
        <v>399</v>
      </c>
      <c r="D255" s="12" t="n">
        <v>2</v>
      </c>
      <c r="E255" s="122"/>
      <c r="F255" s="121" t="n">
        <f aca="false">SUM(E255*1.2)</f>
        <v>0</v>
      </c>
      <c r="G255" s="121" t="n">
        <f aca="false">SUM(D255*E255)</f>
        <v>0</v>
      </c>
    </row>
    <row r="256" customFormat="false" ht="14.25" hidden="false" customHeight="false" outlineLevel="0" collapsed="false">
      <c r="A256" s="118" t="s">
        <v>3243</v>
      </c>
      <c r="B256" s="119" t="s">
        <v>2012</v>
      </c>
      <c r="C256" s="120" t="s">
        <v>399</v>
      </c>
      <c r="D256" s="12" t="n">
        <v>2</v>
      </c>
      <c r="E256" s="122"/>
      <c r="F256" s="121" t="n">
        <f aca="false">SUM(E256*1.2)</f>
        <v>0</v>
      </c>
      <c r="G256" s="121" t="n">
        <f aca="false">SUM(D256*E256)</f>
        <v>0</v>
      </c>
    </row>
    <row r="257" customFormat="false" ht="14.25" hidden="false" customHeight="false" outlineLevel="0" collapsed="false">
      <c r="A257" s="118" t="s">
        <v>3244</v>
      </c>
      <c r="B257" s="119" t="s">
        <v>2014</v>
      </c>
      <c r="C257" s="120" t="s">
        <v>399</v>
      </c>
      <c r="D257" s="12" t="n">
        <v>1</v>
      </c>
      <c r="E257" s="122"/>
      <c r="F257" s="121" t="n">
        <f aca="false">SUM(E257*1.2)</f>
        <v>0</v>
      </c>
      <c r="G257" s="121" t="n">
        <f aca="false">SUM(D257*E257)</f>
        <v>0</v>
      </c>
    </row>
    <row r="258" customFormat="false" ht="14.25" hidden="false" customHeight="false" outlineLevel="0" collapsed="false">
      <c r="A258" s="118" t="s">
        <v>3245</v>
      </c>
      <c r="B258" s="119" t="s">
        <v>2016</v>
      </c>
      <c r="C258" s="120" t="s">
        <v>399</v>
      </c>
      <c r="D258" s="12" t="n">
        <v>2</v>
      </c>
      <c r="E258" s="122"/>
      <c r="F258" s="121" t="n">
        <f aca="false">SUM(E258*1.2)</f>
        <v>0</v>
      </c>
      <c r="G258" s="121" t="n">
        <f aca="false">SUM(D258*E258)</f>
        <v>0</v>
      </c>
    </row>
    <row r="259" customFormat="false" ht="14.25" hidden="false" customHeight="false" outlineLevel="0" collapsed="false">
      <c r="A259" s="118" t="s">
        <v>3246</v>
      </c>
      <c r="B259" s="119" t="s">
        <v>2020</v>
      </c>
      <c r="C259" s="120" t="s">
        <v>1348</v>
      </c>
      <c r="D259" s="12" t="n">
        <v>1</v>
      </c>
      <c r="E259" s="122"/>
      <c r="F259" s="121" t="n">
        <f aca="false">SUM(E259*1.2)</f>
        <v>0</v>
      </c>
      <c r="G259" s="121" t="n">
        <f aca="false">SUM(D259*E259)</f>
        <v>0</v>
      </c>
    </row>
    <row r="260" customFormat="false" ht="14.25" hidden="false" customHeight="false" outlineLevel="0" collapsed="false">
      <c r="A260" s="118" t="s">
        <v>3247</v>
      </c>
      <c r="B260" s="119" t="s">
        <v>292</v>
      </c>
      <c r="C260" s="120" t="s">
        <v>399</v>
      </c>
      <c r="D260" s="12" t="n">
        <v>1</v>
      </c>
      <c r="E260" s="122"/>
      <c r="F260" s="121" t="n">
        <f aca="false">SUM(E260*1.2)</f>
        <v>0</v>
      </c>
      <c r="G260" s="121" t="n">
        <f aca="false">SUM(D260*E260)</f>
        <v>0</v>
      </c>
    </row>
    <row r="261" customFormat="false" ht="14.25" hidden="false" customHeight="false" outlineLevel="0" collapsed="false">
      <c r="A261" s="118" t="s">
        <v>3248</v>
      </c>
      <c r="B261" s="119" t="s">
        <v>2023</v>
      </c>
      <c r="C261" s="120" t="s">
        <v>399</v>
      </c>
      <c r="D261" s="12" t="n">
        <v>4</v>
      </c>
      <c r="E261" s="122"/>
      <c r="F261" s="121" t="n">
        <f aca="false">SUM(E261*1.2)</f>
        <v>0</v>
      </c>
      <c r="G261" s="121" t="n">
        <f aca="false">SUM(D261*E261)</f>
        <v>0</v>
      </c>
    </row>
    <row r="262" customFormat="false" ht="14.25" hidden="false" customHeight="false" outlineLevel="0" collapsed="false">
      <c r="A262" s="118" t="s">
        <v>3249</v>
      </c>
      <c r="B262" s="119" t="s">
        <v>450</v>
      </c>
      <c r="C262" s="99" t="s">
        <v>399</v>
      </c>
      <c r="D262" s="12" t="n">
        <v>4</v>
      </c>
      <c r="E262" s="122"/>
      <c r="F262" s="121" t="n">
        <f aca="false">SUM(E262*1.2)</f>
        <v>0</v>
      </c>
      <c r="G262" s="121" t="n">
        <f aca="false">SUM(D262*E262)</f>
        <v>0</v>
      </c>
    </row>
    <row r="263" customFormat="false" ht="14.25" hidden="false" customHeight="false" outlineLevel="0" collapsed="false">
      <c r="A263" s="118" t="s">
        <v>3250</v>
      </c>
      <c r="B263" s="119" t="s">
        <v>136</v>
      </c>
      <c r="C263" s="120" t="s">
        <v>399</v>
      </c>
      <c r="D263" s="12" t="n">
        <v>1</v>
      </c>
      <c r="E263" s="122"/>
      <c r="F263" s="121" t="n">
        <f aca="false">SUM(E263*1.2)</f>
        <v>0</v>
      </c>
      <c r="G263" s="121" t="n">
        <f aca="false">SUM(D263*E263)</f>
        <v>0</v>
      </c>
    </row>
    <row r="264" customFormat="false" ht="14.25" hidden="false" customHeight="false" outlineLevel="0" collapsed="false">
      <c r="A264" s="118" t="s">
        <v>3251</v>
      </c>
      <c r="B264" s="119" t="s">
        <v>138</v>
      </c>
      <c r="C264" s="120" t="s">
        <v>399</v>
      </c>
      <c r="D264" s="12" t="n">
        <v>1</v>
      </c>
      <c r="E264" s="122"/>
      <c r="F264" s="121" t="n">
        <f aca="false">SUM(E264*1.2)</f>
        <v>0</v>
      </c>
      <c r="G264" s="121" t="n">
        <f aca="false">SUM(D264*E264)</f>
        <v>0</v>
      </c>
    </row>
    <row r="265" customFormat="false" ht="14.25" hidden="false" customHeight="false" outlineLevel="0" collapsed="false">
      <c r="A265" s="118" t="s">
        <v>3252</v>
      </c>
      <c r="B265" s="119" t="s">
        <v>305</v>
      </c>
      <c r="C265" s="120" t="s">
        <v>399</v>
      </c>
      <c r="D265" s="12" t="n">
        <v>1</v>
      </c>
      <c r="E265" s="122"/>
      <c r="F265" s="121" t="n">
        <f aca="false">SUM(E265*1.2)</f>
        <v>0</v>
      </c>
      <c r="G265" s="121" t="n">
        <f aca="false">SUM(D265*E265)</f>
        <v>0</v>
      </c>
    </row>
    <row r="266" customFormat="false" ht="14.25" hidden="false" customHeight="false" outlineLevel="0" collapsed="false">
      <c r="A266" s="118" t="s">
        <v>3253</v>
      </c>
      <c r="B266" s="119" t="s">
        <v>387</v>
      </c>
      <c r="C266" s="120" t="s">
        <v>399</v>
      </c>
      <c r="D266" s="12" t="n">
        <v>2</v>
      </c>
      <c r="E266" s="122"/>
      <c r="F266" s="121" t="n">
        <f aca="false">SUM(E266*1.2)</f>
        <v>0</v>
      </c>
      <c r="G266" s="121" t="n">
        <f aca="false">SUM(D266*E266)</f>
        <v>0</v>
      </c>
    </row>
    <row r="267" customFormat="false" ht="14.25" hidden="false" customHeight="false" outlineLevel="0" collapsed="false">
      <c r="A267" s="118" t="s">
        <v>3254</v>
      </c>
      <c r="B267" s="119" t="s">
        <v>458</v>
      </c>
      <c r="C267" s="120" t="s">
        <v>399</v>
      </c>
      <c r="D267" s="12" t="n">
        <v>1</v>
      </c>
      <c r="E267" s="122"/>
      <c r="F267" s="121" t="n">
        <f aca="false">SUM(E267*1.2)</f>
        <v>0</v>
      </c>
      <c r="G267" s="121" t="n">
        <f aca="false">SUM(D267*E267)</f>
        <v>0</v>
      </c>
    </row>
    <row r="268" customFormat="false" ht="14.25" hidden="false" customHeight="false" outlineLevel="0" collapsed="false">
      <c r="A268" s="118" t="s">
        <v>3255</v>
      </c>
      <c r="B268" s="119" t="s">
        <v>460</v>
      </c>
      <c r="C268" s="120" t="s">
        <v>399</v>
      </c>
      <c r="D268" s="12" t="n">
        <v>1</v>
      </c>
      <c r="E268" s="122"/>
      <c r="F268" s="121" t="n">
        <f aca="false">SUM(E268*1.2)</f>
        <v>0</v>
      </c>
      <c r="G268" s="121" t="n">
        <f aca="false">SUM(D268*E268)</f>
        <v>0</v>
      </c>
    </row>
    <row r="269" customFormat="false" ht="14.25" hidden="false" customHeight="false" outlineLevel="0" collapsed="false">
      <c r="A269" s="118" t="s">
        <v>3256</v>
      </c>
      <c r="B269" s="119" t="s">
        <v>2032</v>
      </c>
      <c r="C269" s="120" t="s">
        <v>463</v>
      </c>
      <c r="D269" s="12" t="n">
        <v>1</v>
      </c>
      <c r="E269" s="122"/>
      <c r="F269" s="121" t="n">
        <f aca="false">SUM(E269*1.2)</f>
        <v>0</v>
      </c>
      <c r="G269" s="121" t="n">
        <f aca="false">SUM(D269*E269)</f>
        <v>0</v>
      </c>
    </row>
    <row r="270" customFormat="false" ht="14.25" hidden="false" customHeight="false" outlineLevel="0" collapsed="false">
      <c r="A270" s="118" t="s">
        <v>3257</v>
      </c>
      <c r="B270" s="119" t="s">
        <v>465</v>
      </c>
      <c r="C270" s="120" t="s">
        <v>399</v>
      </c>
      <c r="D270" s="12" t="n">
        <v>2</v>
      </c>
      <c r="E270" s="122"/>
      <c r="F270" s="121" t="n">
        <f aca="false">SUM(E270*1.2)</f>
        <v>0</v>
      </c>
      <c r="G270" s="121" t="n">
        <f aca="false">SUM(D270*E270)</f>
        <v>0</v>
      </c>
    </row>
    <row r="271" customFormat="false" ht="14.25" hidden="false" customHeight="false" outlineLevel="0" collapsed="false">
      <c r="A271" s="118" t="s">
        <v>3258</v>
      </c>
      <c r="B271" s="119" t="s">
        <v>288</v>
      </c>
      <c r="C271" s="120" t="s">
        <v>399</v>
      </c>
      <c r="D271" s="12" t="n">
        <v>2</v>
      </c>
      <c r="E271" s="122"/>
      <c r="F271" s="121" t="n">
        <f aca="false">SUM(E271*1.2)</f>
        <v>0</v>
      </c>
      <c r="G271" s="121" t="n">
        <f aca="false">SUM(D271*E271)</f>
        <v>0</v>
      </c>
    </row>
    <row r="272" customFormat="false" ht="14.25" hidden="false" customHeight="false" outlineLevel="0" collapsed="false">
      <c r="A272" s="118" t="s">
        <v>3259</v>
      </c>
      <c r="B272" s="119" t="s">
        <v>140</v>
      </c>
      <c r="C272" s="120" t="s">
        <v>399</v>
      </c>
      <c r="D272" s="12" t="n">
        <v>2</v>
      </c>
      <c r="E272" s="122"/>
      <c r="F272" s="121" t="n">
        <f aca="false">SUM(E272*1.2)</f>
        <v>0</v>
      </c>
      <c r="G272" s="121" t="n">
        <f aca="false">SUM(D272*E272)</f>
        <v>0</v>
      </c>
    </row>
    <row r="273" customFormat="false" ht="14.25" hidden="false" customHeight="false" outlineLevel="0" collapsed="false">
      <c r="A273" s="118" t="s">
        <v>3260</v>
      </c>
      <c r="B273" s="119" t="s">
        <v>158</v>
      </c>
      <c r="C273" s="120" t="s">
        <v>1348</v>
      </c>
      <c r="D273" s="12" t="n">
        <v>1</v>
      </c>
      <c r="E273" s="122"/>
      <c r="F273" s="121" t="n">
        <f aca="false">SUM(E273*1.2)</f>
        <v>0</v>
      </c>
      <c r="G273" s="121" t="n">
        <f aca="false">SUM(D273*E273)</f>
        <v>0</v>
      </c>
    </row>
    <row r="274" customFormat="false" ht="14.25" hidden="false" customHeight="false" outlineLevel="0" collapsed="false">
      <c r="A274" s="118" t="s">
        <v>3261</v>
      </c>
      <c r="B274" s="119" t="s">
        <v>327</v>
      </c>
      <c r="C274" s="120" t="s">
        <v>399</v>
      </c>
      <c r="D274" s="12" t="n">
        <v>1</v>
      </c>
      <c r="E274" s="122"/>
      <c r="F274" s="121" t="n">
        <f aca="false">SUM(E274*1.2)</f>
        <v>0</v>
      </c>
      <c r="G274" s="121" t="n">
        <f aca="false">SUM(D274*E274)</f>
        <v>0</v>
      </c>
    </row>
    <row r="275" customFormat="false" ht="14.25" hidden="false" customHeight="false" outlineLevel="0" collapsed="false">
      <c r="A275" s="118" t="s">
        <v>3262</v>
      </c>
      <c r="B275" s="119" t="s">
        <v>2041</v>
      </c>
      <c r="C275" s="120" t="s">
        <v>399</v>
      </c>
      <c r="D275" s="12" t="n">
        <v>1</v>
      </c>
      <c r="E275" s="122"/>
      <c r="F275" s="121" t="n">
        <f aca="false">SUM(E275*1.2)</f>
        <v>0</v>
      </c>
      <c r="G275" s="121" t="n">
        <f aca="false">SUM(D275*E275)</f>
        <v>0</v>
      </c>
    </row>
    <row r="276" customFormat="false" ht="14.25" hidden="false" customHeight="false" outlineLevel="0" collapsed="false">
      <c r="A276" s="118" t="s">
        <v>3263</v>
      </c>
      <c r="B276" s="119" t="s">
        <v>392</v>
      </c>
      <c r="C276" s="120" t="s">
        <v>399</v>
      </c>
      <c r="D276" s="12" t="n">
        <v>1</v>
      </c>
      <c r="E276" s="122"/>
      <c r="F276" s="121" t="n">
        <f aca="false">SUM(E276*1.2)</f>
        <v>0</v>
      </c>
      <c r="G276" s="121" t="n">
        <f aca="false">SUM(D276*E276)</f>
        <v>0</v>
      </c>
    </row>
    <row r="277" customFormat="false" ht="14.25" hidden="false" customHeight="false" outlineLevel="0" collapsed="false">
      <c r="A277" s="118" t="s">
        <v>3264</v>
      </c>
      <c r="B277" s="119" t="s">
        <v>2044</v>
      </c>
      <c r="C277" s="120" t="s">
        <v>399</v>
      </c>
      <c r="D277" s="12" t="n">
        <v>2</v>
      </c>
      <c r="E277" s="122"/>
      <c r="F277" s="121" t="n">
        <f aca="false">SUM(E277*1.2)</f>
        <v>0</v>
      </c>
      <c r="G277" s="121" t="n">
        <f aca="false">SUM(D277*E277)</f>
        <v>0</v>
      </c>
    </row>
    <row r="278" customFormat="false" ht="14.25" hidden="false" customHeight="false" outlineLevel="0" collapsed="false">
      <c r="A278" s="118" t="s">
        <v>3265</v>
      </c>
      <c r="B278" s="119" t="s">
        <v>2046</v>
      </c>
      <c r="C278" s="120" t="s">
        <v>399</v>
      </c>
      <c r="D278" s="12" t="n">
        <v>1</v>
      </c>
      <c r="E278" s="122"/>
      <c r="F278" s="121" t="n">
        <f aca="false">SUM(E278*1.2)</f>
        <v>0</v>
      </c>
      <c r="G278" s="121" t="n">
        <f aca="false">SUM(D278*E278)</f>
        <v>0</v>
      </c>
    </row>
    <row r="279" customFormat="false" ht="14.25" hidden="false" customHeight="false" outlineLevel="0" collapsed="false">
      <c r="A279" s="118" t="s">
        <v>3266</v>
      </c>
      <c r="B279" s="119" t="s">
        <v>272</v>
      </c>
      <c r="C279" s="120" t="s">
        <v>399</v>
      </c>
      <c r="D279" s="12" t="n">
        <v>1</v>
      </c>
      <c r="E279" s="122"/>
      <c r="F279" s="121" t="n">
        <f aca="false">SUM(E279*1.2)</f>
        <v>0</v>
      </c>
      <c r="G279" s="121" t="n">
        <f aca="false">SUM(D279*E279)</f>
        <v>0</v>
      </c>
    </row>
    <row r="280" customFormat="false" ht="14.25" hidden="false" customHeight="false" outlineLevel="0" collapsed="false">
      <c r="A280" s="118" t="s">
        <v>3267</v>
      </c>
      <c r="B280" s="119" t="s">
        <v>194</v>
      </c>
      <c r="C280" s="120" t="s">
        <v>1348</v>
      </c>
      <c r="D280" s="12" t="n">
        <v>6</v>
      </c>
      <c r="E280" s="122"/>
      <c r="F280" s="121" t="n">
        <f aca="false">SUM(E280*1.2)</f>
        <v>0</v>
      </c>
      <c r="G280" s="121" t="n">
        <f aca="false">SUM(D280*E280)</f>
        <v>0</v>
      </c>
    </row>
    <row r="281" customFormat="false" ht="14.25" hidden="false" customHeight="false" outlineLevel="0" collapsed="false">
      <c r="A281" s="118" t="s">
        <v>3268</v>
      </c>
      <c r="B281" s="119" t="s">
        <v>2053</v>
      </c>
      <c r="C281" s="120" t="s">
        <v>399</v>
      </c>
      <c r="D281" s="12" t="n">
        <v>2</v>
      </c>
      <c r="E281" s="122"/>
      <c r="F281" s="121" t="n">
        <f aca="false">SUM(E281*1.2)</f>
        <v>0</v>
      </c>
      <c r="G281" s="121" t="n">
        <f aca="false">SUM(D281*E281)</f>
        <v>0</v>
      </c>
    </row>
    <row r="282" customFormat="false" ht="14.25" hidden="false" customHeight="false" outlineLevel="0" collapsed="false">
      <c r="A282" s="118" t="s">
        <v>3269</v>
      </c>
      <c r="B282" s="119" t="s">
        <v>481</v>
      </c>
      <c r="C282" s="120" t="s">
        <v>399</v>
      </c>
      <c r="D282" s="12" t="n">
        <v>2</v>
      </c>
      <c r="E282" s="122"/>
      <c r="F282" s="121" t="n">
        <f aca="false">SUM(E282*1.2)</f>
        <v>0</v>
      </c>
      <c r="G282" s="121" t="n">
        <f aca="false">SUM(D282*E282)</f>
        <v>0</v>
      </c>
    </row>
    <row r="283" customFormat="false" ht="14.25" hidden="false" customHeight="false" outlineLevel="0" collapsed="false">
      <c r="A283" s="118" t="s">
        <v>3270</v>
      </c>
      <c r="B283" s="119" t="s">
        <v>142</v>
      </c>
      <c r="C283" s="120" t="s">
        <v>399</v>
      </c>
      <c r="D283" s="12" t="n">
        <v>2</v>
      </c>
      <c r="E283" s="122"/>
      <c r="F283" s="121" t="n">
        <f aca="false">SUM(E283*1.2)</f>
        <v>0</v>
      </c>
      <c r="G283" s="121" t="n">
        <f aca="false">SUM(D283*E283)</f>
        <v>0</v>
      </c>
    </row>
    <row r="284" customFormat="false" ht="14.25" hidden="false" customHeight="false" outlineLevel="0" collapsed="false">
      <c r="A284" s="118" t="s">
        <v>3271</v>
      </c>
      <c r="B284" s="119" t="s">
        <v>2057</v>
      </c>
      <c r="C284" s="120" t="s">
        <v>399</v>
      </c>
      <c r="D284" s="12" t="n">
        <v>2</v>
      </c>
      <c r="E284" s="122"/>
      <c r="F284" s="121" t="n">
        <f aca="false">SUM(E284*1.2)</f>
        <v>0</v>
      </c>
      <c r="G284" s="121" t="n">
        <f aca="false">SUM(D284*E284)</f>
        <v>0</v>
      </c>
    </row>
    <row r="285" customFormat="false" ht="14.25" hidden="false" customHeight="false" outlineLevel="0" collapsed="false">
      <c r="A285" s="118" t="s">
        <v>3272</v>
      </c>
      <c r="B285" s="119" t="s">
        <v>2059</v>
      </c>
      <c r="C285" s="120" t="s">
        <v>399</v>
      </c>
      <c r="D285" s="12" t="n">
        <v>2</v>
      </c>
      <c r="E285" s="122"/>
      <c r="F285" s="121" t="n">
        <f aca="false">SUM(E285*1.2)</f>
        <v>0</v>
      </c>
      <c r="G285" s="121" t="n">
        <f aca="false">SUM(D285*E285)</f>
        <v>0</v>
      </c>
    </row>
    <row r="286" customFormat="false" ht="14.25" hidden="false" customHeight="false" outlineLevel="0" collapsed="false">
      <c r="A286" s="118" t="s">
        <v>3273</v>
      </c>
      <c r="B286" s="119" t="s">
        <v>3274</v>
      </c>
      <c r="C286" s="120" t="s">
        <v>399</v>
      </c>
      <c r="D286" s="12" t="n">
        <v>1</v>
      </c>
      <c r="E286" s="122"/>
      <c r="F286" s="121" t="n">
        <f aca="false">SUM(E286*1.2)</f>
        <v>0</v>
      </c>
      <c r="G286" s="121" t="n">
        <f aca="false">SUM(D286*E286)</f>
        <v>0</v>
      </c>
    </row>
    <row r="287" customFormat="false" ht="14.25" hidden="false" customHeight="false" outlineLevel="0" collapsed="false">
      <c r="A287" s="118" t="s">
        <v>3275</v>
      </c>
      <c r="B287" s="119" t="s">
        <v>3276</v>
      </c>
      <c r="C287" s="120" t="s">
        <v>399</v>
      </c>
      <c r="D287" s="12" t="n">
        <v>1</v>
      </c>
      <c r="E287" s="122"/>
      <c r="F287" s="121" t="n">
        <f aca="false">SUM(E287*1.2)</f>
        <v>0</v>
      </c>
      <c r="G287" s="121" t="n">
        <f aca="false">SUM(D287*E287)</f>
        <v>0</v>
      </c>
    </row>
    <row r="288" customFormat="false" ht="14.25" hidden="false" customHeight="false" outlineLevel="0" collapsed="false">
      <c r="A288" s="118" t="s">
        <v>3277</v>
      </c>
      <c r="B288" s="119" t="s">
        <v>2061</v>
      </c>
      <c r="C288" s="120" t="s">
        <v>399</v>
      </c>
      <c r="D288" s="12" t="n">
        <v>2</v>
      </c>
      <c r="E288" s="122"/>
      <c r="F288" s="121" t="n">
        <f aca="false">SUM(E288*1.2)</f>
        <v>0</v>
      </c>
      <c r="G288" s="121" t="n">
        <f aca="false">SUM(D288*E288)</f>
        <v>0</v>
      </c>
    </row>
    <row r="289" customFormat="false" ht="14.25" hidden="false" customHeight="false" outlineLevel="0" collapsed="false">
      <c r="A289" s="118" t="s">
        <v>3278</v>
      </c>
      <c r="B289" s="119" t="s">
        <v>2063</v>
      </c>
      <c r="C289" s="120" t="s">
        <v>399</v>
      </c>
      <c r="D289" s="12" t="n">
        <v>1</v>
      </c>
      <c r="E289" s="122"/>
      <c r="F289" s="121" t="n">
        <f aca="false">SUM(E289*1.2)</f>
        <v>0</v>
      </c>
      <c r="G289" s="121" t="n">
        <f aca="false">SUM(D289*E289)</f>
        <v>0</v>
      </c>
    </row>
    <row r="290" customFormat="false" ht="14.25" hidden="false" customHeight="false" outlineLevel="0" collapsed="false">
      <c r="A290" s="118" t="s">
        <v>3279</v>
      </c>
      <c r="B290" s="119" t="s">
        <v>2065</v>
      </c>
      <c r="C290" s="120" t="s">
        <v>399</v>
      </c>
      <c r="D290" s="12" t="n">
        <v>1</v>
      </c>
      <c r="E290" s="122"/>
      <c r="F290" s="121" t="n">
        <f aca="false">SUM(E290*1.2)</f>
        <v>0</v>
      </c>
      <c r="G290" s="121" t="n">
        <f aca="false">SUM(D290*E290)</f>
        <v>0</v>
      </c>
    </row>
    <row r="291" customFormat="false" ht="14.25" hidden="false" customHeight="false" outlineLevel="0" collapsed="false">
      <c r="A291" s="118" t="s">
        <v>3280</v>
      </c>
      <c r="B291" s="123" t="s">
        <v>2067</v>
      </c>
      <c r="C291" s="120" t="s">
        <v>399</v>
      </c>
      <c r="D291" s="12" t="n">
        <v>2</v>
      </c>
      <c r="E291" s="122"/>
      <c r="F291" s="121" t="n">
        <f aca="false">SUM(E291*1.2)</f>
        <v>0</v>
      </c>
      <c r="G291" s="121" t="n">
        <f aca="false">SUM(D291*E291)</f>
        <v>0</v>
      </c>
    </row>
    <row r="292" customFormat="false" ht="14.25" hidden="false" customHeight="false" outlineLevel="0" collapsed="false">
      <c r="A292" s="118" t="s">
        <v>3281</v>
      </c>
      <c r="B292" s="119" t="s">
        <v>122</v>
      </c>
      <c r="C292" s="120" t="s">
        <v>399</v>
      </c>
      <c r="D292" s="12" t="n">
        <v>4</v>
      </c>
      <c r="E292" s="122"/>
      <c r="F292" s="121" t="n">
        <f aca="false">SUM(E292*1.2)</f>
        <v>0</v>
      </c>
      <c r="G292" s="121" t="n">
        <f aca="false">SUM(D292*E292)</f>
        <v>0</v>
      </c>
    </row>
    <row r="293" customFormat="false" ht="14.25" hidden="false" customHeight="false" outlineLevel="0" collapsed="false">
      <c r="A293" s="118" t="s">
        <v>3282</v>
      </c>
      <c r="B293" s="119" t="s">
        <v>124</v>
      </c>
      <c r="C293" s="120" t="s">
        <v>399</v>
      </c>
      <c r="D293" s="12" t="n">
        <v>4</v>
      </c>
      <c r="E293" s="122"/>
      <c r="F293" s="121" t="n">
        <f aca="false">SUM(E293*1.2)</f>
        <v>0</v>
      </c>
      <c r="G293" s="121" t="n">
        <f aca="false">SUM(D293*E293)</f>
        <v>0</v>
      </c>
    </row>
    <row r="294" customFormat="false" ht="14.25" hidden="false" customHeight="false" outlineLevel="0" collapsed="false">
      <c r="A294" s="118" t="s">
        <v>3283</v>
      </c>
      <c r="B294" s="119" t="s">
        <v>126</v>
      </c>
      <c r="C294" s="120" t="s">
        <v>399</v>
      </c>
      <c r="D294" s="12" t="n">
        <v>4</v>
      </c>
      <c r="E294" s="122"/>
      <c r="F294" s="121" t="n">
        <f aca="false">SUM(E294*1.2)</f>
        <v>0</v>
      </c>
      <c r="G294" s="121" t="n">
        <f aca="false">SUM(D294*E294)</f>
        <v>0</v>
      </c>
    </row>
    <row r="295" customFormat="false" ht="14.25" hidden="false" customHeight="false" outlineLevel="0" collapsed="false">
      <c r="A295" s="118" t="s">
        <v>3284</v>
      </c>
      <c r="B295" s="119" t="s">
        <v>46</v>
      </c>
      <c r="C295" s="120" t="s">
        <v>399</v>
      </c>
      <c r="D295" s="12" t="n">
        <v>1</v>
      </c>
      <c r="E295" s="122"/>
      <c r="F295" s="121" t="n">
        <f aca="false">SUM(E295*1.2)</f>
        <v>0</v>
      </c>
      <c r="G295" s="121" t="n">
        <f aca="false">SUM(D295*E295)</f>
        <v>0</v>
      </c>
    </row>
    <row r="296" customFormat="false" ht="14.25" hidden="false" customHeight="false" outlineLevel="0" collapsed="false">
      <c r="A296" s="118" t="s">
        <v>3285</v>
      </c>
      <c r="B296" s="119" t="s">
        <v>2073</v>
      </c>
      <c r="C296" s="120" t="s">
        <v>399</v>
      </c>
      <c r="D296" s="12" t="n">
        <v>1</v>
      </c>
      <c r="E296" s="122"/>
      <c r="F296" s="121" t="n">
        <f aca="false">SUM(E296*1.2)</f>
        <v>0</v>
      </c>
      <c r="G296" s="121" t="n">
        <f aca="false">SUM(D296*E296)</f>
        <v>0</v>
      </c>
    </row>
    <row r="297" customFormat="false" ht="14.25" hidden="false" customHeight="false" outlineLevel="0" collapsed="false">
      <c r="A297" s="118" t="s">
        <v>3286</v>
      </c>
      <c r="B297" s="119" t="s">
        <v>2075</v>
      </c>
      <c r="C297" s="120" t="s">
        <v>399</v>
      </c>
      <c r="D297" s="12" t="n">
        <v>1</v>
      </c>
      <c r="E297" s="122"/>
      <c r="F297" s="121" t="n">
        <f aca="false">SUM(E297*1.2)</f>
        <v>0</v>
      </c>
      <c r="G297" s="121" t="n">
        <f aca="false">SUM(D297*E297)</f>
        <v>0</v>
      </c>
    </row>
    <row r="298" customFormat="false" ht="14.25" hidden="false" customHeight="false" outlineLevel="0" collapsed="false">
      <c r="A298" s="118" t="s">
        <v>3287</v>
      </c>
      <c r="B298" s="119" t="s">
        <v>2834</v>
      </c>
      <c r="C298" s="120" t="s">
        <v>399</v>
      </c>
      <c r="D298" s="12" t="n">
        <v>1</v>
      </c>
      <c r="E298" s="122"/>
      <c r="F298" s="121" t="n">
        <f aca="false">SUM(E298*1.2)</f>
        <v>0</v>
      </c>
      <c r="G298" s="121" t="n">
        <f aca="false">SUM(D298*E298)</f>
        <v>0</v>
      </c>
    </row>
    <row r="299" customFormat="false" ht="14.25" hidden="false" customHeight="false" outlineLevel="0" collapsed="false">
      <c r="A299" s="118" t="s">
        <v>3288</v>
      </c>
      <c r="B299" s="119" t="s">
        <v>2832</v>
      </c>
      <c r="C299" s="120" t="s">
        <v>399</v>
      </c>
      <c r="D299" s="12" t="n">
        <v>1</v>
      </c>
      <c r="E299" s="122"/>
      <c r="F299" s="121" t="n">
        <f aca="false">SUM(E299*1.2)</f>
        <v>0</v>
      </c>
      <c r="G299" s="121" t="n">
        <f aca="false">SUM(D299*E299)</f>
        <v>0</v>
      </c>
    </row>
    <row r="300" customFormat="false" ht="14.25" hidden="false" customHeight="false" outlineLevel="0" collapsed="false">
      <c r="A300" s="118" t="s">
        <v>3289</v>
      </c>
      <c r="B300" s="119" t="s">
        <v>230</v>
      </c>
      <c r="C300" s="120" t="s">
        <v>399</v>
      </c>
      <c r="D300" s="12" t="n">
        <v>1</v>
      </c>
      <c r="E300" s="122"/>
      <c r="F300" s="121" t="n">
        <f aca="false">SUM(E300*1.2)</f>
        <v>0</v>
      </c>
      <c r="G300" s="121" t="n">
        <f aca="false">SUM(D300*E300)</f>
        <v>0</v>
      </c>
    </row>
    <row r="301" customFormat="false" ht="14.25" hidden="false" customHeight="false" outlineLevel="0" collapsed="false">
      <c r="A301" s="118" t="s">
        <v>3290</v>
      </c>
      <c r="B301" s="119" t="s">
        <v>311</v>
      </c>
      <c r="C301" s="120" t="s">
        <v>399</v>
      </c>
      <c r="D301" s="12" t="n">
        <v>1</v>
      </c>
      <c r="E301" s="122"/>
      <c r="F301" s="121" t="n">
        <f aca="false">SUM(E301*1.2)</f>
        <v>0</v>
      </c>
      <c r="G301" s="121" t="n">
        <f aca="false">SUM(D301*E301)</f>
        <v>0</v>
      </c>
    </row>
    <row r="302" customFormat="false" ht="14.25" hidden="false" customHeight="false" outlineLevel="0" collapsed="false">
      <c r="A302" s="118" t="s">
        <v>3291</v>
      </c>
      <c r="B302" s="119" t="s">
        <v>232</v>
      </c>
      <c r="C302" s="120" t="s">
        <v>399</v>
      </c>
      <c r="D302" s="12" t="n">
        <v>1</v>
      </c>
      <c r="E302" s="122"/>
      <c r="F302" s="121" t="n">
        <f aca="false">SUM(E302*1.2)</f>
        <v>0</v>
      </c>
      <c r="G302" s="121" t="n">
        <f aca="false">SUM(D302*E302)</f>
        <v>0</v>
      </c>
    </row>
    <row r="303" customFormat="false" ht="14.25" hidden="false" customHeight="false" outlineLevel="0" collapsed="false">
      <c r="A303" s="118" t="s">
        <v>3292</v>
      </c>
      <c r="B303" s="123" t="s">
        <v>2081</v>
      </c>
      <c r="C303" s="120" t="s">
        <v>399</v>
      </c>
      <c r="D303" s="12" t="n">
        <v>4</v>
      </c>
      <c r="E303" s="122"/>
      <c r="F303" s="121" t="n">
        <f aca="false">SUM(E303*1.2)</f>
        <v>0</v>
      </c>
      <c r="G303" s="121" t="n">
        <f aca="false">SUM(D303*E303)</f>
        <v>0</v>
      </c>
    </row>
    <row r="304" customFormat="false" ht="14.25" hidden="false" customHeight="false" outlineLevel="0" collapsed="false">
      <c r="A304" s="118" t="s">
        <v>3293</v>
      </c>
      <c r="B304" s="119" t="s">
        <v>108</v>
      </c>
      <c r="C304" s="120" t="s">
        <v>399</v>
      </c>
      <c r="D304" s="12" t="n">
        <v>1</v>
      </c>
      <c r="E304" s="122"/>
      <c r="F304" s="121" t="n">
        <f aca="false">SUM(E304*1.2)</f>
        <v>0</v>
      </c>
      <c r="G304" s="121" t="n">
        <f aca="false">SUM(D304*E304)</f>
        <v>0</v>
      </c>
    </row>
    <row r="305" customFormat="false" ht="14.25" hidden="false" customHeight="false" outlineLevel="0" collapsed="false">
      <c r="A305" s="118" t="s">
        <v>3294</v>
      </c>
      <c r="B305" s="119" t="s">
        <v>234</v>
      </c>
      <c r="C305" s="120" t="s">
        <v>399</v>
      </c>
      <c r="D305" s="12" t="n">
        <v>1</v>
      </c>
      <c r="E305" s="122"/>
      <c r="F305" s="121" t="n">
        <f aca="false">SUM(E305*1.2)</f>
        <v>0</v>
      </c>
      <c r="G305" s="121" t="n">
        <f aca="false">SUM(D305*E305)</f>
        <v>0</v>
      </c>
    </row>
    <row r="306" customFormat="false" ht="14.25" hidden="false" customHeight="false" outlineLevel="0" collapsed="false">
      <c r="A306" s="118" t="s">
        <v>3295</v>
      </c>
      <c r="B306" s="119" t="s">
        <v>499</v>
      </c>
      <c r="C306" s="120" t="s">
        <v>399</v>
      </c>
      <c r="D306" s="12" t="n">
        <v>1</v>
      </c>
      <c r="E306" s="122"/>
      <c r="F306" s="121" t="n">
        <f aca="false">SUM(E306*1.2)</f>
        <v>0</v>
      </c>
      <c r="G306" s="121" t="n">
        <f aca="false">SUM(D306*E306)</f>
        <v>0</v>
      </c>
    </row>
    <row r="307" customFormat="false" ht="14.25" hidden="false" customHeight="false" outlineLevel="0" collapsed="false">
      <c r="A307" s="118" t="s">
        <v>3296</v>
      </c>
      <c r="B307" s="123" t="s">
        <v>2086</v>
      </c>
      <c r="C307" s="120" t="s">
        <v>399</v>
      </c>
      <c r="D307" s="12" t="n">
        <v>2</v>
      </c>
      <c r="E307" s="122"/>
      <c r="F307" s="121" t="n">
        <f aca="false">SUM(E307*1.2)</f>
        <v>0</v>
      </c>
      <c r="G307" s="121" t="n">
        <f aca="false">SUM(D307*E307)</f>
        <v>0</v>
      </c>
    </row>
    <row r="308" customFormat="false" ht="14.25" hidden="false" customHeight="false" outlineLevel="0" collapsed="false">
      <c r="A308" s="118" t="s">
        <v>3297</v>
      </c>
      <c r="B308" s="119" t="s">
        <v>503</v>
      </c>
      <c r="C308" s="120" t="s">
        <v>399</v>
      </c>
      <c r="D308" s="12" t="n">
        <v>1</v>
      </c>
      <c r="E308" s="122"/>
      <c r="F308" s="121" t="n">
        <f aca="false">SUM(E308*1.2)</f>
        <v>0</v>
      </c>
      <c r="G308" s="121" t="n">
        <f aca="false">SUM(D308*E308)</f>
        <v>0</v>
      </c>
    </row>
    <row r="309" customFormat="false" ht="14.25" hidden="false" customHeight="false" outlineLevel="0" collapsed="false">
      <c r="A309" s="118" t="s">
        <v>3298</v>
      </c>
      <c r="B309" s="119" t="s">
        <v>260</v>
      </c>
      <c r="C309" s="120" t="s">
        <v>399</v>
      </c>
      <c r="D309" s="12" t="n">
        <v>2</v>
      </c>
      <c r="E309" s="122"/>
      <c r="F309" s="121" t="n">
        <f aca="false">SUM(E309*1.2)</f>
        <v>0</v>
      </c>
      <c r="G309" s="121" t="n">
        <f aca="false">SUM(D309*E309)</f>
        <v>0</v>
      </c>
    </row>
    <row r="310" customFormat="false" ht="14.25" hidden="false" customHeight="false" outlineLevel="0" collapsed="false">
      <c r="A310" s="118" t="s">
        <v>3299</v>
      </c>
      <c r="B310" s="119" t="s">
        <v>58</v>
      </c>
      <c r="C310" s="120" t="s">
        <v>399</v>
      </c>
      <c r="D310" s="12" t="n">
        <v>2</v>
      </c>
      <c r="E310" s="122"/>
      <c r="F310" s="121" t="n">
        <f aca="false">SUM(E310*1.2)</f>
        <v>0</v>
      </c>
      <c r="G310" s="121" t="n">
        <f aca="false">SUM(D310*E310)</f>
        <v>0</v>
      </c>
    </row>
    <row r="311" customFormat="false" ht="14.25" hidden="false" customHeight="false" outlineLevel="0" collapsed="false">
      <c r="A311" s="118" t="s">
        <v>3300</v>
      </c>
      <c r="B311" s="119" t="s">
        <v>307</v>
      </c>
      <c r="C311" s="120" t="s">
        <v>399</v>
      </c>
      <c r="D311" s="12" t="n">
        <v>1</v>
      </c>
      <c r="E311" s="122"/>
      <c r="F311" s="121" t="n">
        <f aca="false">SUM(E311*1.2)</f>
        <v>0</v>
      </c>
      <c r="G311" s="121" t="n">
        <f aca="false">SUM(D311*E311)</f>
        <v>0</v>
      </c>
    </row>
    <row r="312" customFormat="false" ht="14.25" hidden="false" customHeight="false" outlineLevel="0" collapsed="false">
      <c r="A312" s="118" t="s">
        <v>3301</v>
      </c>
      <c r="B312" s="119" t="s">
        <v>166</v>
      </c>
      <c r="C312" s="120" t="s">
        <v>399</v>
      </c>
      <c r="D312" s="12" t="n">
        <v>2</v>
      </c>
      <c r="E312" s="122"/>
      <c r="F312" s="121" t="n">
        <f aca="false">SUM(E312*1.2)</f>
        <v>0</v>
      </c>
      <c r="G312" s="121" t="n">
        <f aca="false">SUM(D312*E312)</f>
        <v>0</v>
      </c>
    </row>
    <row r="313" customFormat="false" ht="14.25" hidden="false" customHeight="false" outlineLevel="0" collapsed="false">
      <c r="A313" s="118" t="s">
        <v>3302</v>
      </c>
      <c r="B313" s="119" t="s">
        <v>296</v>
      </c>
      <c r="C313" s="120" t="s">
        <v>399</v>
      </c>
      <c r="D313" s="12" t="n">
        <v>1</v>
      </c>
      <c r="E313" s="122"/>
      <c r="F313" s="121" t="n">
        <f aca="false">SUM(E313*1.2)</f>
        <v>0</v>
      </c>
      <c r="G313" s="121" t="n">
        <f aca="false">SUM(D313*E313)</f>
        <v>0</v>
      </c>
    </row>
    <row r="314" customFormat="false" ht="14.25" hidden="false" customHeight="false" outlineLevel="0" collapsed="false">
      <c r="A314" s="118" t="s">
        <v>3303</v>
      </c>
      <c r="B314" s="119" t="s">
        <v>3304</v>
      </c>
      <c r="C314" s="120" t="s">
        <v>399</v>
      </c>
      <c r="D314" s="12" t="n">
        <v>1</v>
      </c>
      <c r="E314" s="122"/>
      <c r="F314" s="121" t="n">
        <f aca="false">SUM(E314*1.2)</f>
        <v>0</v>
      </c>
      <c r="G314" s="121" t="n">
        <f aca="false">SUM(D314*E314)</f>
        <v>0</v>
      </c>
    </row>
    <row r="315" customFormat="false" ht="14.25" hidden="false" customHeight="false" outlineLevel="0" collapsed="false">
      <c r="A315" s="118" t="s">
        <v>3305</v>
      </c>
      <c r="B315" s="119" t="s">
        <v>313</v>
      </c>
      <c r="C315" s="120" t="s">
        <v>399</v>
      </c>
      <c r="D315" s="12" t="n">
        <v>1</v>
      </c>
      <c r="E315" s="122"/>
      <c r="F315" s="121" t="n">
        <f aca="false">SUM(E315*1.2)</f>
        <v>0</v>
      </c>
      <c r="G315" s="121" t="n">
        <f aca="false">SUM(D315*E315)</f>
        <v>0</v>
      </c>
    </row>
    <row r="316" customFormat="false" ht="14.25" hidden="false" customHeight="false" outlineLevel="0" collapsed="false">
      <c r="A316" s="118" t="s">
        <v>3306</v>
      </c>
      <c r="B316" s="119" t="s">
        <v>511</v>
      </c>
      <c r="C316" s="120" t="s">
        <v>399</v>
      </c>
      <c r="D316" s="12" t="n">
        <v>1</v>
      </c>
      <c r="E316" s="122"/>
      <c r="F316" s="121" t="n">
        <f aca="false">SUM(E316*1.2)</f>
        <v>0</v>
      </c>
      <c r="G316" s="121" t="n">
        <f aca="false">SUM(D316*E316)</f>
        <v>0</v>
      </c>
    </row>
    <row r="317" customFormat="false" ht="14.25" hidden="false" customHeight="false" outlineLevel="0" collapsed="false">
      <c r="A317" s="118" t="s">
        <v>3307</v>
      </c>
      <c r="B317" s="119" t="s">
        <v>262</v>
      </c>
      <c r="C317" s="120" t="s">
        <v>399</v>
      </c>
      <c r="D317" s="12" t="n">
        <v>1</v>
      </c>
      <c r="E317" s="122"/>
      <c r="F317" s="121" t="n">
        <f aca="false">SUM(E317*1.2)</f>
        <v>0</v>
      </c>
      <c r="G317" s="121" t="n">
        <f aca="false">SUM(D317*E317)</f>
        <v>0</v>
      </c>
    </row>
    <row r="318" customFormat="false" ht="14.25" hidden="false" customHeight="false" outlineLevel="0" collapsed="false">
      <c r="A318" s="118" t="s">
        <v>3308</v>
      </c>
      <c r="B318" s="119" t="s">
        <v>242</v>
      </c>
      <c r="C318" s="120" t="s">
        <v>399</v>
      </c>
      <c r="D318" s="12" t="n">
        <v>1</v>
      </c>
      <c r="E318" s="122"/>
      <c r="F318" s="121" t="n">
        <f aca="false">SUM(E318*1.2)</f>
        <v>0</v>
      </c>
      <c r="G318" s="121" t="n">
        <f aca="false">SUM(D318*E318)</f>
        <v>0</v>
      </c>
    </row>
    <row r="319" customFormat="false" ht="14.25" hidden="false" customHeight="false" outlineLevel="0" collapsed="false">
      <c r="A319" s="118" t="s">
        <v>3309</v>
      </c>
      <c r="B319" s="119" t="s">
        <v>516</v>
      </c>
      <c r="C319" s="120" t="s">
        <v>399</v>
      </c>
      <c r="D319" s="12" t="n">
        <v>1</v>
      </c>
      <c r="E319" s="122"/>
      <c r="F319" s="121" t="n">
        <f aca="false">SUM(E319*1.2)</f>
        <v>0</v>
      </c>
      <c r="G319" s="121" t="n">
        <f aca="false">SUM(D319*E319)</f>
        <v>0</v>
      </c>
    </row>
    <row r="320" customFormat="false" ht="14.25" hidden="false" customHeight="false" outlineLevel="0" collapsed="false">
      <c r="A320" s="118" t="s">
        <v>3310</v>
      </c>
      <c r="B320" s="119" t="s">
        <v>518</v>
      </c>
      <c r="C320" s="120" t="s">
        <v>399</v>
      </c>
      <c r="D320" s="12" t="n">
        <v>1</v>
      </c>
      <c r="E320" s="122"/>
      <c r="F320" s="121" t="n">
        <f aca="false">SUM(E320*1.2)</f>
        <v>0</v>
      </c>
      <c r="G320" s="121" t="n">
        <f aca="false">SUM(D320*E320)</f>
        <v>0</v>
      </c>
    </row>
    <row r="321" customFormat="false" ht="14.25" hidden="false" customHeight="false" outlineLevel="0" collapsed="false">
      <c r="A321" s="118" t="s">
        <v>3311</v>
      </c>
      <c r="B321" s="119" t="s">
        <v>2104</v>
      </c>
      <c r="C321" s="120" t="s">
        <v>399</v>
      </c>
      <c r="D321" s="12" t="n">
        <v>1</v>
      </c>
      <c r="E321" s="122"/>
      <c r="F321" s="121" t="n">
        <f aca="false">SUM(E321*1.2)</f>
        <v>0</v>
      </c>
      <c r="G321" s="121" t="n">
        <f aca="false">SUM(D321*E321)</f>
        <v>0</v>
      </c>
    </row>
    <row r="322" customFormat="false" ht="14.25" hidden="false" customHeight="false" outlineLevel="0" collapsed="false">
      <c r="A322" s="118" t="s">
        <v>3312</v>
      </c>
      <c r="B322" s="119" t="s">
        <v>2109</v>
      </c>
      <c r="C322" s="120" t="s">
        <v>399</v>
      </c>
      <c r="D322" s="12" t="n">
        <v>1</v>
      </c>
      <c r="E322" s="122"/>
      <c r="F322" s="121" t="n">
        <f aca="false">SUM(E322*1.2)</f>
        <v>0</v>
      </c>
      <c r="G322" s="121" t="n">
        <f aca="false">SUM(D322*E322)</f>
        <v>0</v>
      </c>
    </row>
    <row r="323" customFormat="false" ht="14.25" hidden="false" customHeight="false" outlineLevel="0" collapsed="false">
      <c r="A323" s="118" t="s">
        <v>3313</v>
      </c>
      <c r="B323" s="119" t="s">
        <v>274</v>
      </c>
      <c r="C323" s="120" t="s">
        <v>399</v>
      </c>
      <c r="D323" s="12" t="n">
        <v>4</v>
      </c>
      <c r="E323" s="122"/>
      <c r="F323" s="121" t="n">
        <f aca="false">SUM(E323*1.2)</f>
        <v>0</v>
      </c>
      <c r="G323" s="121" t="n">
        <f aca="false">SUM(D323*E323)</f>
        <v>0</v>
      </c>
    </row>
    <row r="324" customFormat="false" ht="14.25" hidden="false" customHeight="false" outlineLevel="0" collapsed="false">
      <c r="A324" s="118" t="s">
        <v>3314</v>
      </c>
      <c r="B324" s="119" t="s">
        <v>526</v>
      </c>
      <c r="C324" s="120" t="s">
        <v>399</v>
      </c>
      <c r="D324" s="12" t="n">
        <v>1</v>
      </c>
      <c r="E324" s="122"/>
      <c r="F324" s="121" t="n">
        <f aca="false">SUM(E324*1.2)</f>
        <v>0</v>
      </c>
      <c r="G324" s="121" t="n">
        <f aca="false">SUM(D324*E324)</f>
        <v>0</v>
      </c>
    </row>
    <row r="325" customFormat="false" ht="14.25" hidden="false" customHeight="false" outlineLevel="0" collapsed="false">
      <c r="A325" s="118" t="s">
        <v>3315</v>
      </c>
      <c r="B325" s="119" t="s">
        <v>278</v>
      </c>
      <c r="C325" s="120" t="s">
        <v>399</v>
      </c>
      <c r="D325" s="12" t="n">
        <v>1</v>
      </c>
      <c r="E325" s="122"/>
      <c r="F325" s="121" t="n">
        <f aca="false">SUM(E325*1.2)</f>
        <v>0</v>
      </c>
      <c r="G325" s="121" t="n">
        <f aca="false">SUM(D325*E325)</f>
        <v>0</v>
      </c>
    </row>
    <row r="326" customFormat="false" ht="14.25" hidden="false" customHeight="false" outlineLevel="0" collapsed="false">
      <c r="A326" s="118" t="s">
        <v>3316</v>
      </c>
      <c r="B326" s="119" t="s">
        <v>280</v>
      </c>
      <c r="C326" s="120" t="s">
        <v>399</v>
      </c>
      <c r="D326" s="12" t="n">
        <v>1</v>
      </c>
      <c r="E326" s="122"/>
      <c r="F326" s="121" t="n">
        <f aca="false">SUM(E326*1.2)</f>
        <v>0</v>
      </c>
      <c r="G326" s="121" t="n">
        <f aca="false">SUM(D326*E326)</f>
        <v>0</v>
      </c>
    </row>
    <row r="327" customFormat="false" ht="14.25" hidden="false" customHeight="false" outlineLevel="0" collapsed="false">
      <c r="A327" s="118" t="s">
        <v>3317</v>
      </c>
      <c r="B327" s="119" t="s">
        <v>296</v>
      </c>
      <c r="C327" s="120" t="s">
        <v>399</v>
      </c>
      <c r="D327" s="12" t="n">
        <v>1</v>
      </c>
      <c r="E327" s="122"/>
      <c r="F327" s="121" t="n">
        <f aca="false">SUM(E327*1.2)</f>
        <v>0</v>
      </c>
      <c r="G327" s="121" t="n">
        <f aca="false">SUM(D327*E327)</f>
        <v>0</v>
      </c>
    </row>
    <row r="328" customFormat="false" ht="14.25" hidden="false" customHeight="false" outlineLevel="0" collapsed="false">
      <c r="A328" s="118" t="s">
        <v>3318</v>
      </c>
      <c r="B328" s="119" t="s">
        <v>532</v>
      </c>
      <c r="C328" s="120" t="s">
        <v>399</v>
      </c>
      <c r="D328" s="12" t="n">
        <v>1</v>
      </c>
      <c r="E328" s="122"/>
      <c r="F328" s="121" t="n">
        <f aca="false">SUM(E328*1.2)</f>
        <v>0</v>
      </c>
      <c r="G328" s="121" t="n">
        <f aca="false">SUM(D328*E328)</f>
        <v>0</v>
      </c>
    </row>
    <row r="329" customFormat="false" ht="14.25" hidden="false" customHeight="false" outlineLevel="0" collapsed="false">
      <c r="A329" s="118" t="s">
        <v>3319</v>
      </c>
      <c r="B329" s="119" t="s">
        <v>144</v>
      </c>
      <c r="C329" s="120" t="s">
        <v>399</v>
      </c>
      <c r="D329" s="12" t="n">
        <v>2</v>
      </c>
      <c r="E329" s="122"/>
      <c r="F329" s="121" t="n">
        <f aca="false">SUM(E329*1.2)</f>
        <v>0</v>
      </c>
      <c r="G329" s="121" t="n">
        <f aca="false">SUM(D329*E329)</f>
        <v>0</v>
      </c>
    </row>
    <row r="330" customFormat="false" ht="14.25" hidden="false" customHeight="false" outlineLevel="0" collapsed="false">
      <c r="A330" s="118" t="s">
        <v>3320</v>
      </c>
      <c r="B330" s="119" t="s">
        <v>146</v>
      </c>
      <c r="C330" s="120" t="s">
        <v>399</v>
      </c>
      <c r="D330" s="12" t="n">
        <v>1</v>
      </c>
      <c r="E330" s="122"/>
      <c r="F330" s="121" t="n">
        <f aca="false">SUM(E330*1.2)</f>
        <v>0</v>
      </c>
      <c r="G330" s="121" t="n">
        <f aca="false">SUM(D330*E330)</f>
        <v>0</v>
      </c>
    </row>
    <row r="331" customFormat="false" ht="14.25" hidden="false" customHeight="false" outlineLevel="0" collapsed="false">
      <c r="A331" s="118" t="s">
        <v>3321</v>
      </c>
      <c r="B331" s="119" t="s">
        <v>2005</v>
      </c>
      <c r="C331" s="120" t="s">
        <v>399</v>
      </c>
      <c r="D331" s="12" t="n">
        <v>1</v>
      </c>
      <c r="E331" s="122"/>
      <c r="F331" s="121" t="n">
        <f aca="false">SUM(E331*1.2)</f>
        <v>0</v>
      </c>
      <c r="G331" s="121" t="n">
        <f aca="false">SUM(D331*E331)</f>
        <v>0</v>
      </c>
    </row>
    <row r="332" customFormat="false" ht="14.25" hidden="false" customHeight="false" outlineLevel="0" collapsed="false">
      <c r="A332" s="118" t="s">
        <v>3322</v>
      </c>
      <c r="B332" s="119" t="s">
        <v>2871</v>
      </c>
      <c r="C332" s="120" t="s">
        <v>399</v>
      </c>
      <c r="D332" s="12" t="n">
        <v>1</v>
      </c>
      <c r="E332" s="122"/>
      <c r="F332" s="121" t="n">
        <f aca="false">SUM(E332*1.2)</f>
        <v>0</v>
      </c>
      <c r="G332" s="121" t="n">
        <f aca="false">SUM(D332*E332)</f>
        <v>0</v>
      </c>
    </row>
    <row r="333" customFormat="false" ht="14.25" hidden="false" customHeight="false" outlineLevel="0" collapsed="false">
      <c r="A333" s="118" t="s">
        <v>3323</v>
      </c>
      <c r="B333" s="119" t="s">
        <v>3324</v>
      </c>
      <c r="C333" s="120" t="s">
        <v>399</v>
      </c>
      <c r="D333" s="12" t="n">
        <v>1</v>
      </c>
      <c r="E333" s="122"/>
      <c r="F333" s="121" t="n">
        <f aca="false">SUM(E333*1.2)</f>
        <v>0</v>
      </c>
      <c r="G333" s="121" t="n">
        <f aca="false">SUM(D333*E333)</f>
        <v>0</v>
      </c>
    </row>
    <row r="334" customFormat="false" ht="14.25" hidden="false" customHeight="false" outlineLevel="0" collapsed="false">
      <c r="A334" s="118" t="s">
        <v>3325</v>
      </c>
      <c r="B334" s="119" t="s">
        <v>542</v>
      </c>
      <c r="C334" s="120" t="s">
        <v>399</v>
      </c>
      <c r="D334" s="12" t="n">
        <v>1</v>
      </c>
      <c r="E334" s="122"/>
      <c r="F334" s="121" t="n">
        <f aca="false">SUM(E334*1.2)</f>
        <v>0</v>
      </c>
      <c r="G334" s="121" t="n">
        <f aca="false">SUM(D334*E334)</f>
        <v>0</v>
      </c>
    </row>
    <row r="335" customFormat="false" ht="14.25" hidden="false" customHeight="false" outlineLevel="0" collapsed="false">
      <c r="A335" s="118" t="s">
        <v>3326</v>
      </c>
      <c r="B335" s="119" t="s">
        <v>545</v>
      </c>
      <c r="C335" s="120" t="s">
        <v>399</v>
      </c>
      <c r="D335" s="12" t="n">
        <v>1</v>
      </c>
      <c r="E335" s="122"/>
      <c r="F335" s="121" t="n">
        <f aca="false">SUM(E335*1.2)</f>
        <v>0</v>
      </c>
      <c r="G335" s="121" t="n">
        <f aca="false">SUM(D335*E335)</f>
        <v>0</v>
      </c>
    </row>
    <row r="336" customFormat="false" ht="14.25" hidden="false" customHeight="false" outlineLevel="0" collapsed="false">
      <c r="A336" s="118" t="s">
        <v>3327</v>
      </c>
      <c r="B336" s="119" t="s">
        <v>547</v>
      </c>
      <c r="C336" s="120" t="s">
        <v>399</v>
      </c>
      <c r="D336" s="12" t="n">
        <v>1</v>
      </c>
      <c r="E336" s="122"/>
      <c r="F336" s="121" t="n">
        <f aca="false">SUM(E336*1.2)</f>
        <v>0</v>
      </c>
      <c r="G336" s="121" t="n">
        <f aca="false">SUM(D336*E336)</f>
        <v>0</v>
      </c>
    </row>
    <row r="337" customFormat="false" ht="14.25" hidden="false" customHeight="false" outlineLevel="0" collapsed="false">
      <c r="A337" s="118" t="s">
        <v>3328</v>
      </c>
      <c r="B337" s="123" t="s">
        <v>3329</v>
      </c>
      <c r="C337" s="120" t="s">
        <v>399</v>
      </c>
      <c r="D337" s="12" t="n">
        <v>4</v>
      </c>
      <c r="E337" s="122"/>
      <c r="F337" s="121" t="n">
        <f aca="false">SUM(E337*1.2)</f>
        <v>0</v>
      </c>
      <c r="G337" s="121" t="n">
        <f aca="false">SUM(D337*E337)</f>
        <v>0</v>
      </c>
    </row>
    <row r="338" customFormat="false" ht="14.25" hidden="false" customHeight="false" outlineLevel="0" collapsed="false">
      <c r="A338" s="118" t="s">
        <v>3330</v>
      </c>
      <c r="B338" s="119" t="s">
        <v>248</v>
      </c>
      <c r="C338" s="120" t="s">
        <v>399</v>
      </c>
      <c r="D338" s="12" t="n">
        <v>1</v>
      </c>
      <c r="E338" s="122"/>
      <c r="F338" s="121" t="n">
        <f aca="false">SUM(E338*1.2)</f>
        <v>0</v>
      </c>
      <c r="G338" s="121" t="n">
        <f aca="false">SUM(D338*E338)</f>
        <v>0</v>
      </c>
    </row>
    <row r="339" customFormat="false" ht="14.25" hidden="false" customHeight="false" outlineLevel="0" collapsed="false">
      <c r="A339" s="118" t="s">
        <v>3331</v>
      </c>
      <c r="B339" s="119" t="s">
        <v>3332</v>
      </c>
      <c r="C339" s="120" t="s">
        <v>399</v>
      </c>
      <c r="D339" s="12" t="n">
        <v>1</v>
      </c>
      <c r="E339" s="122"/>
      <c r="F339" s="121" t="n">
        <f aca="false">SUM(E339*1.2)</f>
        <v>0</v>
      </c>
      <c r="G339" s="121" t="n">
        <f aca="false">SUM(D339*E339)</f>
        <v>0</v>
      </c>
    </row>
    <row r="340" customFormat="false" ht="14.25" hidden="false" customHeight="false" outlineLevel="0" collapsed="false">
      <c r="A340" s="118" t="s">
        <v>3333</v>
      </c>
      <c r="B340" s="123" t="s">
        <v>3334</v>
      </c>
      <c r="C340" s="120" t="s">
        <v>399</v>
      </c>
      <c r="D340" s="12" t="n">
        <v>2</v>
      </c>
      <c r="E340" s="122"/>
      <c r="F340" s="121" t="n">
        <f aca="false">SUM(E340*1.2)</f>
        <v>0</v>
      </c>
      <c r="G340" s="121" t="n">
        <f aca="false">SUM(D340*E340)</f>
        <v>0</v>
      </c>
    </row>
    <row r="341" customFormat="false" ht="14.25" hidden="false" customHeight="false" outlineLevel="0" collapsed="false">
      <c r="A341" s="118" t="s">
        <v>3335</v>
      </c>
      <c r="B341" s="123" t="s">
        <v>2145</v>
      </c>
      <c r="C341" s="120" t="s">
        <v>399</v>
      </c>
      <c r="D341" s="12" t="n">
        <v>2</v>
      </c>
      <c r="E341" s="122"/>
      <c r="F341" s="121" t="n">
        <f aca="false">SUM(E341*1.2)</f>
        <v>0</v>
      </c>
      <c r="G341" s="121" t="n">
        <f aca="false">SUM(D341*E341)</f>
        <v>0</v>
      </c>
    </row>
    <row r="342" customFormat="false" ht="14.25" hidden="false" customHeight="false" outlineLevel="0" collapsed="false">
      <c r="A342" s="118" t="s">
        <v>3336</v>
      </c>
      <c r="B342" s="123" t="s">
        <v>2147</v>
      </c>
      <c r="C342" s="120" t="s">
        <v>399</v>
      </c>
      <c r="D342" s="12" t="n">
        <v>2</v>
      </c>
      <c r="E342" s="122"/>
      <c r="F342" s="121" t="n">
        <f aca="false">SUM(E342*1.2)</f>
        <v>0</v>
      </c>
      <c r="G342" s="121" t="n">
        <f aca="false">SUM(D342*E342)</f>
        <v>0</v>
      </c>
    </row>
    <row r="343" customFormat="false" ht="14.25" hidden="false" customHeight="false" outlineLevel="0" collapsed="false">
      <c r="A343" s="118" t="s">
        <v>3337</v>
      </c>
      <c r="B343" s="119" t="s">
        <v>2149</v>
      </c>
      <c r="C343" s="120" t="s">
        <v>399</v>
      </c>
      <c r="D343" s="12" t="n">
        <v>2</v>
      </c>
      <c r="E343" s="122"/>
      <c r="F343" s="121" t="n">
        <f aca="false">SUM(E343*1.2)</f>
        <v>0</v>
      </c>
      <c r="G343" s="121" t="n">
        <f aca="false">SUM(D343*E343)</f>
        <v>0</v>
      </c>
    </row>
    <row r="344" customFormat="false" ht="14.25" hidden="false" customHeight="false" outlineLevel="0" collapsed="false">
      <c r="A344" s="118" t="s">
        <v>3338</v>
      </c>
      <c r="B344" s="119" t="s">
        <v>2185</v>
      </c>
      <c r="C344" s="120" t="s">
        <v>399</v>
      </c>
      <c r="D344" s="12" t="n">
        <v>1</v>
      </c>
      <c r="E344" s="122"/>
      <c r="F344" s="121" t="n">
        <f aca="false">SUM(E344*1.2)</f>
        <v>0</v>
      </c>
      <c r="G344" s="121" t="n">
        <f aca="false">SUM(D344*E344)</f>
        <v>0</v>
      </c>
    </row>
    <row r="345" customFormat="false" ht="14.25" hidden="false" customHeight="false" outlineLevel="0" collapsed="false">
      <c r="A345" s="118" t="s">
        <v>3339</v>
      </c>
      <c r="B345" s="119" t="s">
        <v>2187</v>
      </c>
      <c r="C345" s="120" t="s">
        <v>399</v>
      </c>
      <c r="D345" s="12" t="n">
        <v>1</v>
      </c>
      <c r="E345" s="122"/>
      <c r="F345" s="121" t="n">
        <f aca="false">SUM(E345*1.2)</f>
        <v>0</v>
      </c>
      <c r="G345" s="121" t="n">
        <f aca="false">SUM(D345*E345)</f>
        <v>0</v>
      </c>
    </row>
    <row r="346" customFormat="false" ht="14.25" hidden="false" customHeight="false" outlineLevel="0" collapsed="false">
      <c r="A346" s="118" t="s">
        <v>3340</v>
      </c>
      <c r="B346" s="119" t="s">
        <v>574</v>
      </c>
      <c r="C346" s="120" t="s">
        <v>399</v>
      </c>
      <c r="D346" s="12" t="n">
        <v>1</v>
      </c>
      <c r="E346" s="122"/>
      <c r="F346" s="121" t="n">
        <f aca="false">SUM(E346*1.2)</f>
        <v>0</v>
      </c>
      <c r="G346" s="121" t="n">
        <f aca="false">SUM(D346*E346)</f>
        <v>0</v>
      </c>
    </row>
    <row r="347" customFormat="false" ht="14.25" hidden="false" customHeight="false" outlineLevel="0" collapsed="false">
      <c r="A347" s="118" t="s">
        <v>3341</v>
      </c>
      <c r="B347" s="123" t="s">
        <v>3342</v>
      </c>
      <c r="C347" s="120" t="s">
        <v>399</v>
      </c>
      <c r="D347" s="12" t="n">
        <v>2</v>
      </c>
      <c r="E347" s="122"/>
      <c r="F347" s="121" t="n">
        <f aca="false">SUM(E347*1.2)</f>
        <v>0</v>
      </c>
      <c r="G347" s="121" t="n">
        <f aca="false">SUM(D347*E347)</f>
        <v>0</v>
      </c>
    </row>
    <row r="348" customFormat="false" ht="14.25" hidden="false" customHeight="false" outlineLevel="0" collapsed="false">
      <c r="A348" s="118" t="s">
        <v>3343</v>
      </c>
      <c r="B348" s="123" t="s">
        <v>3344</v>
      </c>
      <c r="C348" s="120" t="s">
        <v>399</v>
      </c>
      <c r="D348" s="12" t="n">
        <v>2</v>
      </c>
      <c r="E348" s="122"/>
      <c r="F348" s="121" t="n">
        <f aca="false">SUM(E348*1.2)</f>
        <v>0</v>
      </c>
      <c r="G348" s="121" t="n">
        <f aca="false">SUM(D348*E348)</f>
        <v>0</v>
      </c>
    </row>
    <row r="349" customFormat="false" ht="14.25" hidden="false" customHeight="false" outlineLevel="0" collapsed="false">
      <c r="A349" s="118" t="s">
        <v>3345</v>
      </c>
      <c r="B349" s="119" t="s">
        <v>2198</v>
      </c>
      <c r="C349" s="120" t="s">
        <v>399</v>
      </c>
      <c r="D349" s="12" t="n">
        <v>1</v>
      </c>
      <c r="E349" s="122"/>
      <c r="F349" s="121" t="n">
        <f aca="false">SUM(E349*1.2)</f>
        <v>0</v>
      </c>
      <c r="G349" s="121" t="n">
        <f aca="false">SUM(D349*E349)</f>
        <v>0</v>
      </c>
    </row>
    <row r="350" customFormat="false" ht="14.25" hidden="false" customHeight="false" outlineLevel="0" collapsed="false">
      <c r="A350" s="118" t="s">
        <v>3346</v>
      </c>
      <c r="B350" s="119" t="s">
        <v>3347</v>
      </c>
      <c r="C350" s="120" t="s">
        <v>399</v>
      </c>
      <c r="D350" s="12" t="n">
        <v>18</v>
      </c>
      <c r="E350" s="122"/>
      <c r="F350" s="121" t="n">
        <f aca="false">SUM(E350*1.2)</f>
        <v>0</v>
      </c>
      <c r="G350" s="121" t="n">
        <f aca="false">SUM(D350*E350)</f>
        <v>0</v>
      </c>
    </row>
    <row r="351" customFormat="false" ht="14.25" hidden="false" customHeight="false" outlineLevel="0" collapsed="false">
      <c r="A351" s="118" t="s">
        <v>3348</v>
      </c>
      <c r="B351" s="119" t="s">
        <v>3349</v>
      </c>
      <c r="C351" s="120" t="s">
        <v>399</v>
      </c>
      <c r="D351" s="12" t="n">
        <v>12</v>
      </c>
      <c r="E351" s="122"/>
      <c r="F351" s="121" t="n">
        <f aca="false">SUM(E351*1.2)</f>
        <v>0</v>
      </c>
      <c r="G351" s="121" t="n">
        <f aca="false">SUM(D351*E351)</f>
        <v>0</v>
      </c>
    </row>
    <row r="352" customFormat="false" ht="14.25" hidden="false" customHeight="false" outlineLevel="0" collapsed="false">
      <c r="A352" s="118" t="s">
        <v>3350</v>
      </c>
      <c r="B352" s="119" t="s">
        <v>584</v>
      </c>
      <c r="C352" s="120" t="s">
        <v>399</v>
      </c>
      <c r="D352" s="12" t="n">
        <v>2</v>
      </c>
      <c r="E352" s="122"/>
      <c r="F352" s="121" t="n">
        <f aca="false">SUM(E352*1.2)</f>
        <v>0</v>
      </c>
      <c r="G352" s="121" t="n">
        <f aca="false">SUM(D352*E352)</f>
        <v>0</v>
      </c>
    </row>
    <row r="353" customFormat="false" ht="14.25" hidden="false" customHeight="false" outlineLevel="0" collapsed="false">
      <c r="A353" s="118" t="s">
        <v>3351</v>
      </c>
      <c r="B353" s="119" t="s">
        <v>2209</v>
      </c>
      <c r="C353" s="120" t="s">
        <v>399</v>
      </c>
      <c r="D353" s="12" t="n">
        <v>1</v>
      </c>
      <c r="E353" s="122"/>
      <c r="F353" s="121" t="n">
        <f aca="false">SUM(E353*1.2)</f>
        <v>0</v>
      </c>
      <c r="G353" s="121" t="n">
        <f aca="false">SUM(D353*E353)</f>
        <v>0</v>
      </c>
    </row>
    <row r="354" customFormat="false" ht="14.25" hidden="false" customHeight="false" outlineLevel="0" collapsed="false">
      <c r="A354" s="118" t="s">
        <v>3352</v>
      </c>
      <c r="B354" s="119" t="s">
        <v>3353</v>
      </c>
      <c r="C354" s="120" t="s">
        <v>463</v>
      </c>
      <c r="D354" s="12" t="n">
        <v>1</v>
      </c>
      <c r="E354" s="122"/>
      <c r="F354" s="121" t="n">
        <f aca="false">SUM(E354*1.2)</f>
        <v>0</v>
      </c>
      <c r="G354" s="121" t="n">
        <f aca="false">SUM(D354*E354)</f>
        <v>0</v>
      </c>
    </row>
    <row r="355" customFormat="false" ht="14.25" hidden="false" customHeight="false" outlineLevel="0" collapsed="false">
      <c r="A355" s="118" t="s">
        <v>3354</v>
      </c>
      <c r="B355" s="119" t="s">
        <v>3355</v>
      </c>
      <c r="C355" s="120" t="s">
        <v>399</v>
      </c>
      <c r="D355" s="12" t="n">
        <v>2</v>
      </c>
      <c r="E355" s="122"/>
      <c r="F355" s="121" t="n">
        <f aca="false">SUM(E355*1.2)</f>
        <v>0</v>
      </c>
      <c r="G355" s="121" t="n">
        <f aca="false">SUM(D355*E355)</f>
        <v>0</v>
      </c>
    </row>
    <row r="356" customFormat="false" ht="14.25" hidden="false" customHeight="false" outlineLevel="0" collapsed="false">
      <c r="A356" s="118" t="s">
        <v>3356</v>
      </c>
      <c r="B356" s="119" t="s">
        <v>3357</v>
      </c>
      <c r="C356" s="120" t="s">
        <v>399</v>
      </c>
      <c r="D356" s="12" t="n">
        <v>1</v>
      </c>
      <c r="E356" s="122"/>
      <c r="F356" s="121" t="n">
        <f aca="false">SUM(E356*1.2)</f>
        <v>0</v>
      </c>
      <c r="G356" s="121" t="n">
        <f aca="false">SUM(D356*E356)</f>
        <v>0</v>
      </c>
    </row>
    <row r="357" customFormat="false" ht="14.25" hidden="false" customHeight="false" outlineLevel="0" collapsed="false">
      <c r="A357" s="118" t="s">
        <v>3358</v>
      </c>
      <c r="B357" s="119" t="s">
        <v>3359</v>
      </c>
      <c r="C357" s="120" t="s">
        <v>399</v>
      </c>
      <c r="D357" s="12" t="n">
        <v>1</v>
      </c>
      <c r="E357" s="122"/>
      <c r="F357" s="121" t="n">
        <f aca="false">SUM(E357*1.2)</f>
        <v>0</v>
      </c>
      <c r="G357" s="121" t="n">
        <f aca="false">SUM(D357*E357)</f>
        <v>0</v>
      </c>
    </row>
    <row r="358" customFormat="false" ht="14.25" hidden="false" customHeight="false" outlineLevel="0" collapsed="false">
      <c r="A358" s="118" t="s">
        <v>3360</v>
      </c>
      <c r="B358" s="119" t="s">
        <v>3361</v>
      </c>
      <c r="C358" s="120" t="s">
        <v>399</v>
      </c>
      <c r="D358" s="12" t="n">
        <v>2</v>
      </c>
      <c r="E358" s="122"/>
      <c r="F358" s="121" t="n">
        <f aca="false">SUM(E358*1.2)</f>
        <v>0</v>
      </c>
      <c r="G358" s="121" t="n">
        <f aca="false">SUM(D358*E358)</f>
        <v>0</v>
      </c>
    </row>
    <row r="359" customFormat="false" ht="14.25" hidden="false" customHeight="false" outlineLevel="0" collapsed="false">
      <c r="A359" s="118" t="s">
        <v>3362</v>
      </c>
      <c r="B359" s="119" t="s">
        <v>3363</v>
      </c>
      <c r="C359" s="120" t="s">
        <v>399</v>
      </c>
      <c r="D359" s="12" t="n">
        <v>1</v>
      </c>
      <c r="E359" s="122"/>
      <c r="F359" s="121" t="n">
        <f aca="false">SUM(E359*1.2)</f>
        <v>0</v>
      </c>
      <c r="G359" s="121" t="n">
        <f aca="false">SUM(D359*E359)</f>
        <v>0</v>
      </c>
    </row>
    <row r="360" customFormat="false" ht="14.25" hidden="false" customHeight="false" outlineLevel="0" collapsed="false">
      <c r="A360" s="118" t="s">
        <v>3364</v>
      </c>
      <c r="B360" s="119" t="s">
        <v>3365</v>
      </c>
      <c r="C360" s="120" t="s">
        <v>399</v>
      </c>
      <c r="D360" s="12" t="n">
        <v>4</v>
      </c>
      <c r="E360" s="122"/>
      <c r="F360" s="121" t="n">
        <f aca="false">SUM(E360*1.2)</f>
        <v>0</v>
      </c>
      <c r="G360" s="121" t="n">
        <f aca="false">SUM(D360*E360)</f>
        <v>0</v>
      </c>
    </row>
    <row r="361" customFormat="false" ht="14.25" hidden="false" customHeight="false" outlineLevel="0" collapsed="false">
      <c r="A361" s="118" t="s">
        <v>3366</v>
      </c>
      <c r="B361" s="119" t="s">
        <v>3367</v>
      </c>
      <c r="C361" s="120" t="s">
        <v>399</v>
      </c>
      <c r="D361" s="12" t="n">
        <v>1</v>
      </c>
      <c r="E361" s="122"/>
      <c r="F361" s="121" t="n">
        <f aca="false">SUM(E361*1.2)</f>
        <v>0</v>
      </c>
      <c r="G361" s="121" t="n">
        <f aca="false">SUM(D361*E361)</f>
        <v>0</v>
      </c>
    </row>
    <row r="362" customFormat="false" ht="14.25" hidden="false" customHeight="false" outlineLevel="0" collapsed="false">
      <c r="A362" s="118" t="s">
        <v>3368</v>
      </c>
      <c r="B362" s="119" t="s">
        <v>3369</v>
      </c>
      <c r="C362" s="120" t="s">
        <v>399</v>
      </c>
      <c r="D362" s="12" t="n">
        <v>1</v>
      </c>
      <c r="E362" s="122"/>
      <c r="F362" s="121" t="n">
        <f aca="false">SUM(E362*1.2)</f>
        <v>0</v>
      </c>
      <c r="G362" s="121" t="n">
        <f aca="false">SUM(D362*E362)</f>
        <v>0</v>
      </c>
    </row>
    <row r="363" customFormat="false" ht="14.25" hidden="false" customHeight="false" outlineLevel="0" collapsed="false">
      <c r="A363" s="118" t="s">
        <v>3370</v>
      </c>
      <c r="B363" s="119" t="s">
        <v>3371</v>
      </c>
      <c r="C363" s="120" t="s">
        <v>399</v>
      </c>
      <c r="D363" s="12" t="n">
        <v>1</v>
      </c>
      <c r="E363" s="122"/>
      <c r="F363" s="121" t="n">
        <f aca="false">SUM(E363*1.2)</f>
        <v>0</v>
      </c>
      <c r="G363" s="121" t="n">
        <f aca="false">SUM(D363*E363)</f>
        <v>0</v>
      </c>
    </row>
    <row r="364" customFormat="false" ht="14.25" hidden="false" customHeight="false" outlineLevel="0" collapsed="false">
      <c r="A364" s="118" t="s">
        <v>3372</v>
      </c>
      <c r="B364" s="119" t="s">
        <v>3373</v>
      </c>
      <c r="C364" s="120" t="s">
        <v>399</v>
      </c>
      <c r="D364" s="12" t="n">
        <v>1</v>
      </c>
      <c r="E364" s="122"/>
      <c r="F364" s="121" t="n">
        <f aca="false">SUM(E364*1.2)</f>
        <v>0</v>
      </c>
      <c r="G364" s="121" t="n">
        <f aca="false">SUM(D364*E364)</f>
        <v>0</v>
      </c>
    </row>
    <row r="365" customFormat="false" ht="14.25" hidden="false" customHeight="false" outlineLevel="0" collapsed="false">
      <c r="A365" s="118" t="s">
        <v>3374</v>
      </c>
      <c r="B365" s="119" t="s">
        <v>3375</v>
      </c>
      <c r="C365" s="120" t="s">
        <v>399</v>
      </c>
      <c r="D365" s="12" t="n">
        <v>1</v>
      </c>
      <c r="E365" s="122"/>
      <c r="F365" s="121" t="n">
        <f aca="false">SUM(E365*1.2)</f>
        <v>0</v>
      </c>
      <c r="G365" s="121" t="n">
        <f aca="false">SUM(D365*E365)</f>
        <v>0</v>
      </c>
    </row>
    <row r="366" customFormat="false" ht="14.25" hidden="false" customHeight="false" outlineLevel="0" collapsed="false">
      <c r="A366" s="118" t="s">
        <v>3376</v>
      </c>
      <c r="B366" s="119" t="s">
        <v>3377</v>
      </c>
      <c r="C366" s="120" t="s">
        <v>399</v>
      </c>
      <c r="D366" s="12" t="n">
        <v>1</v>
      </c>
      <c r="E366" s="122"/>
      <c r="F366" s="121" t="n">
        <f aca="false">SUM(E366*1.2)</f>
        <v>0</v>
      </c>
      <c r="G366" s="121" t="n">
        <f aca="false">SUM(D366*E366)</f>
        <v>0</v>
      </c>
    </row>
    <row r="367" customFormat="false" ht="14.25" hidden="false" customHeight="false" outlineLevel="0" collapsed="false">
      <c r="A367" s="118" t="s">
        <v>3378</v>
      </c>
      <c r="B367" s="119" t="s">
        <v>3379</v>
      </c>
      <c r="C367" s="120" t="s">
        <v>399</v>
      </c>
      <c r="D367" s="12" t="n">
        <v>1</v>
      </c>
      <c r="E367" s="122"/>
      <c r="F367" s="121" t="n">
        <f aca="false">SUM(E367*1.2)</f>
        <v>0</v>
      </c>
      <c r="G367" s="121" t="n">
        <f aca="false">SUM(D367*E367)</f>
        <v>0</v>
      </c>
    </row>
    <row r="368" customFormat="false" ht="14.25" hidden="false" customHeight="false" outlineLevel="0" collapsed="false">
      <c r="A368" s="118" t="s">
        <v>3380</v>
      </c>
      <c r="B368" s="119" t="s">
        <v>3381</v>
      </c>
      <c r="C368" s="120" t="s">
        <v>399</v>
      </c>
      <c r="D368" s="12" t="n">
        <v>1</v>
      </c>
      <c r="E368" s="122"/>
      <c r="F368" s="121" t="n">
        <f aca="false">SUM(E368*1.2)</f>
        <v>0</v>
      </c>
      <c r="G368" s="121" t="n">
        <f aca="false">SUM(D368*E368)</f>
        <v>0</v>
      </c>
    </row>
    <row r="369" customFormat="false" ht="14.25" hidden="false" customHeight="false" outlineLevel="0" collapsed="false">
      <c r="A369" s="118" t="s">
        <v>3382</v>
      </c>
      <c r="B369" s="119" t="s">
        <v>3383</v>
      </c>
      <c r="C369" s="120" t="s">
        <v>1348</v>
      </c>
      <c r="D369" s="12" t="n">
        <v>12</v>
      </c>
      <c r="E369" s="122"/>
      <c r="F369" s="121" t="n">
        <f aca="false">SUM(E369*1.2)</f>
        <v>0</v>
      </c>
      <c r="G369" s="121" t="n">
        <f aca="false">SUM(D369*E369)</f>
        <v>0</v>
      </c>
    </row>
    <row r="370" customFormat="false" ht="14.25" hidden="false" customHeight="false" outlineLevel="0" collapsed="false">
      <c r="A370" s="118" t="s">
        <v>3384</v>
      </c>
      <c r="B370" s="119" t="s">
        <v>3224</v>
      </c>
      <c r="C370" s="120" t="s">
        <v>399</v>
      </c>
      <c r="D370" s="12" t="n">
        <v>4</v>
      </c>
      <c r="E370" s="122"/>
      <c r="F370" s="121" t="n">
        <f aca="false">SUM(E370*1.2)</f>
        <v>0</v>
      </c>
      <c r="G370" s="121" t="n">
        <f aca="false">SUM(D370*E370)</f>
        <v>0</v>
      </c>
    </row>
    <row r="371" customFormat="false" ht="14.25" hidden="false" customHeight="false" outlineLevel="0" collapsed="false">
      <c r="A371" s="118" t="s">
        <v>3385</v>
      </c>
      <c r="B371" s="119" t="s">
        <v>3386</v>
      </c>
      <c r="C371" s="120" t="s">
        <v>399</v>
      </c>
      <c r="D371" s="12" t="n">
        <v>1</v>
      </c>
      <c r="E371" s="122"/>
      <c r="F371" s="121" t="n">
        <f aca="false">SUM(E371*1.2)</f>
        <v>0</v>
      </c>
      <c r="G371" s="121" t="n">
        <f aca="false">SUM(D371*E371)</f>
        <v>0</v>
      </c>
    </row>
    <row r="372" customFormat="false" ht="14.25" hidden="false" customHeight="false" outlineLevel="0" collapsed="false">
      <c r="A372" s="118" t="s">
        <v>3387</v>
      </c>
      <c r="B372" s="119" t="s">
        <v>3388</v>
      </c>
      <c r="C372" s="120" t="s">
        <v>399</v>
      </c>
      <c r="D372" s="12" t="n">
        <v>1</v>
      </c>
      <c r="E372" s="122"/>
      <c r="F372" s="121" t="n">
        <f aca="false">SUM(E372*1.2)</f>
        <v>0</v>
      </c>
      <c r="G372" s="121" t="n">
        <f aca="false">SUM(D372*E372)</f>
        <v>0</v>
      </c>
    </row>
    <row r="373" customFormat="false" ht="14.25" hidden="false" customHeight="false" outlineLevel="0" collapsed="false">
      <c r="A373" s="118" t="s">
        <v>3389</v>
      </c>
      <c r="B373" s="119" t="s">
        <v>3390</v>
      </c>
      <c r="C373" s="120" t="s">
        <v>399</v>
      </c>
      <c r="D373" s="12" t="n">
        <v>1</v>
      </c>
      <c r="E373" s="122"/>
      <c r="F373" s="121" t="n">
        <f aca="false">SUM(E373*1.2)</f>
        <v>0</v>
      </c>
      <c r="G373" s="121" t="n">
        <f aca="false">SUM(D373*E373)</f>
        <v>0</v>
      </c>
    </row>
    <row r="374" customFormat="false" ht="14.25" hidden="false" customHeight="false" outlineLevel="0" collapsed="false">
      <c r="A374" s="118" t="s">
        <v>3391</v>
      </c>
      <c r="B374" s="119" t="s">
        <v>170</v>
      </c>
      <c r="C374" s="120" t="s">
        <v>399</v>
      </c>
      <c r="D374" s="12" t="n">
        <v>4</v>
      </c>
      <c r="E374" s="122"/>
      <c r="F374" s="121" t="n">
        <f aca="false">SUM(E374*1.2)</f>
        <v>0</v>
      </c>
      <c r="G374" s="121" t="n">
        <f aca="false">SUM(D374*E374)</f>
        <v>0</v>
      </c>
    </row>
    <row r="375" customFormat="false" ht="14.25" hidden="false" customHeight="false" outlineLevel="0" collapsed="false">
      <c r="A375" s="118" t="s">
        <v>3392</v>
      </c>
      <c r="B375" s="119" t="s">
        <v>3393</v>
      </c>
      <c r="C375" s="120" t="s">
        <v>399</v>
      </c>
      <c r="D375" s="12" t="n">
        <v>4</v>
      </c>
      <c r="E375" s="122"/>
      <c r="F375" s="121" t="n">
        <f aca="false">SUM(E375*1.2)</f>
        <v>0</v>
      </c>
      <c r="G375" s="121" t="n">
        <f aca="false">SUM(D375*E375)</f>
        <v>0</v>
      </c>
    </row>
    <row r="376" customFormat="false" ht="14.25" hidden="false" customHeight="false" outlineLevel="0" collapsed="false">
      <c r="A376" s="118" t="s">
        <v>3394</v>
      </c>
      <c r="B376" s="119" t="s">
        <v>3395</v>
      </c>
      <c r="C376" s="120" t="s">
        <v>399</v>
      </c>
      <c r="D376" s="12" t="n">
        <v>4</v>
      </c>
      <c r="E376" s="122"/>
      <c r="F376" s="121" t="n">
        <f aca="false">SUM(E376*1.2)</f>
        <v>0</v>
      </c>
      <c r="G376" s="121" t="n">
        <f aca="false">SUM(D376*E376)</f>
        <v>0</v>
      </c>
    </row>
    <row r="377" customFormat="false" ht="14.25" hidden="false" customHeight="false" outlineLevel="0" collapsed="false">
      <c r="A377" s="118" t="s">
        <v>3396</v>
      </c>
      <c r="B377" s="119" t="s">
        <v>3397</v>
      </c>
      <c r="C377" s="120" t="s">
        <v>399</v>
      </c>
      <c r="D377" s="12" t="n">
        <v>8</v>
      </c>
      <c r="E377" s="122"/>
      <c r="F377" s="121" t="n">
        <f aca="false">SUM(E377*1.2)</f>
        <v>0</v>
      </c>
      <c r="G377" s="121" t="n">
        <f aca="false">SUM(D377*E377)</f>
        <v>0</v>
      </c>
    </row>
    <row r="378" customFormat="false" ht="14.25" hidden="false" customHeight="false" outlineLevel="0" collapsed="false">
      <c r="A378" s="118" t="s">
        <v>3398</v>
      </c>
      <c r="B378" s="119" t="s">
        <v>3399</v>
      </c>
      <c r="C378" s="120" t="s">
        <v>399</v>
      </c>
      <c r="D378" s="12" t="n">
        <v>8</v>
      </c>
      <c r="E378" s="122"/>
      <c r="F378" s="121" t="n">
        <f aca="false">SUM(E378*1.2)</f>
        <v>0</v>
      </c>
      <c r="G378" s="121" t="n">
        <f aca="false">SUM(D378*E378)</f>
        <v>0</v>
      </c>
    </row>
    <row r="379" customFormat="false" ht="14.25" hidden="false" customHeight="false" outlineLevel="0" collapsed="false">
      <c r="A379" s="118" t="s">
        <v>3400</v>
      </c>
      <c r="B379" s="119" t="s">
        <v>3401</v>
      </c>
      <c r="C379" s="120" t="s">
        <v>399</v>
      </c>
      <c r="D379" s="12" t="n">
        <v>8</v>
      </c>
      <c r="E379" s="122"/>
      <c r="F379" s="121" t="n">
        <f aca="false">SUM(E379*1.2)</f>
        <v>0</v>
      </c>
      <c r="G379" s="121" t="n">
        <f aca="false">SUM(D379*E379)</f>
        <v>0</v>
      </c>
    </row>
    <row r="380" customFormat="false" ht="14.25" hidden="false" customHeight="false" outlineLevel="0" collapsed="false">
      <c r="A380" s="118" t="s">
        <v>3402</v>
      </c>
      <c r="B380" s="119" t="s">
        <v>3403</v>
      </c>
      <c r="C380" s="120" t="s">
        <v>399</v>
      </c>
      <c r="D380" s="12" t="n">
        <v>8</v>
      </c>
      <c r="E380" s="122"/>
      <c r="F380" s="121" t="n">
        <f aca="false">SUM(E380*1.2)</f>
        <v>0</v>
      </c>
      <c r="G380" s="121" t="n">
        <f aca="false">SUM(D380*E380)</f>
        <v>0</v>
      </c>
    </row>
    <row r="381" customFormat="false" ht="14.25" hidden="false" customHeight="false" outlineLevel="0" collapsed="false">
      <c r="A381" s="118" t="s">
        <v>3404</v>
      </c>
      <c r="B381" s="119" t="s">
        <v>3405</v>
      </c>
      <c r="C381" s="120" t="s">
        <v>399</v>
      </c>
      <c r="D381" s="12" t="n">
        <v>1</v>
      </c>
      <c r="E381" s="122"/>
      <c r="F381" s="121" t="n">
        <f aca="false">SUM(E381*1.2)</f>
        <v>0</v>
      </c>
      <c r="G381" s="121" t="n">
        <f aca="false">SUM(D381*E381)</f>
        <v>0</v>
      </c>
    </row>
    <row r="382" customFormat="false" ht="14.25" hidden="false" customHeight="false" outlineLevel="0" collapsed="false">
      <c r="A382" s="118" t="s">
        <v>3406</v>
      </c>
      <c r="B382" s="119" t="s">
        <v>3407</v>
      </c>
      <c r="C382" s="120" t="s">
        <v>399</v>
      </c>
      <c r="D382" s="12" t="n">
        <v>1</v>
      </c>
      <c r="E382" s="122"/>
      <c r="F382" s="121" t="n">
        <f aca="false">SUM(E382*1.2)</f>
        <v>0</v>
      </c>
      <c r="G382" s="121" t="n">
        <f aca="false">SUM(D382*E382)</f>
        <v>0</v>
      </c>
    </row>
    <row r="383" customFormat="false" ht="14.25" hidden="false" customHeight="false" outlineLevel="0" collapsed="false">
      <c r="A383" s="118" t="s">
        <v>3408</v>
      </c>
      <c r="B383" s="119" t="s">
        <v>3409</v>
      </c>
      <c r="C383" s="120" t="s">
        <v>399</v>
      </c>
      <c r="D383" s="12" t="n">
        <v>1</v>
      </c>
      <c r="E383" s="122"/>
      <c r="F383" s="121" t="n">
        <f aca="false">SUM(E383*1.2)</f>
        <v>0</v>
      </c>
      <c r="G383" s="121" t="n">
        <f aca="false">SUM(D383*E383)</f>
        <v>0</v>
      </c>
    </row>
    <row r="384" customFormat="false" ht="14.25" hidden="false" customHeight="false" outlineLevel="0" collapsed="false">
      <c r="A384" s="118" t="s">
        <v>3410</v>
      </c>
      <c r="B384" s="119" t="s">
        <v>3411</v>
      </c>
      <c r="C384" s="120" t="s">
        <v>399</v>
      </c>
      <c r="D384" s="12" t="n">
        <v>1</v>
      </c>
      <c r="E384" s="122"/>
      <c r="F384" s="121" t="n">
        <f aca="false">SUM(E384*1.2)</f>
        <v>0</v>
      </c>
      <c r="G384" s="121" t="n">
        <f aca="false">SUM(D384*E384)</f>
        <v>0</v>
      </c>
    </row>
    <row r="385" customFormat="false" ht="14.25" hidden="false" customHeight="false" outlineLevel="0" collapsed="false">
      <c r="A385" s="118" t="s">
        <v>3412</v>
      </c>
      <c r="B385" s="119" t="s">
        <v>3413</v>
      </c>
      <c r="C385" s="120" t="s">
        <v>399</v>
      </c>
      <c r="D385" s="12" t="n">
        <v>1</v>
      </c>
      <c r="E385" s="122"/>
      <c r="F385" s="121" t="n">
        <f aca="false">SUM(E385*1.2)</f>
        <v>0</v>
      </c>
      <c r="G385" s="121" t="n">
        <f aca="false">SUM(D385*E385)</f>
        <v>0</v>
      </c>
    </row>
    <row r="386" customFormat="false" ht="14.25" hidden="false" customHeight="false" outlineLevel="0" collapsed="false">
      <c r="A386" s="118" t="s">
        <v>3414</v>
      </c>
      <c r="B386" s="119" t="s">
        <v>3415</v>
      </c>
      <c r="C386" s="120" t="s">
        <v>399</v>
      </c>
      <c r="D386" s="12" t="n">
        <v>4</v>
      </c>
      <c r="E386" s="122"/>
      <c r="F386" s="121" t="n">
        <f aca="false">SUM(E386*1.2)</f>
        <v>0</v>
      </c>
      <c r="G386" s="121" t="n">
        <f aca="false">SUM(D386*E386)</f>
        <v>0</v>
      </c>
    </row>
    <row r="387" customFormat="false" ht="14.25" hidden="false" customHeight="false" outlineLevel="0" collapsed="false">
      <c r="A387" s="118" t="s">
        <v>3416</v>
      </c>
      <c r="B387" s="119" t="s">
        <v>3417</v>
      </c>
      <c r="C387" s="120" t="s">
        <v>399</v>
      </c>
      <c r="D387" s="12" t="n">
        <v>4</v>
      </c>
      <c r="E387" s="122"/>
      <c r="F387" s="121" t="n">
        <f aca="false">SUM(E387*1.2)</f>
        <v>0</v>
      </c>
      <c r="G387" s="121" t="n">
        <f aca="false">SUM(D387*E387)</f>
        <v>0</v>
      </c>
    </row>
    <row r="388" customFormat="false" ht="14.25" hidden="false" customHeight="false" outlineLevel="0" collapsed="false">
      <c r="A388" s="118" t="s">
        <v>3418</v>
      </c>
      <c r="B388" s="119" t="s">
        <v>3419</v>
      </c>
      <c r="C388" s="120" t="s">
        <v>399</v>
      </c>
      <c r="D388" s="12" t="n">
        <v>4</v>
      </c>
      <c r="E388" s="122"/>
      <c r="F388" s="121" t="n">
        <f aca="false">SUM(E388*1.2)</f>
        <v>0</v>
      </c>
      <c r="G388" s="121" t="n">
        <f aca="false">SUM(D388*E388)</f>
        <v>0</v>
      </c>
    </row>
    <row r="389" customFormat="false" ht="14.25" hidden="false" customHeight="false" outlineLevel="0" collapsed="false">
      <c r="A389" s="118" t="s">
        <v>3420</v>
      </c>
      <c r="B389" s="119" t="s">
        <v>3421</v>
      </c>
      <c r="C389" s="120" t="s">
        <v>399</v>
      </c>
      <c r="D389" s="12" t="n">
        <v>4</v>
      </c>
      <c r="E389" s="122"/>
      <c r="F389" s="121" t="n">
        <f aca="false">SUM(E389*1.2)</f>
        <v>0</v>
      </c>
      <c r="G389" s="121" t="n">
        <f aca="false">SUM(D389*E389)</f>
        <v>0</v>
      </c>
    </row>
    <row r="390" customFormat="false" ht="14.25" hidden="false" customHeight="false" outlineLevel="0" collapsed="false">
      <c r="A390" s="118" t="s">
        <v>3422</v>
      </c>
      <c r="B390" s="119" t="s">
        <v>74</v>
      </c>
      <c r="C390" s="120" t="s">
        <v>399</v>
      </c>
      <c r="D390" s="12" t="n">
        <v>1</v>
      </c>
      <c r="E390" s="122"/>
      <c r="F390" s="121" t="n">
        <f aca="false">SUM(E390*1.2)</f>
        <v>0</v>
      </c>
      <c r="G390" s="121" t="n">
        <f aca="false">SUM(D390*E390)</f>
        <v>0</v>
      </c>
    </row>
    <row r="391" customFormat="false" ht="14.25" hidden="false" customHeight="false" outlineLevel="0" collapsed="false">
      <c r="A391" s="118" t="s">
        <v>3423</v>
      </c>
      <c r="B391" s="119" t="s">
        <v>3424</v>
      </c>
      <c r="C391" s="120" t="s">
        <v>399</v>
      </c>
      <c r="D391" s="12" t="n">
        <v>1</v>
      </c>
      <c r="E391" s="122"/>
      <c r="F391" s="121" t="n">
        <f aca="false">SUM(E391*1.2)</f>
        <v>0</v>
      </c>
      <c r="G391" s="121" t="n">
        <f aca="false">SUM(D391*E391)</f>
        <v>0</v>
      </c>
    </row>
    <row r="392" customFormat="false" ht="14.25" hidden="false" customHeight="false" outlineLevel="0" collapsed="false">
      <c r="A392" s="118" t="s">
        <v>3425</v>
      </c>
      <c r="B392" s="119" t="s">
        <v>278</v>
      </c>
      <c r="C392" s="120" t="s">
        <v>399</v>
      </c>
      <c r="D392" s="12" t="n">
        <v>1</v>
      </c>
      <c r="E392" s="122"/>
      <c r="F392" s="121" t="n">
        <f aca="false">SUM(E392*1.2)</f>
        <v>0</v>
      </c>
      <c r="G392" s="121" t="n">
        <f aca="false">SUM(D392*E392)</f>
        <v>0</v>
      </c>
    </row>
    <row r="393" customFormat="false" ht="14.25" hidden="false" customHeight="false" outlineLevel="0" collapsed="false">
      <c r="A393" s="118" t="s">
        <v>3426</v>
      </c>
      <c r="B393" s="119" t="s">
        <v>3427</v>
      </c>
      <c r="C393" s="120" t="s">
        <v>399</v>
      </c>
      <c r="D393" s="12" t="n">
        <v>1</v>
      </c>
      <c r="E393" s="122"/>
      <c r="F393" s="121" t="n">
        <f aca="false">SUM(E393*1.2)</f>
        <v>0</v>
      </c>
      <c r="G393" s="121" t="n">
        <f aca="false">SUM(D393*E393)</f>
        <v>0</v>
      </c>
    </row>
    <row r="394" customFormat="false" ht="14.25" hidden="false" customHeight="false" outlineLevel="0" collapsed="false">
      <c r="A394" s="118" t="s">
        <v>3428</v>
      </c>
      <c r="B394" s="119" t="s">
        <v>3429</v>
      </c>
      <c r="C394" s="120" t="s">
        <v>399</v>
      </c>
      <c r="D394" s="12" t="n">
        <v>1</v>
      </c>
      <c r="E394" s="122"/>
      <c r="F394" s="121" t="n">
        <f aca="false">SUM(E394*1.2)</f>
        <v>0</v>
      </c>
      <c r="G394" s="121" t="n">
        <f aca="false">SUM(D394*E394)</f>
        <v>0</v>
      </c>
    </row>
    <row r="395" customFormat="false" ht="14.25" hidden="false" customHeight="false" outlineLevel="0" collapsed="false">
      <c r="A395" s="118" t="s">
        <v>3430</v>
      </c>
      <c r="B395" s="119" t="s">
        <v>3431</v>
      </c>
      <c r="C395" s="120" t="s">
        <v>399</v>
      </c>
      <c r="D395" s="12" t="n">
        <v>1</v>
      </c>
      <c r="E395" s="122"/>
      <c r="F395" s="121" t="n">
        <f aca="false">SUM(E395*1.2)</f>
        <v>0</v>
      </c>
      <c r="G395" s="121" t="n">
        <f aca="false">SUM(D395*E395)</f>
        <v>0</v>
      </c>
    </row>
    <row r="396" customFormat="false" ht="14.25" hidden="false" customHeight="false" outlineLevel="0" collapsed="false">
      <c r="A396" s="118" t="s">
        <v>3432</v>
      </c>
      <c r="B396" s="119" t="s">
        <v>16</v>
      </c>
      <c r="C396" s="120" t="s">
        <v>399</v>
      </c>
      <c r="D396" s="12" t="n">
        <v>1</v>
      </c>
      <c r="E396" s="122"/>
      <c r="F396" s="121" t="n">
        <f aca="false">SUM(E396*1.2)</f>
        <v>0</v>
      </c>
      <c r="G396" s="121" t="n">
        <f aca="false">SUM(D396*E396)</f>
        <v>0</v>
      </c>
    </row>
    <row r="397" customFormat="false" ht="14.25" hidden="false" customHeight="false" outlineLevel="0" collapsed="false">
      <c r="A397" s="118" t="s">
        <v>3433</v>
      </c>
      <c r="B397" s="119" t="s">
        <v>3434</v>
      </c>
      <c r="C397" s="120" t="s">
        <v>399</v>
      </c>
      <c r="D397" s="12" t="n">
        <v>1</v>
      </c>
      <c r="E397" s="122"/>
      <c r="F397" s="121" t="n">
        <f aca="false">SUM(E397*1.2)</f>
        <v>0</v>
      </c>
      <c r="G397" s="121" t="n">
        <f aca="false">SUM(D397*E397)</f>
        <v>0</v>
      </c>
    </row>
    <row r="398" customFormat="false" ht="14.25" hidden="false" customHeight="false" outlineLevel="0" collapsed="false">
      <c r="A398" s="118" t="s">
        <v>3435</v>
      </c>
      <c r="B398" s="119" t="s">
        <v>3436</v>
      </c>
      <c r="C398" s="120" t="s">
        <v>399</v>
      </c>
      <c r="D398" s="12" t="n">
        <v>1</v>
      </c>
      <c r="E398" s="122"/>
      <c r="F398" s="121" t="n">
        <f aca="false">SUM(E398*1.2)</f>
        <v>0</v>
      </c>
      <c r="G398" s="121" t="n">
        <f aca="false">SUM(D398*E398)</f>
        <v>0</v>
      </c>
    </row>
    <row r="399" customFormat="false" ht="14.25" hidden="false" customHeight="false" outlineLevel="0" collapsed="false">
      <c r="A399" s="118" t="s">
        <v>3437</v>
      </c>
      <c r="B399" s="119" t="s">
        <v>3438</v>
      </c>
      <c r="C399" s="120" t="s">
        <v>399</v>
      </c>
      <c r="D399" s="12" t="n">
        <v>1</v>
      </c>
      <c r="E399" s="122"/>
      <c r="F399" s="121" t="n">
        <f aca="false">SUM(E399*1.2)</f>
        <v>0</v>
      </c>
      <c r="G399" s="121" t="n">
        <f aca="false">SUM(D399*E399)</f>
        <v>0</v>
      </c>
    </row>
    <row r="400" customFormat="false" ht="14.25" hidden="false" customHeight="false" outlineLevel="0" collapsed="false">
      <c r="A400" s="118" t="s">
        <v>3439</v>
      </c>
      <c r="B400" s="119" t="s">
        <v>18</v>
      </c>
      <c r="C400" s="120" t="s">
        <v>399</v>
      </c>
      <c r="D400" s="12" t="n">
        <v>1</v>
      </c>
      <c r="E400" s="122"/>
      <c r="F400" s="121" t="n">
        <f aca="false">SUM(E400*1.2)</f>
        <v>0</v>
      </c>
      <c r="G400" s="121" t="n">
        <f aca="false">SUM(D400*E400)</f>
        <v>0</v>
      </c>
    </row>
    <row r="401" customFormat="false" ht="14.25" hidden="false" customHeight="false" outlineLevel="0" collapsed="false">
      <c r="A401" s="118" t="s">
        <v>3440</v>
      </c>
      <c r="B401" s="119" t="s">
        <v>3441</v>
      </c>
      <c r="C401" s="120" t="s">
        <v>399</v>
      </c>
      <c r="D401" s="12" t="n">
        <v>1</v>
      </c>
      <c r="E401" s="122"/>
      <c r="F401" s="121" t="n">
        <f aca="false">SUM(E401*1.2)</f>
        <v>0</v>
      </c>
      <c r="G401" s="121" t="n">
        <f aca="false">SUM(D401*E401)</f>
        <v>0</v>
      </c>
    </row>
    <row r="402" customFormat="false" ht="14.25" hidden="false" customHeight="false" outlineLevel="0" collapsed="false">
      <c r="A402" s="118" t="s">
        <v>3442</v>
      </c>
      <c r="B402" s="119" t="s">
        <v>3443</v>
      </c>
      <c r="C402" s="120" t="s">
        <v>399</v>
      </c>
      <c r="D402" s="12" t="n">
        <v>1</v>
      </c>
      <c r="E402" s="122"/>
      <c r="F402" s="121" t="n">
        <f aca="false">SUM(E402*1.2)</f>
        <v>0</v>
      </c>
      <c r="G402" s="121" t="n">
        <f aca="false">SUM(D402*E402)</f>
        <v>0</v>
      </c>
    </row>
    <row r="403" customFormat="false" ht="14.25" hidden="false" customHeight="false" outlineLevel="0" collapsed="false">
      <c r="A403" s="118" t="s">
        <v>3444</v>
      </c>
      <c r="B403" s="119" t="s">
        <v>28</v>
      </c>
      <c r="C403" s="120" t="s">
        <v>399</v>
      </c>
      <c r="D403" s="12" t="n">
        <v>1</v>
      </c>
      <c r="E403" s="122"/>
      <c r="F403" s="121" t="n">
        <f aca="false">SUM(E403*1.2)</f>
        <v>0</v>
      </c>
      <c r="G403" s="121" t="n">
        <f aca="false">SUM(D403*E403)</f>
        <v>0</v>
      </c>
    </row>
    <row r="404" customFormat="false" ht="14.25" hidden="false" customHeight="false" outlineLevel="0" collapsed="false">
      <c r="A404" s="118" t="s">
        <v>3445</v>
      </c>
      <c r="B404" s="119" t="s">
        <v>2107</v>
      </c>
      <c r="C404" s="120" t="s">
        <v>399</v>
      </c>
      <c r="D404" s="12" t="n">
        <v>1</v>
      </c>
      <c r="E404" s="122"/>
      <c r="F404" s="121" t="n">
        <f aca="false">SUM(E404*1.2)</f>
        <v>0</v>
      </c>
      <c r="G404" s="121" t="n">
        <f aca="false">SUM(D404*E404)</f>
        <v>0</v>
      </c>
    </row>
    <row r="405" customFormat="false" ht="14.25" hidden="false" customHeight="false" outlineLevel="0" collapsed="false">
      <c r="A405" s="118" t="s">
        <v>3446</v>
      </c>
      <c r="B405" s="119" t="s">
        <v>3447</v>
      </c>
      <c r="C405" s="120" t="s">
        <v>399</v>
      </c>
      <c r="D405" s="12" t="n">
        <v>1</v>
      </c>
      <c r="E405" s="122"/>
      <c r="F405" s="121" t="n">
        <f aca="false">SUM(E405*1.2)</f>
        <v>0</v>
      </c>
      <c r="G405" s="121" t="n">
        <f aca="false">SUM(D405*E405)</f>
        <v>0</v>
      </c>
    </row>
    <row r="406" customFormat="false" ht="14.25" hidden="false" customHeight="false" outlineLevel="0" collapsed="false">
      <c r="A406" s="118" t="s">
        <v>3448</v>
      </c>
      <c r="B406" s="119" t="s">
        <v>3449</v>
      </c>
      <c r="C406" s="120" t="s">
        <v>399</v>
      </c>
      <c r="D406" s="12" t="n">
        <v>1</v>
      </c>
      <c r="E406" s="122"/>
      <c r="F406" s="121" t="n">
        <f aca="false">SUM(E406*1.2)</f>
        <v>0</v>
      </c>
      <c r="G406" s="121" t="n">
        <f aca="false">SUM(D406*E406)</f>
        <v>0</v>
      </c>
    </row>
    <row r="407" customFormat="false" ht="14.25" hidden="false" customHeight="false" outlineLevel="0" collapsed="false">
      <c r="A407" s="118" t="s">
        <v>3450</v>
      </c>
      <c r="B407" s="119" t="s">
        <v>3451</v>
      </c>
      <c r="C407" s="120" t="s">
        <v>399</v>
      </c>
      <c r="D407" s="12" t="n">
        <v>1</v>
      </c>
      <c r="E407" s="122"/>
      <c r="F407" s="121" t="n">
        <f aca="false">SUM(E407*1.2)</f>
        <v>0</v>
      </c>
      <c r="G407" s="121" t="n">
        <f aca="false">SUM(D407*E407)</f>
        <v>0</v>
      </c>
    </row>
    <row r="408" customFormat="false" ht="14.25" hidden="false" customHeight="false" outlineLevel="0" collapsed="false">
      <c r="A408" s="118" t="s">
        <v>3452</v>
      </c>
      <c r="B408" s="119" t="s">
        <v>34</v>
      </c>
      <c r="C408" s="120" t="s">
        <v>399</v>
      </c>
      <c r="D408" s="12" t="n">
        <v>1</v>
      </c>
      <c r="E408" s="122"/>
      <c r="F408" s="121" t="n">
        <f aca="false">SUM(E408*1.2)</f>
        <v>0</v>
      </c>
      <c r="G408" s="121" t="n">
        <f aca="false">SUM(D408*E408)</f>
        <v>0</v>
      </c>
    </row>
    <row r="409" customFormat="false" ht="14.25" hidden="false" customHeight="false" outlineLevel="0" collapsed="false">
      <c r="A409" s="118" t="s">
        <v>3453</v>
      </c>
      <c r="B409" s="119" t="s">
        <v>32</v>
      </c>
      <c r="C409" s="120" t="s">
        <v>399</v>
      </c>
      <c r="D409" s="12" t="n">
        <v>1</v>
      </c>
      <c r="E409" s="122"/>
      <c r="F409" s="121" t="n">
        <f aca="false">SUM(E409*1.2)</f>
        <v>0</v>
      </c>
      <c r="G409" s="121" t="n">
        <f aca="false">SUM(D409*E409)</f>
        <v>0</v>
      </c>
    </row>
    <row r="410" customFormat="false" ht="14.25" hidden="false" customHeight="false" outlineLevel="0" collapsed="false">
      <c r="A410" s="118" t="s">
        <v>3454</v>
      </c>
      <c r="B410" s="119" t="s">
        <v>3455</v>
      </c>
      <c r="C410" s="120" t="s">
        <v>399</v>
      </c>
      <c r="D410" s="12" t="n">
        <v>6</v>
      </c>
      <c r="E410" s="122"/>
      <c r="F410" s="121" t="n">
        <f aca="false">SUM(E410*1.2)</f>
        <v>0</v>
      </c>
      <c r="G410" s="121" t="n">
        <f aca="false">SUM(D410*E410)</f>
        <v>0</v>
      </c>
    </row>
    <row r="411" customFormat="false" ht="14.25" hidden="false" customHeight="false" outlineLevel="0" collapsed="false">
      <c r="A411" s="118" t="s">
        <v>3456</v>
      </c>
      <c r="B411" s="119" t="s">
        <v>3457</v>
      </c>
      <c r="C411" s="120" t="s">
        <v>399</v>
      </c>
      <c r="D411" s="12" t="n">
        <v>6</v>
      </c>
      <c r="E411" s="122"/>
      <c r="F411" s="121" t="n">
        <f aca="false">SUM(E411*1.2)</f>
        <v>0</v>
      </c>
      <c r="G411" s="121" t="n">
        <f aca="false">SUM(D411*E411)</f>
        <v>0</v>
      </c>
    </row>
    <row r="412" customFormat="false" ht="14.25" hidden="false" customHeight="false" outlineLevel="0" collapsed="false">
      <c r="A412" s="118" t="s">
        <v>3458</v>
      </c>
      <c r="B412" s="119" t="s">
        <v>3459</v>
      </c>
      <c r="C412" s="120" t="s">
        <v>399</v>
      </c>
      <c r="D412" s="12" t="n">
        <v>6</v>
      </c>
      <c r="E412" s="122"/>
      <c r="F412" s="121" t="n">
        <f aca="false">SUM(E412*1.2)</f>
        <v>0</v>
      </c>
      <c r="G412" s="121" t="n">
        <f aca="false">SUM(D412*E412)</f>
        <v>0</v>
      </c>
    </row>
    <row r="413" customFormat="false" ht="14.25" hidden="false" customHeight="false" outlineLevel="0" collapsed="false">
      <c r="A413" s="118" t="s">
        <v>3460</v>
      </c>
      <c r="B413" s="119" t="s">
        <v>3461</v>
      </c>
      <c r="C413" s="120" t="s">
        <v>399</v>
      </c>
      <c r="D413" s="12" t="n">
        <v>6</v>
      </c>
      <c r="E413" s="122"/>
      <c r="F413" s="121" t="n">
        <f aca="false">SUM(E413*1.2)</f>
        <v>0</v>
      </c>
      <c r="G413" s="121" t="n">
        <f aca="false">SUM(D413*E413)</f>
        <v>0</v>
      </c>
    </row>
    <row r="414" customFormat="false" ht="14.25" hidden="false" customHeight="false" outlineLevel="0" collapsed="false">
      <c r="A414" s="118" t="s">
        <v>3462</v>
      </c>
      <c r="B414" s="119" t="s">
        <v>3463</v>
      </c>
      <c r="C414" s="120" t="s">
        <v>399</v>
      </c>
      <c r="D414" s="12" t="n">
        <v>6</v>
      </c>
      <c r="E414" s="122"/>
      <c r="F414" s="121" t="n">
        <f aca="false">SUM(E414*1.2)</f>
        <v>0</v>
      </c>
      <c r="G414" s="121" t="n">
        <f aca="false">SUM(D414*E414)</f>
        <v>0</v>
      </c>
    </row>
    <row r="415" customFormat="false" ht="14.25" hidden="false" customHeight="false" outlineLevel="0" collapsed="false">
      <c r="A415" s="118" t="s">
        <v>3464</v>
      </c>
      <c r="B415" s="119" t="s">
        <v>2291</v>
      </c>
      <c r="C415" s="120" t="s">
        <v>2232</v>
      </c>
      <c r="D415" s="12" t="n">
        <v>1</v>
      </c>
      <c r="E415" s="122"/>
      <c r="F415" s="121" t="n">
        <f aca="false">SUM(E415*1.2)</f>
        <v>0</v>
      </c>
      <c r="G415" s="121" t="n">
        <f aca="false">SUM(D415*E415)</f>
        <v>0</v>
      </c>
    </row>
    <row r="416" customFormat="false" ht="14.25" hidden="false" customHeight="false" outlineLevel="0" collapsed="false">
      <c r="A416" s="118" t="s">
        <v>3465</v>
      </c>
      <c r="B416" s="119" t="s">
        <v>2293</v>
      </c>
      <c r="C416" s="120" t="s">
        <v>399</v>
      </c>
      <c r="D416" s="12" t="n">
        <v>30</v>
      </c>
      <c r="E416" s="122"/>
      <c r="F416" s="121" t="n">
        <f aca="false">SUM(E416*1.2)</f>
        <v>0</v>
      </c>
      <c r="G416" s="121" t="n">
        <f aca="false">SUM(D416*E416)</f>
        <v>0</v>
      </c>
    </row>
    <row r="417" customFormat="false" ht="14.25" hidden="false" customHeight="false" outlineLevel="0" collapsed="false">
      <c r="A417" s="118" t="s">
        <v>3466</v>
      </c>
      <c r="B417" s="119" t="s">
        <v>2295</v>
      </c>
      <c r="C417" s="120" t="s">
        <v>399</v>
      </c>
      <c r="D417" s="12" t="n">
        <v>1</v>
      </c>
      <c r="E417" s="122"/>
      <c r="F417" s="121" t="n">
        <f aca="false">SUM(E417*1.2)</f>
        <v>0</v>
      </c>
      <c r="G417" s="121" t="n">
        <f aca="false">SUM(D417*E417)</f>
        <v>0</v>
      </c>
    </row>
    <row r="418" customFormat="false" ht="14.25" hidden="false" customHeight="false" outlineLevel="0" collapsed="false">
      <c r="A418" s="118" t="s">
        <v>3467</v>
      </c>
      <c r="B418" s="119" t="s">
        <v>2297</v>
      </c>
      <c r="C418" s="120" t="s">
        <v>399</v>
      </c>
      <c r="D418" s="12" t="n">
        <v>2</v>
      </c>
      <c r="E418" s="122"/>
      <c r="F418" s="121" t="n">
        <f aca="false">SUM(E418*1.2)</f>
        <v>0</v>
      </c>
      <c r="G418" s="121" t="n">
        <f aca="false">SUM(D418*E418)</f>
        <v>0</v>
      </c>
    </row>
    <row r="419" customFormat="false" ht="14.25" hidden="false" customHeight="false" outlineLevel="0" collapsed="false">
      <c r="A419" s="118" t="s">
        <v>3468</v>
      </c>
      <c r="B419" s="119" t="s">
        <v>2299</v>
      </c>
      <c r="C419" s="120" t="s">
        <v>399</v>
      </c>
      <c r="D419" s="12" t="n">
        <v>1</v>
      </c>
      <c r="E419" s="122"/>
      <c r="F419" s="121" t="n">
        <f aca="false">SUM(E419*1.2)</f>
        <v>0</v>
      </c>
      <c r="G419" s="121" t="n">
        <f aca="false">SUM(D419*E419)</f>
        <v>0</v>
      </c>
    </row>
    <row r="420" customFormat="false" ht="14.25" hidden="false" customHeight="false" outlineLevel="0" collapsed="false">
      <c r="A420" s="118" t="s">
        <v>3469</v>
      </c>
      <c r="B420" s="119" t="s">
        <v>2301</v>
      </c>
      <c r="C420" s="120" t="s">
        <v>2232</v>
      </c>
      <c r="D420" s="12" t="n">
        <v>1</v>
      </c>
      <c r="E420" s="122"/>
      <c r="F420" s="121" t="n">
        <f aca="false">SUM(E420*1.2)</f>
        <v>0</v>
      </c>
      <c r="G420" s="121" t="n">
        <f aca="false">SUM(D420*E420)</f>
        <v>0</v>
      </c>
    </row>
    <row r="421" customFormat="false" ht="14.25" hidden="false" customHeight="false" outlineLevel="0" collapsed="false">
      <c r="A421" s="118" t="s">
        <v>3470</v>
      </c>
      <c r="B421" s="119" t="s">
        <v>2303</v>
      </c>
      <c r="C421" s="120" t="s">
        <v>399</v>
      </c>
      <c r="D421" s="12" t="n">
        <v>1</v>
      </c>
      <c r="E421" s="122"/>
      <c r="F421" s="121" t="n">
        <f aca="false">SUM(E421*1.2)</f>
        <v>0</v>
      </c>
      <c r="G421" s="121" t="n">
        <f aca="false">SUM(D421*E421)</f>
        <v>0</v>
      </c>
    </row>
    <row r="422" customFormat="false" ht="14.25" hidden="false" customHeight="false" outlineLevel="0" collapsed="false">
      <c r="A422" s="118" t="s">
        <v>3471</v>
      </c>
      <c r="B422" s="119" t="s">
        <v>3472</v>
      </c>
      <c r="C422" s="120" t="s">
        <v>399</v>
      </c>
      <c r="D422" s="12" t="n">
        <v>1</v>
      </c>
      <c r="E422" s="122"/>
      <c r="F422" s="121" t="n">
        <f aca="false">SUM(E422*1.2)</f>
        <v>0</v>
      </c>
      <c r="G422" s="121" t="n">
        <f aca="false">SUM(D422*E422)</f>
        <v>0</v>
      </c>
    </row>
    <row r="423" customFormat="false" ht="14.25" hidden="false" customHeight="false" outlineLevel="0" collapsed="false">
      <c r="A423" s="118" t="s">
        <v>3473</v>
      </c>
      <c r="B423" s="119" t="s">
        <v>3474</v>
      </c>
      <c r="C423" s="120" t="s">
        <v>399</v>
      </c>
      <c r="D423" s="12" t="n">
        <v>1</v>
      </c>
      <c r="E423" s="122"/>
      <c r="F423" s="121" t="n">
        <f aca="false">SUM(E423*1.2)</f>
        <v>0</v>
      </c>
      <c r="G423" s="121" t="n">
        <f aca="false">SUM(D423*E423)</f>
        <v>0</v>
      </c>
    </row>
    <row r="424" customFormat="false" ht="14.25" hidden="false" customHeight="false" outlineLevel="0" collapsed="false">
      <c r="A424" s="118" t="s">
        <v>3475</v>
      </c>
      <c r="B424" s="119" t="s">
        <v>3476</v>
      </c>
      <c r="C424" s="120" t="s">
        <v>399</v>
      </c>
      <c r="D424" s="12" t="n">
        <v>1</v>
      </c>
      <c r="E424" s="122"/>
      <c r="F424" s="121" t="n">
        <f aca="false">SUM(E424*1.2)</f>
        <v>0</v>
      </c>
      <c r="G424" s="121" t="n">
        <f aca="false">SUM(D424*E424)</f>
        <v>0</v>
      </c>
    </row>
    <row r="425" customFormat="false" ht="14.25" hidden="false" customHeight="false" outlineLevel="0" collapsed="false">
      <c r="A425" s="118" t="s">
        <v>3477</v>
      </c>
      <c r="B425" s="119" t="s">
        <v>3478</v>
      </c>
      <c r="C425" s="120" t="s">
        <v>399</v>
      </c>
      <c r="D425" s="12" t="n">
        <v>1</v>
      </c>
      <c r="E425" s="122"/>
      <c r="F425" s="121" t="n">
        <f aca="false">SUM(E425*1.2)</f>
        <v>0</v>
      </c>
      <c r="G425" s="121" t="n">
        <f aca="false">SUM(D425*E425)</f>
        <v>0</v>
      </c>
    </row>
    <row r="426" customFormat="false" ht="14.25" hidden="false" customHeight="false" outlineLevel="0" collapsed="false">
      <c r="A426" s="118" t="s">
        <v>3479</v>
      </c>
      <c r="B426" s="119" t="s">
        <v>2271</v>
      </c>
      <c r="C426" s="120" t="s">
        <v>2269</v>
      </c>
      <c r="D426" s="12" t="n">
        <v>1</v>
      </c>
      <c r="E426" s="122"/>
      <c r="F426" s="121" t="n">
        <f aca="false">SUM(E426*1.2)</f>
        <v>0</v>
      </c>
      <c r="G426" s="121" t="n">
        <f aca="false">SUM(D426*E426)</f>
        <v>0</v>
      </c>
    </row>
    <row r="427" customFormat="false" ht="14.25" hidden="false" customHeight="false" outlineLevel="0" collapsed="false">
      <c r="A427" s="118" t="s">
        <v>3480</v>
      </c>
      <c r="B427" s="119" t="s">
        <v>2273</v>
      </c>
      <c r="C427" s="120" t="s">
        <v>2269</v>
      </c>
      <c r="D427" s="12" t="n">
        <v>1</v>
      </c>
      <c r="E427" s="122"/>
      <c r="F427" s="121" t="n">
        <f aca="false">SUM(E427*1.2)</f>
        <v>0</v>
      </c>
      <c r="G427" s="121" t="n">
        <f aca="false">SUM(D427*E427)</f>
        <v>0</v>
      </c>
    </row>
    <row r="428" customFormat="false" ht="14.25" hidden="false" customHeight="false" outlineLevel="0" collapsed="false">
      <c r="A428" s="118" t="s">
        <v>3481</v>
      </c>
      <c r="B428" s="119" t="s">
        <v>2275</v>
      </c>
      <c r="C428" s="120" t="s">
        <v>2269</v>
      </c>
      <c r="D428" s="12" t="n">
        <v>1</v>
      </c>
      <c r="E428" s="122"/>
      <c r="F428" s="121" t="n">
        <f aca="false">SUM(E428*1.2)</f>
        <v>0</v>
      </c>
      <c r="G428" s="121" t="n">
        <f aca="false">SUM(D428*E428)</f>
        <v>0</v>
      </c>
    </row>
    <row r="429" customFormat="false" ht="14.25" hidden="false" customHeight="false" outlineLevel="0" collapsed="false">
      <c r="A429" s="118" t="s">
        <v>3482</v>
      </c>
      <c r="B429" s="119" t="s">
        <v>2277</v>
      </c>
      <c r="C429" s="120" t="s">
        <v>2241</v>
      </c>
      <c r="D429" s="12" t="n">
        <v>1</v>
      </c>
      <c r="E429" s="122"/>
      <c r="F429" s="121" t="n">
        <f aca="false">SUM(E429*1.2)</f>
        <v>0</v>
      </c>
      <c r="G429" s="121" t="n">
        <f aca="false">SUM(D429*E429)</f>
        <v>0</v>
      </c>
    </row>
    <row r="430" customFormat="false" ht="14.25" hidden="false" customHeight="false" outlineLevel="0" collapsed="false">
      <c r="A430" s="118" t="s">
        <v>3483</v>
      </c>
      <c r="B430" s="119" t="s">
        <v>2279</v>
      </c>
      <c r="C430" s="120" t="s">
        <v>399</v>
      </c>
      <c r="D430" s="12" t="n">
        <v>1</v>
      </c>
      <c r="E430" s="122"/>
      <c r="F430" s="121" t="n">
        <f aca="false">SUM(E430*1.2)</f>
        <v>0</v>
      </c>
      <c r="G430" s="121" t="n">
        <f aca="false">SUM(D430*E430)</f>
        <v>0</v>
      </c>
    </row>
    <row r="431" customFormat="false" ht="14.25" hidden="false" customHeight="false" outlineLevel="0" collapsed="false">
      <c r="A431" s="118" t="s">
        <v>3484</v>
      </c>
      <c r="B431" s="119" t="s">
        <v>2281</v>
      </c>
      <c r="C431" s="120" t="s">
        <v>399</v>
      </c>
      <c r="D431" s="12" t="n">
        <v>1</v>
      </c>
      <c r="E431" s="122"/>
      <c r="F431" s="121" t="n">
        <f aca="false">SUM(E431*1.2)</f>
        <v>0</v>
      </c>
      <c r="G431" s="121" t="n">
        <f aca="false">SUM(D431*E431)</f>
        <v>0</v>
      </c>
    </row>
    <row r="432" customFormat="false" ht="14.25" hidden="false" customHeight="false" outlineLevel="0" collapsed="false">
      <c r="A432" s="118" t="s">
        <v>3485</v>
      </c>
      <c r="B432" s="119" t="s">
        <v>2283</v>
      </c>
      <c r="C432" s="120" t="s">
        <v>399</v>
      </c>
      <c r="D432" s="12" t="n">
        <v>1</v>
      </c>
      <c r="E432" s="122"/>
      <c r="F432" s="121" t="n">
        <f aca="false">SUM(E432*1.2)</f>
        <v>0</v>
      </c>
      <c r="G432" s="121" t="n">
        <f aca="false">SUM(D432*E432)</f>
        <v>0</v>
      </c>
    </row>
    <row r="433" customFormat="false" ht="14.25" hidden="false" customHeight="false" outlineLevel="0" collapsed="false">
      <c r="A433" s="118" t="s">
        <v>3486</v>
      </c>
      <c r="B433" s="119" t="s">
        <v>3487</v>
      </c>
      <c r="C433" s="120" t="s">
        <v>399</v>
      </c>
      <c r="D433" s="12" t="n">
        <v>1</v>
      </c>
      <c r="E433" s="122"/>
      <c r="F433" s="121" t="n">
        <f aca="false">SUM(E433*1.2)</f>
        <v>0</v>
      </c>
      <c r="G433" s="121" t="n">
        <f aca="false">SUM(D433*E433)</f>
        <v>0</v>
      </c>
    </row>
    <row r="434" customFormat="false" ht="14.25" hidden="false" customHeight="false" outlineLevel="0" collapsed="false">
      <c r="A434" s="118" t="s">
        <v>3488</v>
      </c>
      <c r="B434" s="119" t="s">
        <v>3489</v>
      </c>
      <c r="C434" s="120" t="s">
        <v>399</v>
      </c>
      <c r="D434" s="12" t="n">
        <v>1</v>
      </c>
      <c r="E434" s="122"/>
      <c r="F434" s="121" t="n">
        <f aca="false">SUM(E434*1.2)</f>
        <v>0</v>
      </c>
      <c r="G434" s="121" t="n">
        <f aca="false">SUM(D434*E434)</f>
        <v>0</v>
      </c>
    </row>
    <row r="435" customFormat="false" ht="14.25" hidden="false" customHeight="false" outlineLevel="0" collapsed="false">
      <c r="A435" s="118" t="s">
        <v>3490</v>
      </c>
      <c r="B435" s="119" t="s">
        <v>3491</v>
      </c>
      <c r="C435" s="120" t="s">
        <v>2269</v>
      </c>
      <c r="D435" s="12" t="n">
        <v>1</v>
      </c>
      <c r="E435" s="122"/>
      <c r="F435" s="121" t="n">
        <f aca="false">SUM(E435*1.2)</f>
        <v>0</v>
      </c>
      <c r="G435" s="121" t="n">
        <f aca="false">SUM(D435*E435)</f>
        <v>0</v>
      </c>
    </row>
    <row r="436" customFormat="false" ht="14.25" hidden="false" customHeight="false" outlineLevel="0" collapsed="false">
      <c r="A436" s="118" t="s">
        <v>3492</v>
      </c>
      <c r="B436" s="119" t="s">
        <v>2231</v>
      </c>
      <c r="C436" s="120" t="s">
        <v>2232</v>
      </c>
      <c r="D436" s="12" t="n">
        <v>1</v>
      </c>
      <c r="E436" s="122"/>
      <c r="F436" s="121" t="n">
        <f aca="false">SUM(E436*1.2)</f>
        <v>0</v>
      </c>
      <c r="G436" s="121" t="n">
        <f aca="false">SUM(D436*E436)</f>
        <v>0</v>
      </c>
    </row>
    <row r="437" customFormat="false" ht="14.25" hidden="false" customHeight="false" outlineLevel="0" collapsed="false">
      <c r="A437" s="118" t="s">
        <v>3493</v>
      </c>
      <c r="B437" s="119" t="s">
        <v>2234</v>
      </c>
      <c r="C437" s="120" t="s">
        <v>399</v>
      </c>
      <c r="D437" s="12" t="n">
        <v>1</v>
      </c>
      <c r="E437" s="122"/>
      <c r="F437" s="121" t="n">
        <f aca="false">SUM(E437*1.2)</f>
        <v>0</v>
      </c>
      <c r="G437" s="121" t="n">
        <f aca="false">SUM(D437*E437)</f>
        <v>0</v>
      </c>
    </row>
    <row r="438" customFormat="false" ht="14.25" hidden="false" customHeight="false" outlineLevel="0" collapsed="false">
      <c r="A438" s="118" t="s">
        <v>3494</v>
      </c>
      <c r="B438" s="119" t="s">
        <v>2236</v>
      </c>
      <c r="C438" s="120" t="s">
        <v>399</v>
      </c>
      <c r="D438" s="12" t="n">
        <v>1</v>
      </c>
      <c r="E438" s="122"/>
      <c r="F438" s="121" t="n">
        <f aca="false">SUM(E438*1.2)</f>
        <v>0</v>
      </c>
      <c r="G438" s="121" t="n">
        <f aca="false">SUM(D438*E438)</f>
        <v>0</v>
      </c>
    </row>
    <row r="439" customFormat="false" ht="14.25" hidden="false" customHeight="false" outlineLevel="0" collapsed="false">
      <c r="A439" s="118" t="s">
        <v>3495</v>
      </c>
      <c r="B439" s="119" t="s">
        <v>2238</v>
      </c>
      <c r="C439" s="120" t="s">
        <v>1615</v>
      </c>
      <c r="D439" s="12" t="n">
        <v>1</v>
      </c>
      <c r="E439" s="122"/>
      <c r="F439" s="121" t="n">
        <f aca="false">SUM(E439*1.2)</f>
        <v>0</v>
      </c>
      <c r="G439" s="121" t="n">
        <f aca="false">SUM(D439*E439)</f>
        <v>0</v>
      </c>
    </row>
    <row r="440" customFormat="false" ht="14.25" hidden="false" customHeight="false" outlineLevel="0" collapsed="false">
      <c r="A440" s="118" t="s">
        <v>3496</v>
      </c>
      <c r="B440" s="119" t="s">
        <v>2240</v>
      </c>
      <c r="C440" s="120" t="s">
        <v>2241</v>
      </c>
      <c r="D440" s="12" t="n">
        <v>1</v>
      </c>
      <c r="E440" s="122"/>
      <c r="F440" s="121" t="n">
        <f aca="false">SUM(E440*1.2)</f>
        <v>0</v>
      </c>
      <c r="G440" s="121" t="n">
        <f aca="false">SUM(D440*E440)</f>
        <v>0</v>
      </c>
    </row>
    <row r="441" customFormat="false" ht="14.25" hidden="false" customHeight="false" outlineLevel="0" collapsed="false">
      <c r="A441" s="118" t="s">
        <v>3497</v>
      </c>
      <c r="B441" s="119" t="s">
        <v>2243</v>
      </c>
      <c r="C441" s="120" t="s">
        <v>399</v>
      </c>
      <c r="D441" s="12" t="n">
        <v>1</v>
      </c>
      <c r="E441" s="122"/>
      <c r="F441" s="121" t="n">
        <f aca="false">SUM(E441*1.2)</f>
        <v>0</v>
      </c>
      <c r="G441" s="121" t="n">
        <f aca="false">SUM(D441*E441)</f>
        <v>0</v>
      </c>
    </row>
    <row r="442" customFormat="false" ht="14.25" hidden="false" customHeight="false" outlineLevel="0" collapsed="false">
      <c r="A442" s="118" t="s">
        <v>3498</v>
      </c>
      <c r="B442" s="119" t="s">
        <v>2245</v>
      </c>
      <c r="C442" s="120" t="s">
        <v>399</v>
      </c>
      <c r="D442" s="12" t="n">
        <v>1</v>
      </c>
      <c r="E442" s="122"/>
      <c r="F442" s="121" t="n">
        <f aca="false">SUM(E442*1.2)</f>
        <v>0</v>
      </c>
      <c r="G442" s="121" t="n">
        <f aca="false">SUM(D442*E442)</f>
        <v>0</v>
      </c>
    </row>
    <row r="443" customFormat="false" ht="14.25" hidden="false" customHeight="false" outlineLevel="0" collapsed="false">
      <c r="A443" s="118" t="s">
        <v>3499</v>
      </c>
      <c r="B443" s="119" t="s">
        <v>2247</v>
      </c>
      <c r="C443" s="120" t="s">
        <v>402</v>
      </c>
      <c r="D443" s="12" t="n">
        <v>1</v>
      </c>
      <c r="E443" s="122"/>
      <c r="F443" s="121" t="n">
        <f aca="false">SUM(E443*1.2)</f>
        <v>0</v>
      </c>
      <c r="G443" s="121" t="n">
        <f aca="false">SUM(D443*E443)</f>
        <v>0</v>
      </c>
    </row>
    <row r="444" customFormat="false" ht="14.25" hidden="false" customHeight="false" outlineLevel="0" collapsed="false">
      <c r="A444" s="118" t="s">
        <v>3500</v>
      </c>
      <c r="B444" s="119" t="s">
        <v>2227</v>
      </c>
      <c r="C444" s="120" t="s">
        <v>402</v>
      </c>
      <c r="D444" s="12" t="n">
        <v>1</v>
      </c>
      <c r="E444" s="122"/>
      <c r="F444" s="121" t="n">
        <f aca="false">SUM(E444*1.2)</f>
        <v>0</v>
      </c>
      <c r="G444" s="121" t="n">
        <f aca="false">SUM(D444*E444)</f>
        <v>0</v>
      </c>
    </row>
    <row r="445" customFormat="false" ht="14.25" hidden="false" customHeight="false" outlineLevel="0" collapsed="false">
      <c r="A445" s="118" t="s">
        <v>3501</v>
      </c>
      <c r="B445" s="119" t="s">
        <v>2250</v>
      </c>
      <c r="C445" s="120" t="s">
        <v>399</v>
      </c>
      <c r="D445" s="12" t="n">
        <v>1</v>
      </c>
      <c r="E445" s="122"/>
      <c r="F445" s="121" t="n">
        <f aca="false">SUM(E445*1.2)</f>
        <v>0</v>
      </c>
      <c r="G445" s="121" t="n">
        <f aca="false">SUM(D445*E445)</f>
        <v>0</v>
      </c>
    </row>
    <row r="446" customFormat="false" ht="14.25" hidden="false" customHeight="false" outlineLevel="0" collapsed="false">
      <c r="A446" s="118" t="s">
        <v>3502</v>
      </c>
      <c r="B446" s="119" t="s">
        <v>2252</v>
      </c>
      <c r="C446" s="120" t="s">
        <v>399</v>
      </c>
      <c r="D446" s="12" t="n">
        <v>1</v>
      </c>
      <c r="E446" s="122"/>
      <c r="F446" s="121" t="n">
        <f aca="false">SUM(E446*1.2)</f>
        <v>0</v>
      </c>
      <c r="G446" s="121" t="n">
        <f aca="false">SUM(D446*E446)</f>
        <v>0</v>
      </c>
    </row>
    <row r="447" customFormat="false" ht="14.25" hidden="false" customHeight="false" outlineLevel="0" collapsed="false">
      <c r="A447" s="118" t="s">
        <v>3503</v>
      </c>
      <c r="B447" s="119" t="s">
        <v>2254</v>
      </c>
      <c r="C447" s="120" t="s">
        <v>2241</v>
      </c>
      <c r="D447" s="12" t="n">
        <v>1</v>
      </c>
      <c r="E447" s="122"/>
      <c r="F447" s="121" t="n">
        <f aca="false">SUM(E447*1.2)</f>
        <v>0</v>
      </c>
      <c r="G447" s="121" t="n">
        <f aca="false">SUM(D447*E447)</f>
        <v>0</v>
      </c>
    </row>
    <row r="448" customFormat="false" ht="14.25" hidden="false" customHeight="false" outlineLevel="0" collapsed="false">
      <c r="A448" s="118" t="s">
        <v>3504</v>
      </c>
      <c r="B448" s="119" t="s">
        <v>2256</v>
      </c>
      <c r="C448" s="120" t="s">
        <v>2241</v>
      </c>
      <c r="D448" s="12" t="n">
        <v>1</v>
      </c>
      <c r="E448" s="122"/>
      <c r="F448" s="121" t="n">
        <f aca="false">SUM(E448*1.2)</f>
        <v>0</v>
      </c>
      <c r="G448" s="121" t="n">
        <f aca="false">SUM(D448*E448)</f>
        <v>0</v>
      </c>
    </row>
    <row r="449" customFormat="false" ht="14.25" hidden="false" customHeight="false" outlineLevel="0" collapsed="false">
      <c r="A449" s="118" t="s">
        <v>3505</v>
      </c>
      <c r="B449" s="119" t="s">
        <v>2258</v>
      </c>
      <c r="C449" s="120" t="s">
        <v>399</v>
      </c>
      <c r="D449" s="12" t="n">
        <v>1</v>
      </c>
      <c r="E449" s="122"/>
      <c r="F449" s="121" t="n">
        <f aca="false">SUM(E449*1.2)</f>
        <v>0</v>
      </c>
      <c r="G449" s="121" t="n">
        <f aca="false">SUM(D449*E449)</f>
        <v>0</v>
      </c>
    </row>
    <row r="450" customFormat="false" ht="14.25" hidden="false" customHeight="false" outlineLevel="0" collapsed="false">
      <c r="A450" s="118" t="s">
        <v>3506</v>
      </c>
      <c r="B450" s="119" t="s">
        <v>2260</v>
      </c>
      <c r="C450" s="120" t="s">
        <v>399</v>
      </c>
      <c r="D450" s="12" t="n">
        <v>1</v>
      </c>
      <c r="E450" s="122"/>
      <c r="F450" s="121" t="n">
        <f aca="false">SUM(E450*1.2)</f>
        <v>0</v>
      </c>
      <c r="G450" s="121" t="n">
        <f aca="false">SUM(D450*E450)</f>
        <v>0</v>
      </c>
    </row>
    <row r="451" customFormat="false" ht="14.25" hidden="false" customHeight="false" outlineLevel="0" collapsed="false">
      <c r="A451" s="118" t="s">
        <v>3507</v>
      </c>
      <c r="B451" s="119" t="s">
        <v>3508</v>
      </c>
      <c r="C451" s="120" t="s">
        <v>399</v>
      </c>
      <c r="D451" s="12" t="n">
        <v>4</v>
      </c>
      <c r="E451" s="122"/>
      <c r="F451" s="121" t="n">
        <f aca="false">SUM(E451*1.2)</f>
        <v>0</v>
      </c>
      <c r="G451" s="121" t="n">
        <f aca="false">SUM(D451*E451)</f>
        <v>0</v>
      </c>
    </row>
    <row r="452" customFormat="false" ht="14.25" hidden="false" customHeight="false" outlineLevel="0" collapsed="false">
      <c r="A452" s="118" t="s">
        <v>3509</v>
      </c>
      <c r="B452" s="119" t="s">
        <v>3510</v>
      </c>
      <c r="C452" s="120" t="s">
        <v>399</v>
      </c>
      <c r="D452" s="12" t="n">
        <v>1</v>
      </c>
      <c r="E452" s="122"/>
      <c r="F452" s="121" t="n">
        <f aca="false">SUM(E452*1.2)</f>
        <v>0</v>
      </c>
      <c r="G452" s="121" t="n">
        <f aca="false">SUM(D452*E452)</f>
        <v>0</v>
      </c>
    </row>
    <row r="453" customFormat="false" ht="14.25" hidden="false" customHeight="false" outlineLevel="0" collapsed="false">
      <c r="A453" s="118" t="s">
        <v>3511</v>
      </c>
      <c r="B453" s="119" t="s">
        <v>3512</v>
      </c>
      <c r="C453" s="120" t="s">
        <v>399</v>
      </c>
      <c r="D453" s="12" t="n">
        <v>4</v>
      </c>
      <c r="E453" s="122"/>
      <c r="F453" s="121" t="n">
        <f aca="false">SUM(E453*1.2)</f>
        <v>0</v>
      </c>
      <c r="G453" s="121" t="n">
        <f aca="false">SUM(D453*E453)</f>
        <v>0</v>
      </c>
    </row>
    <row r="454" customFormat="false" ht="14.25" hidden="false" customHeight="false" outlineLevel="0" collapsed="false">
      <c r="A454" s="118" t="s">
        <v>3513</v>
      </c>
      <c r="B454" s="119" t="s">
        <v>3514</v>
      </c>
      <c r="C454" s="120" t="s">
        <v>399</v>
      </c>
      <c r="D454" s="12" t="n">
        <v>4</v>
      </c>
      <c r="E454" s="122"/>
      <c r="F454" s="121" t="n">
        <f aca="false">SUM(E454*1.2)</f>
        <v>0</v>
      </c>
      <c r="G454" s="121" t="n">
        <f aca="false">SUM(D454*E454)</f>
        <v>0</v>
      </c>
    </row>
    <row r="455" customFormat="false" ht="14.25" hidden="false" customHeight="false" outlineLevel="0" collapsed="false">
      <c r="A455" s="118" t="s">
        <v>3515</v>
      </c>
      <c r="B455" s="119" t="s">
        <v>3516</v>
      </c>
      <c r="C455" s="120" t="s">
        <v>399</v>
      </c>
      <c r="D455" s="12" t="n">
        <v>4</v>
      </c>
      <c r="E455" s="122"/>
      <c r="F455" s="121" t="n">
        <f aca="false">SUM(E455*1.2)</f>
        <v>0</v>
      </c>
      <c r="G455" s="121" t="n">
        <f aca="false">SUM(D455*E455)</f>
        <v>0</v>
      </c>
    </row>
    <row r="456" customFormat="false" ht="14.25" hidden="false" customHeight="false" outlineLevel="0" collapsed="false">
      <c r="A456" s="118" t="s">
        <v>3517</v>
      </c>
      <c r="B456" s="119" t="s">
        <v>3518</v>
      </c>
      <c r="C456" s="120" t="s">
        <v>399</v>
      </c>
      <c r="D456" s="12" t="n">
        <v>4</v>
      </c>
      <c r="E456" s="122"/>
      <c r="F456" s="121" t="n">
        <f aca="false">SUM(E456*1.2)</f>
        <v>0</v>
      </c>
      <c r="G456" s="121" t="n">
        <f aca="false">SUM(D456*E456)</f>
        <v>0</v>
      </c>
    </row>
    <row r="457" customFormat="false" ht="14.25" hidden="false" customHeight="false" outlineLevel="0" collapsed="false">
      <c r="A457" s="118" t="s">
        <v>3519</v>
      </c>
      <c r="B457" s="119" t="s">
        <v>3520</v>
      </c>
      <c r="C457" s="120" t="s">
        <v>399</v>
      </c>
      <c r="D457" s="12" t="n">
        <v>4</v>
      </c>
      <c r="E457" s="122"/>
      <c r="F457" s="121" t="n">
        <f aca="false">SUM(E457*1.2)</f>
        <v>0</v>
      </c>
      <c r="G457" s="121" t="n">
        <f aca="false">SUM(D457*E457)</f>
        <v>0</v>
      </c>
    </row>
    <row r="458" customFormat="false" ht="14.25" hidden="false" customHeight="false" outlineLevel="0" collapsed="false">
      <c r="A458" s="118" t="s">
        <v>3521</v>
      </c>
      <c r="B458" s="119" t="s">
        <v>3522</v>
      </c>
      <c r="C458" s="120" t="s">
        <v>399</v>
      </c>
      <c r="D458" s="12" t="n">
        <v>1</v>
      </c>
      <c r="E458" s="122"/>
      <c r="F458" s="121" t="n">
        <f aca="false">SUM(E458*1.2)</f>
        <v>0</v>
      </c>
      <c r="G458" s="121" t="n">
        <f aca="false">SUM(D458*E458)</f>
        <v>0</v>
      </c>
    </row>
    <row r="459" customFormat="false" ht="14.25" hidden="false" customHeight="false" outlineLevel="0" collapsed="false">
      <c r="A459" s="118" t="s">
        <v>3523</v>
      </c>
      <c r="B459" s="119" t="s">
        <v>3524</v>
      </c>
      <c r="C459" s="120" t="s">
        <v>399</v>
      </c>
      <c r="D459" s="12" t="n">
        <v>4</v>
      </c>
      <c r="E459" s="122"/>
      <c r="F459" s="121" t="n">
        <f aca="false">SUM(E459*1.2)</f>
        <v>0</v>
      </c>
      <c r="G459" s="121" t="n">
        <f aca="false">SUM(D459*E459)</f>
        <v>0</v>
      </c>
    </row>
    <row r="460" customFormat="false" ht="14.25" hidden="false" customHeight="false" outlineLevel="0" collapsed="false">
      <c r="A460" s="118" t="s">
        <v>3525</v>
      </c>
      <c r="B460" s="119" t="s">
        <v>3526</v>
      </c>
      <c r="C460" s="120" t="s">
        <v>399</v>
      </c>
      <c r="D460" s="12" t="n">
        <v>4</v>
      </c>
      <c r="E460" s="122"/>
      <c r="F460" s="121" t="n">
        <f aca="false">SUM(E460*1.2)</f>
        <v>0</v>
      </c>
      <c r="G460" s="121" t="n">
        <f aca="false">SUM(D460*E460)</f>
        <v>0</v>
      </c>
    </row>
    <row r="461" customFormat="false" ht="14.25" hidden="false" customHeight="false" outlineLevel="0" collapsed="false">
      <c r="A461" s="118" t="s">
        <v>3527</v>
      </c>
      <c r="B461" s="119" t="s">
        <v>3528</v>
      </c>
      <c r="C461" s="120" t="s">
        <v>399</v>
      </c>
      <c r="D461" s="12" t="n">
        <v>4</v>
      </c>
      <c r="E461" s="122"/>
      <c r="F461" s="121" t="n">
        <f aca="false">SUM(E461*1.2)</f>
        <v>0</v>
      </c>
      <c r="G461" s="121" t="n">
        <f aca="false">SUM(D461*E461)</f>
        <v>0</v>
      </c>
    </row>
    <row r="462" customFormat="false" ht="14.25" hidden="false" customHeight="false" outlineLevel="0" collapsed="false">
      <c r="A462" s="118" t="s">
        <v>3529</v>
      </c>
      <c r="B462" s="119" t="s">
        <v>3530</v>
      </c>
      <c r="C462" s="120" t="s">
        <v>399</v>
      </c>
      <c r="D462" s="12" t="n">
        <v>1</v>
      </c>
      <c r="E462" s="122"/>
      <c r="F462" s="121" t="n">
        <f aca="false">SUM(E462*1.2)</f>
        <v>0</v>
      </c>
      <c r="G462" s="121" t="n">
        <f aca="false">SUM(D462*E462)</f>
        <v>0</v>
      </c>
    </row>
    <row r="463" customFormat="false" ht="14.25" hidden="false" customHeight="false" outlineLevel="0" collapsed="false">
      <c r="A463" s="118" t="s">
        <v>3531</v>
      </c>
      <c r="B463" s="119" t="s">
        <v>3532</v>
      </c>
      <c r="C463" s="120" t="s">
        <v>399</v>
      </c>
      <c r="D463" s="12" t="n">
        <v>1</v>
      </c>
      <c r="E463" s="122"/>
      <c r="F463" s="121" t="n">
        <f aca="false">SUM(E463*1.2)</f>
        <v>0</v>
      </c>
      <c r="G463" s="121" t="n">
        <f aca="false">SUM(D463*E463)</f>
        <v>0</v>
      </c>
    </row>
    <row r="464" customFormat="false" ht="14.25" hidden="false" customHeight="false" outlineLevel="0" collapsed="false">
      <c r="A464" s="118" t="s">
        <v>3533</v>
      </c>
      <c r="B464" s="119" t="s">
        <v>3534</v>
      </c>
      <c r="C464" s="120" t="s">
        <v>399</v>
      </c>
      <c r="D464" s="12" t="n">
        <v>1</v>
      </c>
      <c r="E464" s="122"/>
      <c r="F464" s="121" t="n">
        <f aca="false">SUM(E464*1.2)</f>
        <v>0</v>
      </c>
      <c r="G464" s="121" t="n">
        <f aca="false">SUM(D464*E464)</f>
        <v>0</v>
      </c>
    </row>
    <row r="465" customFormat="false" ht="14.25" hidden="false" customHeight="false" outlineLevel="0" collapsed="false">
      <c r="A465" s="118" t="s">
        <v>3535</v>
      </c>
      <c r="B465" s="119" t="s">
        <v>3536</v>
      </c>
      <c r="C465" s="120" t="s">
        <v>399</v>
      </c>
      <c r="D465" s="12" t="n">
        <v>1</v>
      </c>
      <c r="E465" s="122"/>
      <c r="F465" s="121" t="n">
        <f aca="false">SUM(E465*1.2)</f>
        <v>0</v>
      </c>
      <c r="G465" s="121" t="n">
        <f aca="false">SUM(D465*E465)</f>
        <v>0</v>
      </c>
    </row>
    <row r="466" customFormat="false" ht="14.25" hidden="false" customHeight="false" outlineLevel="0" collapsed="false">
      <c r="A466" s="118" t="s">
        <v>3537</v>
      </c>
      <c r="B466" s="119" t="s">
        <v>3538</v>
      </c>
      <c r="C466" s="120" t="s">
        <v>399</v>
      </c>
      <c r="D466" s="12" t="n">
        <v>1</v>
      </c>
      <c r="E466" s="122"/>
      <c r="F466" s="121" t="n">
        <f aca="false">SUM(E466*1.2)</f>
        <v>0</v>
      </c>
      <c r="G466" s="121" t="n">
        <f aca="false">SUM(D466*E466)</f>
        <v>0</v>
      </c>
    </row>
    <row r="467" customFormat="false" ht="14.25" hidden="false" customHeight="false" outlineLevel="0" collapsed="false">
      <c r="A467" s="118" t="s">
        <v>3539</v>
      </c>
      <c r="B467" s="119" t="s">
        <v>3540</v>
      </c>
      <c r="C467" s="120" t="s">
        <v>399</v>
      </c>
      <c r="D467" s="12" t="n">
        <v>1</v>
      </c>
      <c r="E467" s="122"/>
      <c r="F467" s="121" t="n">
        <f aca="false">SUM(E467*1.2)</f>
        <v>0</v>
      </c>
      <c r="G467" s="121" t="n">
        <f aca="false">SUM(D467*E467)</f>
        <v>0</v>
      </c>
    </row>
    <row r="468" customFormat="false" ht="14.25" hidden="false" customHeight="false" outlineLevel="0" collapsed="false">
      <c r="A468" s="118" t="s">
        <v>3541</v>
      </c>
      <c r="B468" s="119" t="s">
        <v>3542</v>
      </c>
      <c r="C468" s="120" t="s">
        <v>399</v>
      </c>
      <c r="D468" s="12" t="n">
        <v>1</v>
      </c>
      <c r="E468" s="122"/>
      <c r="F468" s="121" t="n">
        <f aca="false">SUM(E468*1.2)</f>
        <v>0</v>
      </c>
      <c r="G468" s="121" t="n">
        <f aca="false">SUM(D468*E468)</f>
        <v>0</v>
      </c>
    </row>
    <row r="469" customFormat="false" ht="14.25" hidden="false" customHeight="false" outlineLevel="0" collapsed="false">
      <c r="A469" s="118" t="s">
        <v>3543</v>
      </c>
      <c r="B469" s="119" t="s">
        <v>3544</v>
      </c>
      <c r="C469" s="120" t="s">
        <v>399</v>
      </c>
      <c r="D469" s="12" t="n">
        <v>1</v>
      </c>
      <c r="E469" s="122"/>
      <c r="F469" s="121" t="n">
        <f aca="false">SUM(E469*1.2)</f>
        <v>0</v>
      </c>
      <c r="G469" s="121" t="n">
        <f aca="false">SUM(D469*E469)</f>
        <v>0</v>
      </c>
    </row>
    <row r="470" customFormat="false" ht="14.25" hidden="false" customHeight="false" outlineLevel="0" collapsed="false">
      <c r="A470" s="118" t="s">
        <v>3545</v>
      </c>
      <c r="B470" s="119" t="s">
        <v>3546</v>
      </c>
      <c r="C470" s="120" t="s">
        <v>399</v>
      </c>
      <c r="D470" s="12" t="n">
        <v>1</v>
      </c>
      <c r="E470" s="122"/>
      <c r="F470" s="121" t="n">
        <f aca="false">SUM(E470*1.2)</f>
        <v>0</v>
      </c>
      <c r="G470" s="121" t="n">
        <f aca="false">SUM(D470*E470)</f>
        <v>0</v>
      </c>
    </row>
    <row r="471" customFormat="false" ht="14.25" hidden="false" customHeight="false" outlineLevel="0" collapsed="false">
      <c r="A471" s="118" t="s">
        <v>3547</v>
      </c>
      <c r="B471" s="119" t="s">
        <v>3548</v>
      </c>
      <c r="C471" s="120" t="s">
        <v>399</v>
      </c>
      <c r="D471" s="12" t="n">
        <v>1</v>
      </c>
      <c r="E471" s="122"/>
      <c r="F471" s="121" t="n">
        <f aca="false">SUM(E471*1.2)</f>
        <v>0</v>
      </c>
      <c r="G471" s="121" t="n">
        <f aca="false">SUM(D471*E471)</f>
        <v>0</v>
      </c>
    </row>
    <row r="472" customFormat="false" ht="14.25" hidden="false" customHeight="false" outlineLevel="0" collapsed="false">
      <c r="A472" s="118" t="s">
        <v>3549</v>
      </c>
      <c r="B472" s="119" t="s">
        <v>3550</v>
      </c>
      <c r="C472" s="120" t="s">
        <v>399</v>
      </c>
      <c r="D472" s="12" t="n">
        <v>1</v>
      </c>
      <c r="E472" s="122"/>
      <c r="F472" s="121" t="n">
        <f aca="false">SUM(E472*1.2)</f>
        <v>0</v>
      </c>
      <c r="G472" s="121" t="n">
        <f aca="false">SUM(D472*E472)</f>
        <v>0</v>
      </c>
    </row>
    <row r="473" customFormat="false" ht="14.25" hidden="false" customHeight="false" outlineLevel="0" collapsed="false">
      <c r="A473" s="118" t="s">
        <v>3551</v>
      </c>
      <c r="B473" s="119" t="s">
        <v>3552</v>
      </c>
      <c r="C473" s="120" t="s">
        <v>399</v>
      </c>
      <c r="D473" s="12" t="n">
        <v>1</v>
      </c>
      <c r="E473" s="122"/>
      <c r="F473" s="121" t="n">
        <f aca="false">SUM(E473*1.2)</f>
        <v>0</v>
      </c>
      <c r="G473" s="121" t="n">
        <f aca="false">SUM(D473*E473)</f>
        <v>0</v>
      </c>
    </row>
    <row r="474" customFormat="false" ht="14.25" hidden="false" customHeight="false" outlineLevel="0" collapsed="false">
      <c r="A474" s="118" t="s">
        <v>3553</v>
      </c>
      <c r="B474" s="119" t="s">
        <v>3554</v>
      </c>
      <c r="C474" s="120" t="s">
        <v>1348</v>
      </c>
      <c r="D474" s="12" t="n">
        <v>1</v>
      </c>
      <c r="E474" s="122"/>
      <c r="F474" s="121" t="n">
        <f aca="false">SUM(E474*1.2)</f>
        <v>0</v>
      </c>
      <c r="G474" s="121" t="n">
        <f aca="false">SUM(D474*E474)</f>
        <v>0</v>
      </c>
    </row>
    <row r="475" customFormat="false" ht="14.25" hidden="false" customHeight="false" outlineLevel="0" collapsed="false">
      <c r="A475" s="118" t="s">
        <v>3555</v>
      </c>
      <c r="B475" s="123" t="s">
        <v>208</v>
      </c>
      <c r="C475" s="124" t="s">
        <v>1348</v>
      </c>
      <c r="D475" s="12" t="n">
        <v>4</v>
      </c>
      <c r="E475" s="122"/>
      <c r="F475" s="121" t="n">
        <f aca="false">SUM(E475*1.2)</f>
        <v>0</v>
      </c>
      <c r="G475" s="121" t="n">
        <f aca="false">SUM(D475*E475)</f>
        <v>0</v>
      </c>
    </row>
    <row r="476" customFormat="false" ht="14.25" hidden="false" customHeight="false" outlineLevel="0" collapsed="false">
      <c r="A476" s="118" t="s">
        <v>3556</v>
      </c>
      <c r="B476" s="123" t="s">
        <v>3557</v>
      </c>
      <c r="C476" s="124" t="s">
        <v>1348</v>
      </c>
      <c r="D476" s="12" t="n">
        <v>1</v>
      </c>
      <c r="E476" s="122"/>
      <c r="F476" s="121" t="n">
        <f aca="false">SUM(E476*1.2)</f>
        <v>0</v>
      </c>
      <c r="G476" s="121" t="n">
        <f aca="false">SUM(D476*E476)</f>
        <v>0</v>
      </c>
    </row>
    <row r="477" customFormat="false" ht="14.25" hidden="false" customHeight="false" outlineLevel="0" collapsed="false">
      <c r="A477" s="118" t="s">
        <v>3558</v>
      </c>
      <c r="B477" s="119" t="s">
        <v>3559</v>
      </c>
      <c r="C477" s="120" t="s">
        <v>1348</v>
      </c>
      <c r="D477" s="12" t="n">
        <v>4</v>
      </c>
      <c r="E477" s="122"/>
      <c r="F477" s="121" t="n">
        <f aca="false">SUM(E477*1.2)</f>
        <v>0</v>
      </c>
      <c r="G477" s="121" t="n">
        <f aca="false">SUM(D477*E477)</f>
        <v>0</v>
      </c>
    </row>
    <row r="478" customFormat="false" ht="14.25" hidden="false" customHeight="false" outlineLevel="0" collapsed="false">
      <c r="A478" s="118" t="s">
        <v>3560</v>
      </c>
      <c r="B478" s="119" t="s">
        <v>3561</v>
      </c>
      <c r="C478" s="120" t="s">
        <v>1348</v>
      </c>
      <c r="D478" s="12" t="n">
        <v>1</v>
      </c>
      <c r="E478" s="122"/>
      <c r="F478" s="121" t="n">
        <f aca="false">SUM(E478*1.2)</f>
        <v>0</v>
      </c>
      <c r="G478" s="121" t="n">
        <f aca="false">SUM(D478*E478)</f>
        <v>0</v>
      </c>
    </row>
    <row r="479" customFormat="false" ht="25.5" hidden="false" customHeight="false" outlineLevel="0" collapsed="false">
      <c r="A479" s="118" t="s">
        <v>3562</v>
      </c>
      <c r="B479" s="119" t="s">
        <v>2212</v>
      </c>
      <c r="C479" s="120" t="s">
        <v>2213</v>
      </c>
      <c r="D479" s="12" t="n">
        <v>1</v>
      </c>
      <c r="E479" s="122"/>
      <c r="F479" s="121" t="n">
        <f aca="false">SUM(E479*1.2)</f>
        <v>0</v>
      </c>
      <c r="G479" s="121" t="n">
        <f aca="false">SUM(D479*E479)</f>
        <v>0</v>
      </c>
    </row>
    <row r="480" customFormat="false" ht="14.25" hidden="false" customHeight="false" outlineLevel="0" collapsed="false">
      <c r="A480" s="118" t="s">
        <v>3563</v>
      </c>
      <c r="B480" s="123" t="s">
        <v>586</v>
      </c>
      <c r="C480" s="124" t="s">
        <v>587</v>
      </c>
      <c r="D480" s="12" t="n">
        <v>1</v>
      </c>
      <c r="E480" s="122"/>
      <c r="F480" s="122" t="n">
        <f aca="false">SUM(E480*1.2)</f>
        <v>0</v>
      </c>
      <c r="G480" s="122" t="n">
        <f aca="false">SUM(D480*E480)</f>
        <v>0</v>
      </c>
    </row>
    <row r="481" customFormat="false" ht="25.5" hidden="false" customHeight="false" outlineLevel="0" collapsed="false">
      <c r="A481" s="118" t="s">
        <v>3564</v>
      </c>
      <c r="B481" s="119" t="s">
        <v>3565</v>
      </c>
      <c r="C481" s="120" t="s">
        <v>587</v>
      </c>
      <c r="D481" s="53" t="n">
        <v>1</v>
      </c>
      <c r="E481" s="121"/>
      <c r="F481" s="121" t="n">
        <f aca="false">SUM(E481*1.2)</f>
        <v>0</v>
      </c>
      <c r="G481" s="121" t="n">
        <f aca="false">SUM(D481*E481)</f>
        <v>0</v>
      </c>
    </row>
    <row r="482" customFormat="false" ht="14.25" hidden="false" customHeight="false" outlineLevel="0" collapsed="false">
      <c r="A482" s="118" t="s">
        <v>3566</v>
      </c>
      <c r="B482" s="119" t="s">
        <v>2311</v>
      </c>
      <c r="C482" s="120" t="s">
        <v>587</v>
      </c>
      <c r="D482" s="53" t="n">
        <v>1</v>
      </c>
      <c r="E482" s="122"/>
      <c r="F482" s="122" t="n">
        <f aca="false">SUM(E482*1.2)</f>
        <v>0</v>
      </c>
      <c r="G482" s="122" t="n">
        <f aca="false">SUM(D482*E482)</f>
        <v>0</v>
      </c>
    </row>
    <row r="483" customFormat="false" ht="25.5" hidden="false" customHeight="false" outlineLevel="0" collapsed="false">
      <c r="A483" s="118" t="s">
        <v>3567</v>
      </c>
      <c r="B483" s="119" t="s">
        <v>2313</v>
      </c>
      <c r="C483" s="120" t="s">
        <v>587</v>
      </c>
      <c r="D483" s="53" t="n">
        <v>1</v>
      </c>
      <c r="E483" s="122"/>
      <c r="F483" s="122" t="n">
        <f aca="false">SUM(E483*1.2)</f>
        <v>0</v>
      </c>
      <c r="G483" s="122" t="n">
        <f aca="false">SUM(D483*E483)</f>
        <v>0</v>
      </c>
    </row>
    <row r="484" customFormat="false" ht="38.25" hidden="false" customHeight="false" outlineLevel="0" collapsed="false">
      <c r="A484" s="118" t="s">
        <v>3568</v>
      </c>
      <c r="B484" s="119" t="s">
        <v>2315</v>
      </c>
      <c r="C484" s="120" t="s">
        <v>587</v>
      </c>
      <c r="D484" s="53" t="n">
        <v>1</v>
      </c>
      <c r="E484" s="122"/>
      <c r="F484" s="122" t="n">
        <f aca="false">SUM(E484*1.2)</f>
        <v>0</v>
      </c>
      <c r="G484" s="122" t="n">
        <f aca="false">SUM(D484*E484)</f>
        <v>0</v>
      </c>
    </row>
    <row r="485" customFormat="false" ht="14.25" hidden="false" customHeight="false" outlineLevel="0" collapsed="false">
      <c r="A485" s="118" t="s">
        <v>3569</v>
      </c>
      <c r="B485" s="119" t="s">
        <v>2317</v>
      </c>
      <c r="C485" s="120" t="s">
        <v>587</v>
      </c>
      <c r="D485" s="53" t="n">
        <v>1</v>
      </c>
      <c r="E485" s="122"/>
      <c r="F485" s="122" t="n">
        <f aca="false">SUM(E485*1.2)</f>
        <v>0</v>
      </c>
      <c r="G485" s="122" t="n">
        <f aca="false">SUM(D485*E485)</f>
        <v>0</v>
      </c>
    </row>
    <row r="486" customFormat="false" ht="25.5" hidden="false" customHeight="false" outlineLevel="0" collapsed="false">
      <c r="A486" s="118" t="s">
        <v>3570</v>
      </c>
      <c r="B486" s="119" t="s">
        <v>3571</v>
      </c>
      <c r="C486" s="120" t="s">
        <v>587</v>
      </c>
      <c r="D486" s="53" t="n">
        <v>1</v>
      </c>
      <c r="E486" s="122"/>
      <c r="F486" s="122" t="n">
        <f aca="false">SUM(E486*1.2)</f>
        <v>0</v>
      </c>
      <c r="G486" s="122" t="n">
        <f aca="false">SUM(D486*E486)</f>
        <v>0</v>
      </c>
    </row>
    <row r="487" customFormat="false" ht="25.5" hidden="false" customHeight="false" outlineLevel="0" collapsed="false">
      <c r="A487" s="118" t="s">
        <v>3572</v>
      </c>
      <c r="B487" s="119" t="s">
        <v>3573</v>
      </c>
      <c r="C487" s="120" t="s">
        <v>587</v>
      </c>
      <c r="D487" s="53" t="n">
        <v>1</v>
      </c>
      <c r="E487" s="122"/>
      <c r="F487" s="122" t="n">
        <f aca="false">SUM(E487*1.2)</f>
        <v>0</v>
      </c>
      <c r="G487" s="122" t="n">
        <f aca="false">SUM(D487*E487)</f>
        <v>0</v>
      </c>
    </row>
    <row r="488" customFormat="false" ht="25.5" hidden="false" customHeight="false" outlineLevel="0" collapsed="false">
      <c r="A488" s="118" t="s">
        <v>3574</v>
      </c>
      <c r="B488" s="119" t="s">
        <v>3575</v>
      </c>
      <c r="C488" s="120" t="s">
        <v>587</v>
      </c>
      <c r="D488" s="53" t="n">
        <v>1</v>
      </c>
      <c r="E488" s="122"/>
      <c r="F488" s="122" t="n">
        <f aca="false">SUM(E488*1.2)</f>
        <v>0</v>
      </c>
      <c r="G488" s="122" t="n">
        <f aca="false">SUM(D488*E488)</f>
        <v>0</v>
      </c>
    </row>
    <row r="489" customFormat="false" ht="14.25" hidden="false" customHeight="false" outlineLevel="0" collapsed="false">
      <c r="A489" s="118" t="s">
        <v>3576</v>
      </c>
      <c r="B489" s="119" t="s">
        <v>2329</v>
      </c>
      <c r="C489" s="120" t="s">
        <v>587</v>
      </c>
      <c r="D489" s="53" t="n">
        <v>1</v>
      </c>
      <c r="E489" s="122"/>
      <c r="F489" s="122" t="n">
        <f aca="false">SUM(E489*1.2)</f>
        <v>0</v>
      </c>
      <c r="G489" s="122" t="n">
        <f aca="false">SUM(D489*E489)</f>
        <v>0</v>
      </c>
    </row>
    <row r="490" customFormat="false" ht="14.25" hidden="false" customHeight="false" outlineLevel="0" collapsed="false">
      <c r="A490" s="118" t="s">
        <v>3577</v>
      </c>
      <c r="B490" s="119" t="s">
        <v>2331</v>
      </c>
      <c r="C490" s="120" t="s">
        <v>587</v>
      </c>
      <c r="D490" s="53" t="n">
        <v>1</v>
      </c>
      <c r="E490" s="122"/>
      <c r="F490" s="122" t="n">
        <f aca="false">SUM(E490*1.2)</f>
        <v>0</v>
      </c>
      <c r="G490" s="122" t="n">
        <f aca="false">SUM(D490*E490)</f>
        <v>0</v>
      </c>
    </row>
    <row r="491" customFormat="false" ht="25.5" hidden="false" customHeight="false" outlineLevel="0" collapsed="false">
      <c r="A491" s="118" t="s">
        <v>3578</v>
      </c>
      <c r="B491" s="119" t="s">
        <v>2333</v>
      </c>
      <c r="C491" s="120" t="s">
        <v>587</v>
      </c>
      <c r="D491" s="53" t="n">
        <v>1</v>
      </c>
      <c r="E491" s="122"/>
      <c r="F491" s="122" t="n">
        <f aca="false">SUM(E491*1.2)</f>
        <v>0</v>
      </c>
      <c r="G491" s="122" t="n">
        <f aca="false">SUM(D491*E491)</f>
        <v>0</v>
      </c>
    </row>
    <row r="492" customFormat="false" ht="25.5" hidden="false" customHeight="false" outlineLevel="0" collapsed="false">
      <c r="A492" s="118" t="s">
        <v>3579</v>
      </c>
      <c r="B492" s="119" t="s">
        <v>2335</v>
      </c>
      <c r="C492" s="120" t="s">
        <v>587</v>
      </c>
      <c r="D492" s="53" t="n">
        <v>1</v>
      </c>
      <c r="E492" s="122"/>
      <c r="F492" s="122" t="n">
        <f aca="false">SUM(E492*1.2)</f>
        <v>0</v>
      </c>
      <c r="G492" s="122" t="n">
        <f aca="false">SUM(D492*E492)</f>
        <v>0</v>
      </c>
    </row>
    <row r="493" customFormat="false" ht="25.5" hidden="false" customHeight="false" outlineLevel="0" collapsed="false">
      <c r="A493" s="118" t="s">
        <v>3580</v>
      </c>
      <c r="B493" s="119" t="s">
        <v>2337</v>
      </c>
      <c r="C493" s="120" t="s">
        <v>587</v>
      </c>
      <c r="D493" s="53" t="n">
        <v>1</v>
      </c>
      <c r="E493" s="122"/>
      <c r="F493" s="122" t="n">
        <f aca="false">SUM(E493*1.2)</f>
        <v>0</v>
      </c>
      <c r="G493" s="122" t="n">
        <f aca="false">SUM(D493*E493)</f>
        <v>0</v>
      </c>
    </row>
    <row r="494" customFormat="false" ht="14.25" hidden="false" customHeight="false" outlineLevel="0" collapsed="false">
      <c r="A494" s="118" t="s">
        <v>3581</v>
      </c>
      <c r="B494" s="119" t="s">
        <v>2339</v>
      </c>
      <c r="C494" s="120" t="s">
        <v>587</v>
      </c>
      <c r="D494" s="53" t="n">
        <v>1</v>
      </c>
      <c r="E494" s="122"/>
      <c r="F494" s="122" t="n">
        <f aca="false">SUM(E494*1.2)</f>
        <v>0</v>
      </c>
      <c r="G494" s="122" t="n">
        <f aca="false">SUM(D494*E494)</f>
        <v>0</v>
      </c>
    </row>
    <row r="495" customFormat="false" ht="14.25" hidden="false" customHeight="false" outlineLevel="0" collapsed="false">
      <c r="A495" s="118" t="s">
        <v>3582</v>
      </c>
      <c r="B495" s="119" t="s">
        <v>2341</v>
      </c>
      <c r="C495" s="120" t="s">
        <v>587</v>
      </c>
      <c r="D495" s="53" t="n">
        <v>1</v>
      </c>
      <c r="E495" s="122"/>
      <c r="F495" s="122" t="n">
        <f aca="false">SUM(E495*1.2)</f>
        <v>0</v>
      </c>
      <c r="G495" s="122" t="n">
        <f aca="false">SUM(D495*E495)</f>
        <v>0</v>
      </c>
    </row>
    <row r="496" customFormat="false" ht="25.5" hidden="false" customHeight="false" outlineLevel="0" collapsed="false">
      <c r="A496" s="118" t="s">
        <v>3583</v>
      </c>
      <c r="B496" s="119" t="s">
        <v>3584</v>
      </c>
      <c r="C496" s="120" t="s">
        <v>587</v>
      </c>
      <c r="D496" s="53" t="n">
        <v>1</v>
      </c>
      <c r="E496" s="122"/>
      <c r="F496" s="122" t="n">
        <f aca="false">SUM(E496*1.2)</f>
        <v>0</v>
      </c>
      <c r="G496" s="122" t="n">
        <f aca="false">SUM(D496*E496)</f>
        <v>0</v>
      </c>
    </row>
    <row r="497" customFormat="false" ht="14.25" hidden="false" customHeight="false" outlineLevel="0" collapsed="false">
      <c r="A497" s="118" t="s">
        <v>3585</v>
      </c>
      <c r="B497" s="119" t="s">
        <v>2345</v>
      </c>
      <c r="C497" s="120" t="s">
        <v>587</v>
      </c>
      <c r="D497" s="53" t="n">
        <v>1</v>
      </c>
      <c r="E497" s="122"/>
      <c r="F497" s="122" t="n">
        <f aca="false">SUM(E497*1.2)</f>
        <v>0</v>
      </c>
      <c r="G497" s="122" t="n">
        <f aca="false">SUM(D497*E497)</f>
        <v>0</v>
      </c>
    </row>
    <row r="498" customFormat="false" ht="14.25" hidden="false" customHeight="false" outlineLevel="0" collapsed="false">
      <c r="A498" s="118" t="s">
        <v>3586</v>
      </c>
      <c r="B498" s="119" t="s">
        <v>2347</v>
      </c>
      <c r="C498" s="120" t="s">
        <v>587</v>
      </c>
      <c r="D498" s="53" t="n">
        <v>1</v>
      </c>
      <c r="E498" s="122"/>
      <c r="F498" s="122" t="n">
        <f aca="false">SUM(E498*1.2)</f>
        <v>0</v>
      </c>
      <c r="G498" s="122" t="n">
        <f aca="false">SUM(D498*E498)</f>
        <v>0</v>
      </c>
    </row>
    <row r="499" customFormat="false" ht="25.5" hidden="false" customHeight="false" outlineLevel="0" collapsed="false">
      <c r="A499" s="118" t="s">
        <v>3587</v>
      </c>
      <c r="B499" s="119" t="s">
        <v>2349</v>
      </c>
      <c r="C499" s="120" t="s">
        <v>587</v>
      </c>
      <c r="D499" s="53" t="n">
        <v>1</v>
      </c>
      <c r="E499" s="122"/>
      <c r="F499" s="122" t="n">
        <f aca="false">SUM(E499*1.2)</f>
        <v>0</v>
      </c>
      <c r="G499" s="122" t="n">
        <f aca="false">SUM(D499*E499)</f>
        <v>0</v>
      </c>
    </row>
    <row r="500" customFormat="false" ht="14.25" hidden="false" customHeight="false" outlineLevel="0" collapsed="false">
      <c r="A500" s="118" t="s">
        <v>3588</v>
      </c>
      <c r="B500" s="119" t="s">
        <v>3589</v>
      </c>
      <c r="C500" s="120" t="s">
        <v>587</v>
      </c>
      <c r="D500" s="53" t="n">
        <v>1</v>
      </c>
      <c r="E500" s="122"/>
      <c r="F500" s="122" t="n">
        <f aca="false">SUM(E500*1.2)</f>
        <v>0</v>
      </c>
      <c r="G500" s="122" t="n">
        <f aca="false">SUM(D500*E500)</f>
        <v>0</v>
      </c>
    </row>
    <row r="501" customFormat="false" ht="25.5" hidden="false" customHeight="false" outlineLevel="0" collapsed="false">
      <c r="A501" s="118" t="s">
        <v>3590</v>
      </c>
      <c r="B501" s="119" t="s">
        <v>2353</v>
      </c>
      <c r="C501" s="120" t="s">
        <v>587</v>
      </c>
      <c r="D501" s="53" t="n">
        <v>1</v>
      </c>
      <c r="E501" s="122"/>
      <c r="F501" s="122" t="n">
        <f aca="false">SUM(E501*1.2)</f>
        <v>0</v>
      </c>
      <c r="G501" s="122" t="n">
        <f aca="false">SUM(D501*E501)</f>
        <v>0</v>
      </c>
    </row>
    <row r="502" customFormat="false" ht="25.5" hidden="false" customHeight="false" outlineLevel="0" collapsed="false">
      <c r="A502" s="118" t="s">
        <v>3591</v>
      </c>
      <c r="B502" s="119" t="s">
        <v>2355</v>
      </c>
      <c r="C502" s="120" t="s">
        <v>587</v>
      </c>
      <c r="D502" s="53" t="n">
        <v>1</v>
      </c>
      <c r="E502" s="122"/>
      <c r="F502" s="122" t="n">
        <f aca="false">SUM(E502*1.2)</f>
        <v>0</v>
      </c>
      <c r="G502" s="122" t="n">
        <f aca="false">SUM(D502*E502)</f>
        <v>0</v>
      </c>
    </row>
    <row r="503" customFormat="false" ht="25.5" hidden="false" customHeight="false" outlineLevel="0" collapsed="false">
      <c r="A503" s="118" t="s">
        <v>3592</v>
      </c>
      <c r="B503" s="119" t="s">
        <v>3593</v>
      </c>
      <c r="C503" s="120" t="s">
        <v>587</v>
      </c>
      <c r="D503" s="53" t="n">
        <v>1</v>
      </c>
      <c r="E503" s="122"/>
      <c r="F503" s="122" t="n">
        <f aca="false">SUM(E503*1.2)</f>
        <v>0</v>
      </c>
      <c r="G503" s="122" t="n">
        <f aca="false">SUM(D503*E503)</f>
        <v>0</v>
      </c>
    </row>
    <row r="504" customFormat="false" ht="14.25" hidden="false" customHeight="false" outlineLevel="0" collapsed="false">
      <c r="A504" s="118" t="s">
        <v>3594</v>
      </c>
      <c r="B504" s="119" t="s">
        <v>2359</v>
      </c>
      <c r="C504" s="120" t="s">
        <v>587</v>
      </c>
      <c r="D504" s="53" t="n">
        <v>1</v>
      </c>
      <c r="E504" s="122"/>
      <c r="F504" s="122" t="n">
        <f aca="false">SUM(E504*1.2)</f>
        <v>0</v>
      </c>
      <c r="G504" s="122" t="n">
        <f aca="false">SUM(D504*E504)</f>
        <v>0</v>
      </c>
    </row>
    <row r="505" customFormat="false" ht="25.5" hidden="false" customHeight="false" outlineLevel="0" collapsed="false">
      <c r="A505" s="118" t="s">
        <v>3595</v>
      </c>
      <c r="B505" s="119" t="s">
        <v>2361</v>
      </c>
      <c r="C505" s="120" t="s">
        <v>587</v>
      </c>
      <c r="D505" s="53" t="n">
        <v>1</v>
      </c>
      <c r="E505" s="122"/>
      <c r="F505" s="122" t="n">
        <f aca="false">SUM(E505*1.2)</f>
        <v>0</v>
      </c>
      <c r="G505" s="122" t="n">
        <f aca="false">SUM(D505*E505)</f>
        <v>0</v>
      </c>
    </row>
    <row r="506" customFormat="false" ht="25.5" hidden="false" customHeight="false" outlineLevel="0" collapsed="false">
      <c r="A506" s="118" t="s">
        <v>3596</v>
      </c>
      <c r="B506" s="119" t="s">
        <v>2363</v>
      </c>
      <c r="C506" s="120" t="s">
        <v>587</v>
      </c>
      <c r="D506" s="53" t="n">
        <v>1</v>
      </c>
      <c r="E506" s="122"/>
      <c r="F506" s="122" t="n">
        <f aca="false">SUM(E506*1.2)</f>
        <v>0</v>
      </c>
      <c r="G506" s="122" t="n">
        <f aca="false">SUM(D506*E506)</f>
        <v>0</v>
      </c>
    </row>
    <row r="507" customFormat="false" ht="25.5" hidden="false" customHeight="false" outlineLevel="0" collapsed="false">
      <c r="A507" s="118" t="s">
        <v>3597</v>
      </c>
      <c r="B507" s="119" t="s">
        <v>3598</v>
      </c>
      <c r="C507" s="120" t="s">
        <v>587</v>
      </c>
      <c r="D507" s="53" t="n">
        <v>1</v>
      </c>
      <c r="E507" s="122"/>
      <c r="F507" s="122" t="n">
        <f aca="false">SUM(E507*1.2)</f>
        <v>0</v>
      </c>
      <c r="G507" s="122" t="n">
        <f aca="false">SUM(D507*E507)</f>
        <v>0</v>
      </c>
    </row>
    <row r="508" customFormat="false" ht="25.5" hidden="false" customHeight="false" outlineLevel="0" collapsed="false">
      <c r="A508" s="118" t="s">
        <v>3599</v>
      </c>
      <c r="B508" s="119" t="s">
        <v>3600</v>
      </c>
      <c r="C508" s="120" t="s">
        <v>587</v>
      </c>
      <c r="D508" s="53" t="n">
        <v>1</v>
      </c>
      <c r="E508" s="122"/>
      <c r="F508" s="122" t="n">
        <f aca="false">SUM(E508*1.2)</f>
        <v>0</v>
      </c>
      <c r="G508" s="122" t="n">
        <f aca="false">SUM(D508*E508)</f>
        <v>0</v>
      </c>
    </row>
    <row r="509" customFormat="false" ht="25.5" hidden="false" customHeight="false" outlineLevel="0" collapsed="false">
      <c r="A509" s="118" t="s">
        <v>3601</v>
      </c>
      <c r="B509" s="119" t="s">
        <v>3602</v>
      </c>
      <c r="C509" s="120" t="s">
        <v>587</v>
      </c>
      <c r="D509" s="53" t="n">
        <v>1</v>
      </c>
      <c r="E509" s="122"/>
      <c r="F509" s="122" t="n">
        <f aca="false">SUM(E509*1.2)</f>
        <v>0</v>
      </c>
      <c r="G509" s="122" t="n">
        <f aca="false">SUM(D509*E509)</f>
        <v>0</v>
      </c>
    </row>
    <row r="510" customFormat="false" ht="14.25" hidden="false" customHeight="false" outlineLevel="0" collapsed="false">
      <c r="A510" s="118" t="s">
        <v>3603</v>
      </c>
      <c r="B510" s="119" t="s">
        <v>2371</v>
      </c>
      <c r="C510" s="120" t="s">
        <v>587</v>
      </c>
      <c r="D510" s="53" t="n">
        <v>1</v>
      </c>
      <c r="E510" s="122"/>
      <c r="F510" s="122" t="n">
        <f aca="false">SUM(E510*1.2)</f>
        <v>0</v>
      </c>
      <c r="G510" s="122" t="n">
        <f aca="false">SUM(D510*E510)</f>
        <v>0</v>
      </c>
    </row>
    <row r="511" customFormat="false" ht="14.25" hidden="false" customHeight="false" outlineLevel="0" collapsed="false">
      <c r="A511" s="118" t="s">
        <v>3604</v>
      </c>
      <c r="B511" s="119" t="s">
        <v>2373</v>
      </c>
      <c r="C511" s="120" t="s">
        <v>587</v>
      </c>
      <c r="D511" s="53" t="n">
        <v>1</v>
      </c>
      <c r="E511" s="122"/>
      <c r="F511" s="122" t="n">
        <f aca="false">SUM(E511*1.2)</f>
        <v>0</v>
      </c>
      <c r="G511" s="122" t="n">
        <f aca="false">SUM(D511*E511)</f>
        <v>0</v>
      </c>
    </row>
    <row r="512" customFormat="false" ht="14.25" hidden="false" customHeight="false" outlineLevel="0" collapsed="false">
      <c r="A512" s="118" t="s">
        <v>3605</v>
      </c>
      <c r="B512" s="119" t="s">
        <v>2375</v>
      </c>
      <c r="C512" s="120" t="s">
        <v>587</v>
      </c>
      <c r="D512" s="53" t="n">
        <v>1</v>
      </c>
      <c r="E512" s="122"/>
      <c r="F512" s="122" t="n">
        <f aca="false">SUM(E512*1.2)</f>
        <v>0</v>
      </c>
      <c r="G512" s="122" t="n">
        <f aca="false">SUM(D512*E512)</f>
        <v>0</v>
      </c>
    </row>
    <row r="513" customFormat="false" ht="25.5" hidden="false" customHeight="false" outlineLevel="0" collapsed="false">
      <c r="A513" s="118" t="s">
        <v>3606</v>
      </c>
      <c r="B513" s="119" t="s">
        <v>2377</v>
      </c>
      <c r="C513" s="120" t="s">
        <v>587</v>
      </c>
      <c r="D513" s="53" t="n">
        <v>1</v>
      </c>
      <c r="E513" s="122"/>
      <c r="F513" s="122" t="n">
        <f aca="false">SUM(E513*1.2)</f>
        <v>0</v>
      </c>
      <c r="G513" s="122" t="n">
        <f aca="false">SUM(D513*E513)</f>
        <v>0</v>
      </c>
    </row>
    <row r="514" customFormat="false" ht="38.25" hidden="false" customHeight="false" outlineLevel="0" collapsed="false">
      <c r="A514" s="118" t="s">
        <v>3607</v>
      </c>
      <c r="B514" s="119" t="s">
        <v>2379</v>
      </c>
      <c r="C514" s="120" t="s">
        <v>587</v>
      </c>
      <c r="D514" s="53" t="n">
        <v>1</v>
      </c>
      <c r="E514" s="122"/>
      <c r="F514" s="122" t="n">
        <f aca="false">SUM(E514*1.2)</f>
        <v>0</v>
      </c>
      <c r="G514" s="122" t="n">
        <f aca="false">SUM(D514*E514)</f>
        <v>0</v>
      </c>
    </row>
    <row r="515" customFormat="false" ht="25.5" hidden="false" customHeight="false" outlineLevel="0" collapsed="false">
      <c r="A515" s="118" t="s">
        <v>3608</v>
      </c>
      <c r="B515" s="119" t="s">
        <v>2381</v>
      </c>
      <c r="C515" s="120" t="s">
        <v>587</v>
      </c>
      <c r="D515" s="53" t="n">
        <v>1</v>
      </c>
      <c r="E515" s="122"/>
      <c r="F515" s="122" t="n">
        <f aca="false">SUM(E515*1.2)</f>
        <v>0</v>
      </c>
      <c r="G515" s="122" t="n">
        <f aca="false">SUM(D515*E515)</f>
        <v>0</v>
      </c>
    </row>
    <row r="516" customFormat="false" ht="14.25" hidden="false" customHeight="false" outlineLevel="0" collapsed="false">
      <c r="A516" s="118" t="s">
        <v>3609</v>
      </c>
      <c r="B516" s="119" t="s">
        <v>2383</v>
      </c>
      <c r="C516" s="120" t="s">
        <v>587</v>
      </c>
      <c r="D516" s="53" t="n">
        <v>1</v>
      </c>
      <c r="E516" s="122"/>
      <c r="F516" s="122" t="n">
        <f aca="false">SUM(E516*1.2)</f>
        <v>0</v>
      </c>
      <c r="G516" s="122" t="n">
        <f aca="false">SUM(D516*E516)</f>
        <v>0</v>
      </c>
    </row>
    <row r="517" customFormat="false" ht="14.25" hidden="false" customHeight="false" outlineLevel="0" collapsed="false">
      <c r="A517" s="118" t="s">
        <v>3610</v>
      </c>
      <c r="B517" s="119" t="s">
        <v>2385</v>
      </c>
      <c r="C517" s="120" t="s">
        <v>587</v>
      </c>
      <c r="D517" s="53" t="n">
        <v>1</v>
      </c>
      <c r="E517" s="122"/>
      <c r="F517" s="122" t="n">
        <f aca="false">SUM(E517*1.2)</f>
        <v>0</v>
      </c>
      <c r="G517" s="122" t="n">
        <f aca="false">SUM(D517*E517)</f>
        <v>0</v>
      </c>
    </row>
    <row r="518" customFormat="false" ht="14.25" hidden="false" customHeight="false" outlineLevel="0" collapsed="false">
      <c r="A518" s="118" t="s">
        <v>3611</v>
      </c>
      <c r="B518" s="119" t="s">
        <v>2387</v>
      </c>
      <c r="C518" s="120" t="s">
        <v>587</v>
      </c>
      <c r="D518" s="53" t="n">
        <v>1</v>
      </c>
      <c r="E518" s="122"/>
      <c r="F518" s="122" t="n">
        <f aca="false">SUM(E518*1.2)</f>
        <v>0</v>
      </c>
      <c r="G518" s="122" t="n">
        <f aca="false">SUM(D518*E518)</f>
        <v>0</v>
      </c>
    </row>
    <row r="519" customFormat="false" ht="14.25" hidden="false" customHeight="false" outlineLevel="0" collapsed="false">
      <c r="A519" s="118" t="s">
        <v>3612</v>
      </c>
      <c r="B519" s="119" t="s">
        <v>2389</v>
      </c>
      <c r="C519" s="120" t="s">
        <v>587</v>
      </c>
      <c r="D519" s="53" t="n">
        <v>1</v>
      </c>
      <c r="E519" s="122"/>
      <c r="F519" s="122" t="n">
        <f aca="false">SUM(E519*1.2)</f>
        <v>0</v>
      </c>
      <c r="G519" s="122" t="n">
        <f aca="false">SUM(D519*E519)</f>
        <v>0</v>
      </c>
    </row>
    <row r="520" customFormat="false" ht="14.25" hidden="false" customHeight="false" outlineLevel="0" collapsed="false">
      <c r="A520" s="118" t="s">
        <v>3613</v>
      </c>
      <c r="B520" s="119" t="s">
        <v>2391</v>
      </c>
      <c r="C520" s="120" t="s">
        <v>587</v>
      </c>
      <c r="D520" s="53" t="n">
        <v>1</v>
      </c>
      <c r="E520" s="122"/>
      <c r="F520" s="122" t="n">
        <f aca="false">SUM(E520*1.2)</f>
        <v>0</v>
      </c>
      <c r="G520" s="122" t="n">
        <f aca="false">SUM(D520*E520)</f>
        <v>0</v>
      </c>
    </row>
    <row r="521" customFormat="false" ht="14.25" hidden="false" customHeight="false" outlineLevel="0" collapsed="false">
      <c r="A521" s="118" t="s">
        <v>3614</v>
      </c>
      <c r="B521" s="119" t="s">
        <v>2393</v>
      </c>
      <c r="C521" s="120" t="s">
        <v>587</v>
      </c>
      <c r="D521" s="53" t="n">
        <v>1</v>
      </c>
      <c r="E521" s="122"/>
      <c r="F521" s="122" t="n">
        <f aca="false">SUM(E521*1.2)</f>
        <v>0</v>
      </c>
      <c r="G521" s="122" t="n">
        <f aca="false">SUM(D521*E521)</f>
        <v>0</v>
      </c>
    </row>
    <row r="522" customFormat="false" ht="14.25" hidden="false" customHeight="false" outlineLevel="0" collapsed="false">
      <c r="A522" s="118" t="s">
        <v>3615</v>
      </c>
      <c r="B522" s="119" t="s">
        <v>2395</v>
      </c>
      <c r="C522" s="120" t="s">
        <v>587</v>
      </c>
      <c r="D522" s="53" t="n">
        <v>1</v>
      </c>
      <c r="E522" s="122"/>
      <c r="F522" s="122" t="n">
        <f aca="false">SUM(E522*1.2)</f>
        <v>0</v>
      </c>
      <c r="G522" s="122" t="n">
        <f aca="false">SUM(D522*E522)</f>
        <v>0</v>
      </c>
    </row>
    <row r="523" customFormat="false" ht="14.25" hidden="false" customHeight="false" outlineLevel="0" collapsed="false">
      <c r="A523" s="118" t="s">
        <v>3616</v>
      </c>
      <c r="B523" s="119" t="s">
        <v>2397</v>
      </c>
      <c r="C523" s="120" t="s">
        <v>587</v>
      </c>
      <c r="D523" s="53" t="n">
        <v>1</v>
      </c>
      <c r="E523" s="122"/>
      <c r="F523" s="122" t="n">
        <f aca="false">SUM(E523*1.2)</f>
        <v>0</v>
      </c>
      <c r="G523" s="122" t="n">
        <f aca="false">SUM(D523*E523)</f>
        <v>0</v>
      </c>
    </row>
    <row r="524" customFormat="false" ht="14.25" hidden="false" customHeight="false" outlineLevel="0" collapsed="false">
      <c r="A524" s="118" t="s">
        <v>3617</v>
      </c>
      <c r="B524" s="119" t="s">
        <v>2399</v>
      </c>
      <c r="C524" s="120" t="s">
        <v>587</v>
      </c>
      <c r="D524" s="53" t="n">
        <v>1</v>
      </c>
      <c r="E524" s="122"/>
      <c r="F524" s="122" t="n">
        <f aca="false">SUM(E524*1.2)</f>
        <v>0</v>
      </c>
      <c r="G524" s="122" t="n">
        <f aca="false">SUM(D524*E524)</f>
        <v>0</v>
      </c>
    </row>
    <row r="525" customFormat="false" ht="14.25" hidden="false" customHeight="false" outlineLevel="0" collapsed="false">
      <c r="A525" s="118" t="s">
        <v>3618</v>
      </c>
      <c r="B525" s="119" t="s">
        <v>2401</v>
      </c>
      <c r="C525" s="120" t="s">
        <v>587</v>
      </c>
      <c r="D525" s="53" t="n">
        <v>1</v>
      </c>
      <c r="E525" s="122"/>
      <c r="F525" s="122" t="n">
        <f aca="false">SUM(E525*1.2)</f>
        <v>0</v>
      </c>
      <c r="G525" s="122" t="n">
        <f aca="false">SUM(D525*E525)</f>
        <v>0</v>
      </c>
    </row>
    <row r="526" customFormat="false" ht="14.25" hidden="false" customHeight="false" outlineLevel="0" collapsed="false">
      <c r="A526" s="118" t="s">
        <v>3619</v>
      </c>
      <c r="B526" s="119" t="s">
        <v>2403</v>
      </c>
      <c r="C526" s="120" t="s">
        <v>587</v>
      </c>
      <c r="D526" s="53" t="n">
        <v>1</v>
      </c>
      <c r="E526" s="122"/>
      <c r="F526" s="122" t="n">
        <f aca="false">SUM(E526*1.2)</f>
        <v>0</v>
      </c>
      <c r="G526" s="122" t="n">
        <f aca="false">SUM(D526*E526)</f>
        <v>0</v>
      </c>
    </row>
    <row r="527" customFormat="false" ht="14.25" hidden="false" customHeight="false" outlineLevel="0" collapsed="false">
      <c r="A527" s="118" t="s">
        <v>3620</v>
      </c>
      <c r="B527" s="119" t="s">
        <v>2405</v>
      </c>
      <c r="C527" s="120" t="s">
        <v>587</v>
      </c>
      <c r="D527" s="53" t="n">
        <v>1</v>
      </c>
      <c r="E527" s="122"/>
      <c r="F527" s="122" t="n">
        <f aca="false">SUM(E527*1.2)</f>
        <v>0</v>
      </c>
      <c r="G527" s="122" t="n">
        <f aca="false">SUM(D527*E527)</f>
        <v>0</v>
      </c>
    </row>
    <row r="528" customFormat="false" ht="14.25" hidden="false" customHeight="false" outlineLevel="0" collapsed="false">
      <c r="A528" s="118" t="s">
        <v>3621</v>
      </c>
      <c r="B528" s="119" t="s">
        <v>2407</v>
      </c>
      <c r="C528" s="120" t="s">
        <v>587</v>
      </c>
      <c r="D528" s="53" t="n">
        <v>1</v>
      </c>
      <c r="E528" s="122"/>
      <c r="F528" s="122" t="n">
        <f aca="false">SUM(E528*1.2)</f>
        <v>0</v>
      </c>
      <c r="G528" s="122" t="n">
        <f aca="false">SUM(D528*E528)</f>
        <v>0</v>
      </c>
    </row>
    <row r="529" customFormat="false" ht="14.25" hidden="false" customHeight="false" outlineLevel="0" collapsed="false">
      <c r="A529" s="118" t="s">
        <v>3622</v>
      </c>
      <c r="B529" s="119" t="s">
        <v>2409</v>
      </c>
      <c r="C529" s="120" t="s">
        <v>587</v>
      </c>
      <c r="D529" s="53" t="n">
        <v>1</v>
      </c>
      <c r="E529" s="122"/>
      <c r="F529" s="122" t="n">
        <f aca="false">SUM(E529*1.2)</f>
        <v>0</v>
      </c>
      <c r="G529" s="122" t="n">
        <f aca="false">SUM(D529*E529)</f>
        <v>0</v>
      </c>
    </row>
    <row r="530" customFormat="false" ht="14.25" hidden="false" customHeight="false" outlineLevel="0" collapsed="false">
      <c r="A530" s="118" t="s">
        <v>3623</v>
      </c>
      <c r="B530" s="119" t="s">
        <v>2411</v>
      </c>
      <c r="C530" s="120" t="s">
        <v>587</v>
      </c>
      <c r="D530" s="53" t="n">
        <v>1</v>
      </c>
      <c r="E530" s="122"/>
      <c r="F530" s="122" t="n">
        <f aca="false">SUM(E530*1.2)</f>
        <v>0</v>
      </c>
      <c r="G530" s="122" t="n">
        <f aca="false">SUM(D530*E530)</f>
        <v>0</v>
      </c>
    </row>
    <row r="531" customFormat="false" ht="14.25" hidden="false" customHeight="false" outlineLevel="0" collapsed="false">
      <c r="A531" s="118" t="s">
        <v>3624</v>
      </c>
      <c r="B531" s="119" t="s">
        <v>2413</v>
      </c>
      <c r="C531" s="120" t="s">
        <v>587</v>
      </c>
      <c r="D531" s="53" t="n">
        <v>1</v>
      </c>
      <c r="E531" s="122"/>
      <c r="F531" s="122" t="n">
        <f aca="false">SUM(E531*1.2)</f>
        <v>0</v>
      </c>
      <c r="G531" s="122" t="n">
        <f aca="false">SUM(D531*E531)</f>
        <v>0</v>
      </c>
    </row>
    <row r="532" customFormat="false" ht="14.25" hidden="false" customHeight="false" outlineLevel="0" collapsed="false">
      <c r="A532" s="118" t="s">
        <v>3625</v>
      </c>
      <c r="B532" s="119" t="s">
        <v>2415</v>
      </c>
      <c r="C532" s="120" t="s">
        <v>587</v>
      </c>
      <c r="D532" s="53" t="n">
        <v>1</v>
      </c>
      <c r="E532" s="122"/>
      <c r="F532" s="122" t="n">
        <f aca="false">SUM(E532*1.2)</f>
        <v>0</v>
      </c>
      <c r="G532" s="122" t="n">
        <f aca="false">SUM(D532*E532)</f>
        <v>0</v>
      </c>
    </row>
    <row r="533" customFormat="false" ht="14.25" hidden="false" customHeight="false" outlineLevel="0" collapsed="false">
      <c r="A533" s="118" t="s">
        <v>3626</v>
      </c>
      <c r="B533" s="119" t="s">
        <v>2417</v>
      </c>
      <c r="C533" s="120" t="s">
        <v>587</v>
      </c>
      <c r="D533" s="53" t="n">
        <v>1</v>
      </c>
      <c r="E533" s="122"/>
      <c r="F533" s="122" t="n">
        <f aca="false">SUM(E533*1.2)</f>
        <v>0</v>
      </c>
      <c r="G533" s="122" t="n">
        <f aca="false">SUM(D533*E533)</f>
        <v>0</v>
      </c>
    </row>
    <row r="534" customFormat="false" ht="14.25" hidden="false" customHeight="false" outlineLevel="0" collapsed="false">
      <c r="A534" s="118" t="s">
        <v>3627</v>
      </c>
      <c r="B534" s="119" t="s">
        <v>2419</v>
      </c>
      <c r="C534" s="120" t="s">
        <v>587</v>
      </c>
      <c r="D534" s="53" t="n">
        <v>1</v>
      </c>
      <c r="E534" s="122"/>
      <c r="F534" s="122" t="n">
        <f aca="false">SUM(E534*1.2)</f>
        <v>0</v>
      </c>
      <c r="G534" s="122" t="n">
        <f aca="false">SUM(D534*E534)</f>
        <v>0</v>
      </c>
    </row>
    <row r="535" customFormat="false" ht="14.25" hidden="false" customHeight="false" outlineLevel="0" collapsed="false">
      <c r="A535" s="118" t="s">
        <v>3628</v>
      </c>
      <c r="B535" s="119" t="s">
        <v>3629</v>
      </c>
      <c r="C535" s="120" t="s">
        <v>587</v>
      </c>
      <c r="D535" s="53" t="n">
        <v>1</v>
      </c>
      <c r="E535" s="122"/>
      <c r="F535" s="122" t="n">
        <f aca="false">SUM(E535*1.2)</f>
        <v>0</v>
      </c>
      <c r="G535" s="122" t="n">
        <f aca="false">SUM(D535*E535)</f>
        <v>0</v>
      </c>
    </row>
    <row r="536" customFormat="false" ht="25.5" hidden="false" customHeight="false" outlineLevel="0" collapsed="false">
      <c r="A536" s="118" t="s">
        <v>3630</v>
      </c>
      <c r="B536" s="119" t="s">
        <v>2423</v>
      </c>
      <c r="C536" s="120" t="s">
        <v>587</v>
      </c>
      <c r="D536" s="53" t="n">
        <v>1</v>
      </c>
      <c r="E536" s="122"/>
      <c r="F536" s="122" t="n">
        <f aca="false">SUM(E536*1.2)</f>
        <v>0</v>
      </c>
      <c r="G536" s="122" t="n">
        <f aca="false">SUM(D536*E536)</f>
        <v>0</v>
      </c>
    </row>
    <row r="537" customFormat="false" ht="14.25" hidden="false" customHeight="false" outlineLevel="0" collapsed="false">
      <c r="A537" s="118" t="s">
        <v>3631</v>
      </c>
      <c r="B537" s="119" t="s">
        <v>2425</v>
      </c>
      <c r="C537" s="120" t="s">
        <v>587</v>
      </c>
      <c r="D537" s="53" t="n">
        <v>1</v>
      </c>
      <c r="E537" s="122"/>
      <c r="F537" s="122" t="n">
        <f aca="false">SUM(E537*1.2)</f>
        <v>0</v>
      </c>
      <c r="G537" s="122" t="n">
        <f aca="false">SUM(D537*E537)</f>
        <v>0</v>
      </c>
    </row>
    <row r="538" customFormat="false" ht="14.25" hidden="false" customHeight="false" outlineLevel="0" collapsed="false">
      <c r="A538" s="118" t="s">
        <v>3632</v>
      </c>
      <c r="B538" s="119" t="s">
        <v>2457</v>
      </c>
      <c r="C538" s="120" t="s">
        <v>587</v>
      </c>
      <c r="D538" s="53" t="n">
        <v>1</v>
      </c>
      <c r="E538" s="122"/>
      <c r="F538" s="122" t="n">
        <f aca="false">SUM(E538*1.2)</f>
        <v>0</v>
      </c>
      <c r="G538" s="122" t="n">
        <f aca="false">SUM(D538*E538)</f>
        <v>0</v>
      </c>
    </row>
    <row r="539" customFormat="false" ht="25.5" hidden="false" customHeight="false" outlineLevel="0" collapsed="false">
      <c r="A539" s="118" t="s">
        <v>3633</v>
      </c>
      <c r="B539" s="119" t="s">
        <v>2459</v>
      </c>
      <c r="C539" s="120" t="s">
        <v>587</v>
      </c>
      <c r="D539" s="53" t="n">
        <v>1</v>
      </c>
      <c r="E539" s="122"/>
      <c r="F539" s="122" t="n">
        <f aca="false">SUM(E539*1.2)</f>
        <v>0</v>
      </c>
      <c r="G539" s="122" t="n">
        <f aca="false">SUM(D539*E539)</f>
        <v>0</v>
      </c>
    </row>
    <row r="540" customFormat="false" ht="14.25" hidden="false" customHeight="false" outlineLevel="0" collapsed="false">
      <c r="A540" s="118" t="s">
        <v>3634</v>
      </c>
      <c r="B540" s="119" t="s">
        <v>2461</v>
      </c>
      <c r="C540" s="120" t="s">
        <v>587</v>
      </c>
      <c r="D540" s="53" t="n">
        <v>1</v>
      </c>
      <c r="E540" s="122"/>
      <c r="F540" s="122" t="n">
        <f aca="false">SUM(E540*1.2)</f>
        <v>0</v>
      </c>
      <c r="G540" s="122" t="n">
        <f aca="false">SUM(D540*E540)</f>
        <v>0</v>
      </c>
    </row>
    <row r="541" customFormat="false" ht="14.25" hidden="false" customHeight="false" outlineLevel="0" collapsed="false">
      <c r="A541" s="118" t="s">
        <v>3635</v>
      </c>
      <c r="B541" s="119" t="s">
        <v>2463</v>
      </c>
      <c r="C541" s="120" t="s">
        <v>587</v>
      </c>
      <c r="D541" s="53" t="n">
        <v>1</v>
      </c>
      <c r="E541" s="122"/>
      <c r="F541" s="122" t="n">
        <f aca="false">SUM(E541*1.2)</f>
        <v>0</v>
      </c>
      <c r="G541" s="122" t="n">
        <f aca="false">SUM(D541*E541)</f>
        <v>0</v>
      </c>
    </row>
    <row r="542" customFormat="false" ht="14.25" hidden="false" customHeight="false" outlineLevel="0" collapsed="false">
      <c r="A542" s="118" t="s">
        <v>3636</v>
      </c>
      <c r="B542" s="119" t="s">
        <v>2465</v>
      </c>
      <c r="C542" s="120" t="s">
        <v>587</v>
      </c>
      <c r="D542" s="53" t="n">
        <v>1</v>
      </c>
      <c r="E542" s="122"/>
      <c r="F542" s="122" t="n">
        <f aca="false">SUM(E542*1.2)</f>
        <v>0</v>
      </c>
      <c r="G542" s="122" t="n">
        <f aca="false">SUM(D542*E542)</f>
        <v>0</v>
      </c>
    </row>
    <row r="543" customFormat="false" ht="14.25" hidden="false" customHeight="false" outlineLevel="0" collapsed="false">
      <c r="A543" s="118" t="s">
        <v>3637</v>
      </c>
      <c r="B543" s="119" t="s">
        <v>2467</v>
      </c>
      <c r="C543" s="120" t="s">
        <v>587</v>
      </c>
      <c r="D543" s="53" t="n">
        <v>1</v>
      </c>
      <c r="E543" s="122"/>
      <c r="F543" s="122" t="n">
        <f aca="false">SUM(E543*1.2)</f>
        <v>0</v>
      </c>
      <c r="G543" s="122" t="n">
        <f aca="false">SUM(D543*E543)</f>
        <v>0</v>
      </c>
    </row>
    <row r="544" customFormat="false" ht="14.25" hidden="false" customHeight="false" outlineLevel="0" collapsed="false">
      <c r="A544" s="118" t="s">
        <v>3638</v>
      </c>
      <c r="B544" s="119" t="s">
        <v>2469</v>
      </c>
      <c r="C544" s="120" t="s">
        <v>587</v>
      </c>
      <c r="D544" s="53" t="n">
        <v>1</v>
      </c>
      <c r="E544" s="122"/>
      <c r="F544" s="122" t="n">
        <f aca="false">SUM(E544*1.2)</f>
        <v>0</v>
      </c>
      <c r="G544" s="122" t="n">
        <f aca="false">SUM(D544*E544)</f>
        <v>0</v>
      </c>
    </row>
    <row r="545" customFormat="false" ht="14.25" hidden="false" customHeight="false" outlineLevel="0" collapsed="false">
      <c r="A545" s="118" t="s">
        <v>3639</v>
      </c>
      <c r="B545" s="119" t="s">
        <v>2471</v>
      </c>
      <c r="C545" s="120" t="s">
        <v>587</v>
      </c>
      <c r="D545" s="53" t="n">
        <v>1</v>
      </c>
      <c r="E545" s="122"/>
      <c r="F545" s="122" t="n">
        <f aca="false">SUM(E545*1.2)</f>
        <v>0</v>
      </c>
      <c r="G545" s="122" t="n">
        <f aca="false">SUM(D545*E545)</f>
        <v>0</v>
      </c>
    </row>
    <row r="546" customFormat="false" ht="14.25" hidden="false" customHeight="false" outlineLevel="0" collapsed="false">
      <c r="A546" s="118" t="s">
        <v>3640</v>
      </c>
      <c r="B546" s="119" t="s">
        <v>2473</v>
      </c>
      <c r="C546" s="120" t="s">
        <v>587</v>
      </c>
      <c r="D546" s="53" t="n">
        <v>1</v>
      </c>
      <c r="E546" s="122"/>
      <c r="F546" s="122" t="n">
        <f aca="false">SUM(E546*1.2)</f>
        <v>0</v>
      </c>
      <c r="G546" s="122" t="n">
        <f aca="false">SUM(D546*E546)</f>
        <v>0</v>
      </c>
    </row>
    <row r="547" customFormat="false" ht="25.5" hidden="false" customHeight="false" outlineLevel="0" collapsed="false">
      <c r="A547" s="118" t="s">
        <v>3641</v>
      </c>
      <c r="B547" s="119" t="s">
        <v>2475</v>
      </c>
      <c r="C547" s="120" t="s">
        <v>587</v>
      </c>
      <c r="D547" s="53" t="n">
        <v>1</v>
      </c>
      <c r="E547" s="122"/>
      <c r="F547" s="122" t="n">
        <f aca="false">SUM(E547*1.2)</f>
        <v>0</v>
      </c>
      <c r="G547" s="122" t="n">
        <f aca="false">SUM(D547*E547)</f>
        <v>0</v>
      </c>
    </row>
    <row r="548" customFormat="false" ht="25.5" hidden="false" customHeight="false" outlineLevel="0" collapsed="false">
      <c r="A548" s="118" t="s">
        <v>3642</v>
      </c>
      <c r="B548" s="119" t="s">
        <v>3643</v>
      </c>
      <c r="C548" s="120" t="s">
        <v>587</v>
      </c>
      <c r="D548" s="53" t="n">
        <v>1</v>
      </c>
      <c r="E548" s="122"/>
      <c r="F548" s="122" t="n">
        <f aca="false">SUM(E548*1.2)</f>
        <v>0</v>
      </c>
      <c r="G548" s="122" t="n">
        <f aca="false">SUM(D548*E548)</f>
        <v>0</v>
      </c>
    </row>
    <row r="549" customFormat="false" ht="15" hidden="false" customHeight="true" outlineLevel="0" collapsed="false">
      <c r="A549" s="118" t="s">
        <v>3644</v>
      </c>
      <c r="B549" s="119" t="s">
        <v>2479</v>
      </c>
      <c r="C549" s="120" t="s">
        <v>587</v>
      </c>
      <c r="D549" s="53" t="n">
        <v>1</v>
      </c>
      <c r="E549" s="122"/>
      <c r="F549" s="122" t="n">
        <f aca="false">SUM(E549*1.2)</f>
        <v>0</v>
      </c>
      <c r="G549" s="122" t="n">
        <f aca="false">SUM(D549*E549)</f>
        <v>0</v>
      </c>
    </row>
    <row r="550" customFormat="false" ht="25.5" hidden="false" customHeight="false" outlineLevel="0" collapsed="false">
      <c r="A550" s="118" t="s">
        <v>3645</v>
      </c>
      <c r="B550" s="119" t="s">
        <v>2481</v>
      </c>
      <c r="C550" s="120" t="s">
        <v>587</v>
      </c>
      <c r="D550" s="53" t="n">
        <v>1</v>
      </c>
      <c r="E550" s="122"/>
      <c r="F550" s="122" t="n">
        <f aca="false">SUM(E550*1.2)</f>
        <v>0</v>
      </c>
      <c r="G550" s="122" t="n">
        <f aca="false">SUM(D550*E550)</f>
        <v>0</v>
      </c>
    </row>
    <row r="551" customFormat="false" ht="25.5" hidden="false" customHeight="false" outlineLevel="0" collapsed="false">
      <c r="A551" s="118" t="s">
        <v>3646</v>
      </c>
      <c r="B551" s="119" t="s">
        <v>2483</v>
      </c>
      <c r="C551" s="120" t="s">
        <v>587</v>
      </c>
      <c r="D551" s="53" t="n">
        <v>1</v>
      </c>
      <c r="E551" s="122"/>
      <c r="F551" s="122" t="n">
        <f aca="false">SUM(E551*1.2)</f>
        <v>0</v>
      </c>
      <c r="G551" s="122" t="n">
        <f aca="false">SUM(D551*E551)</f>
        <v>0</v>
      </c>
    </row>
    <row r="552" customFormat="false" ht="25.5" hidden="false" customHeight="false" outlineLevel="0" collapsed="false">
      <c r="A552" s="118" t="s">
        <v>3647</v>
      </c>
      <c r="B552" s="119" t="s">
        <v>2485</v>
      </c>
      <c r="C552" s="120" t="s">
        <v>587</v>
      </c>
      <c r="D552" s="53" t="n">
        <v>1</v>
      </c>
      <c r="E552" s="122"/>
      <c r="F552" s="122" t="n">
        <f aca="false">SUM(E552*1.2)</f>
        <v>0</v>
      </c>
      <c r="G552" s="122" t="n">
        <f aca="false">SUM(D552*E552)</f>
        <v>0</v>
      </c>
    </row>
    <row r="553" customFormat="false" ht="14.25" hidden="false" customHeight="false" outlineLevel="0" collapsed="false">
      <c r="A553" s="118" t="s">
        <v>3648</v>
      </c>
      <c r="B553" s="119" t="s">
        <v>3649</v>
      </c>
      <c r="C553" s="120" t="s">
        <v>587</v>
      </c>
      <c r="D553" s="53" t="n">
        <v>1</v>
      </c>
      <c r="E553" s="122"/>
      <c r="F553" s="122" t="n">
        <f aca="false">SUM(E553*1.2)</f>
        <v>0</v>
      </c>
      <c r="G553" s="122" t="n">
        <f aca="false">SUM(D553*E553)</f>
        <v>0</v>
      </c>
    </row>
    <row r="554" customFormat="false" ht="14.25" hidden="false" customHeight="false" outlineLevel="0" collapsed="false">
      <c r="A554" s="118" t="s">
        <v>3650</v>
      </c>
      <c r="B554" s="119" t="s">
        <v>2487</v>
      </c>
      <c r="C554" s="120" t="s">
        <v>587</v>
      </c>
      <c r="D554" s="53" t="n">
        <v>1</v>
      </c>
      <c r="E554" s="122"/>
      <c r="F554" s="122" t="n">
        <f aca="false">SUM(E554*1.2)</f>
        <v>0</v>
      </c>
      <c r="G554" s="122" t="n">
        <f aca="false">SUM(D554*E554)</f>
        <v>0</v>
      </c>
    </row>
    <row r="555" customFormat="false" ht="14.25" hidden="false" customHeight="false" outlineLevel="0" collapsed="false">
      <c r="A555" s="118" t="s">
        <v>3651</v>
      </c>
      <c r="B555" s="119" t="s">
        <v>2489</v>
      </c>
      <c r="C555" s="120" t="s">
        <v>587</v>
      </c>
      <c r="D555" s="53" t="n">
        <v>1</v>
      </c>
      <c r="E555" s="122"/>
      <c r="F555" s="122" t="n">
        <f aca="false">SUM(E555*1.2)</f>
        <v>0</v>
      </c>
      <c r="G555" s="122" t="n">
        <f aca="false">SUM(D555*E555)</f>
        <v>0</v>
      </c>
    </row>
    <row r="556" customFormat="false" ht="15" hidden="false" customHeight="true" outlineLevel="0" collapsed="false">
      <c r="A556" s="118" t="s">
        <v>3652</v>
      </c>
      <c r="B556" s="119" t="s">
        <v>2491</v>
      </c>
      <c r="C556" s="120" t="s">
        <v>587</v>
      </c>
      <c r="D556" s="53" t="n">
        <v>1</v>
      </c>
      <c r="E556" s="122"/>
      <c r="F556" s="122" t="n">
        <f aca="false">SUM(E556*1.2)</f>
        <v>0</v>
      </c>
      <c r="G556" s="122" t="n">
        <f aca="false">SUM(D556*E556)</f>
        <v>0</v>
      </c>
    </row>
    <row r="557" customFormat="false" ht="15" hidden="false" customHeight="true" outlineLevel="0" collapsed="false">
      <c r="D557" s="104"/>
      <c r="E557" s="23" t="s">
        <v>393</v>
      </c>
      <c r="F557" s="23"/>
      <c r="G557" s="24" t="n">
        <f aca="false">SUM(G221:G556)</f>
        <v>0</v>
      </c>
    </row>
    <row r="558" customFormat="false" ht="15" hidden="false" customHeight="true" outlineLevel="0" collapsed="false">
      <c r="D558" s="104"/>
      <c r="E558" s="23" t="s">
        <v>394</v>
      </c>
      <c r="F558" s="23"/>
      <c r="G558" s="24" t="n">
        <f aca="false">SUM(G557*0.2)</f>
        <v>0</v>
      </c>
    </row>
    <row r="559" customFormat="false" ht="15" hidden="false" customHeight="true" outlineLevel="0" collapsed="false">
      <c r="D559" s="104"/>
      <c r="E559" s="23" t="s">
        <v>395</v>
      </c>
      <c r="F559" s="23"/>
      <c r="G559" s="24" t="n">
        <f aca="false">SUM(G557:G558)</f>
        <v>0</v>
      </c>
    </row>
    <row r="561" customFormat="false" ht="15" hidden="false" customHeight="true" outlineLevel="0" collapsed="false">
      <c r="A561" s="1" t="s">
        <v>1567</v>
      </c>
      <c r="B561" s="116" t="s">
        <v>3653</v>
      </c>
      <c r="C561" s="116"/>
      <c r="D561" s="3" t="s">
        <v>2</v>
      </c>
      <c r="E561" s="125"/>
      <c r="F561" s="125"/>
      <c r="G561" s="125"/>
    </row>
    <row r="562" customFormat="false" ht="30.75" hidden="false" customHeight="false" outlineLevel="0" collapsed="false">
      <c r="A562" s="5" t="s">
        <v>3</v>
      </c>
      <c r="B562" s="6" t="s">
        <v>4</v>
      </c>
      <c r="C562" s="6" t="s">
        <v>5</v>
      </c>
      <c r="D562" s="7" t="s">
        <v>6</v>
      </c>
      <c r="E562" s="65" t="s">
        <v>7</v>
      </c>
      <c r="F562" s="65" t="s">
        <v>8</v>
      </c>
      <c r="G562" s="65" t="s">
        <v>9</v>
      </c>
    </row>
    <row r="563" customFormat="false" ht="14.25" hidden="false" customHeight="false" outlineLevel="0" collapsed="false">
      <c r="A563" s="110" t="s">
        <v>3654</v>
      </c>
      <c r="B563" s="111" t="s">
        <v>3655</v>
      </c>
      <c r="C563" s="17"/>
      <c r="D563" s="47" t="n">
        <v>2</v>
      </c>
      <c r="E563" s="126"/>
      <c r="F563" s="126" t="n">
        <f aca="false">SUM(E563*1.2)</f>
        <v>0</v>
      </c>
      <c r="G563" s="126" t="n">
        <f aca="false">SUM(D563*E563)</f>
        <v>0</v>
      </c>
    </row>
    <row r="564" customFormat="false" ht="14.25" hidden="false" customHeight="false" outlineLevel="0" collapsed="false">
      <c r="A564" s="110" t="s">
        <v>3656</v>
      </c>
      <c r="B564" s="111" t="s">
        <v>3657</v>
      </c>
      <c r="C564" s="17"/>
      <c r="D564" s="47" t="n">
        <v>2</v>
      </c>
      <c r="E564" s="127"/>
      <c r="F564" s="126" t="n">
        <f aca="false">SUM(E564*1.2)</f>
        <v>0</v>
      </c>
      <c r="G564" s="126" t="n">
        <f aca="false">SUM(D564*E564)</f>
        <v>0</v>
      </c>
    </row>
    <row r="565" customFormat="false" ht="14.25" hidden="false" customHeight="false" outlineLevel="0" collapsed="false">
      <c r="A565" s="110" t="s">
        <v>3658</v>
      </c>
      <c r="B565" s="16" t="s">
        <v>606</v>
      </c>
      <c r="C565" s="17"/>
      <c r="D565" s="47" t="n">
        <v>1</v>
      </c>
      <c r="E565" s="127"/>
      <c r="F565" s="126" t="n">
        <f aca="false">SUM(E565*1.2)</f>
        <v>0</v>
      </c>
      <c r="G565" s="126" t="n">
        <f aca="false">SUM(D565*E565)</f>
        <v>0</v>
      </c>
    </row>
    <row r="566" customFormat="false" ht="14.25" hidden="false" customHeight="false" outlineLevel="0" collapsed="false">
      <c r="A566" s="110" t="s">
        <v>3659</v>
      </c>
      <c r="B566" s="16" t="s">
        <v>803</v>
      </c>
      <c r="C566" s="17"/>
      <c r="D566" s="47" t="n">
        <v>1</v>
      </c>
      <c r="E566" s="127"/>
      <c r="F566" s="126" t="n">
        <f aca="false">SUM(E566*1.2)</f>
        <v>0</v>
      </c>
      <c r="G566" s="126" t="n">
        <f aca="false">SUM(D566*E566)</f>
        <v>0</v>
      </c>
    </row>
    <row r="567" customFormat="false" ht="14.25" hidden="false" customHeight="false" outlineLevel="0" collapsed="false">
      <c r="A567" s="110" t="s">
        <v>3660</v>
      </c>
      <c r="B567" s="16" t="s">
        <v>805</v>
      </c>
      <c r="C567" s="17"/>
      <c r="D567" s="47" t="n">
        <v>1</v>
      </c>
      <c r="E567" s="127"/>
      <c r="F567" s="126" t="n">
        <f aca="false">SUM(E567*1.2)</f>
        <v>0</v>
      </c>
      <c r="G567" s="126" t="n">
        <f aca="false">SUM(D567*E567)</f>
        <v>0</v>
      </c>
    </row>
    <row r="568" customFormat="false" ht="14.25" hidden="false" customHeight="false" outlineLevel="0" collapsed="false">
      <c r="A568" s="110" t="s">
        <v>3661</v>
      </c>
      <c r="B568" s="16" t="s">
        <v>608</v>
      </c>
      <c r="C568" s="17"/>
      <c r="D568" s="47" t="n">
        <v>6</v>
      </c>
      <c r="E568" s="127"/>
      <c r="F568" s="126" t="n">
        <f aca="false">SUM(E568*1.2)</f>
        <v>0</v>
      </c>
      <c r="G568" s="126" t="n">
        <f aca="false">SUM(D568*E568)</f>
        <v>0</v>
      </c>
    </row>
    <row r="569" customFormat="false" ht="14.25" hidden="false" customHeight="false" outlineLevel="0" collapsed="false">
      <c r="A569" s="110" t="s">
        <v>3662</v>
      </c>
      <c r="B569" s="16" t="s">
        <v>612</v>
      </c>
      <c r="C569" s="17"/>
      <c r="D569" s="47" t="n">
        <v>1</v>
      </c>
      <c r="E569" s="127"/>
      <c r="F569" s="126" t="n">
        <f aca="false">SUM(E569*1.2)</f>
        <v>0</v>
      </c>
      <c r="G569" s="126" t="n">
        <f aca="false">SUM(D569*E569)</f>
        <v>0</v>
      </c>
    </row>
    <row r="570" customFormat="false" ht="14.25" hidden="false" customHeight="false" outlineLevel="0" collapsed="false">
      <c r="A570" s="110" t="s">
        <v>3663</v>
      </c>
      <c r="B570" s="16" t="s">
        <v>614</v>
      </c>
      <c r="C570" s="17"/>
      <c r="D570" s="47" t="n">
        <v>6</v>
      </c>
      <c r="E570" s="127"/>
      <c r="F570" s="126" t="n">
        <f aca="false">SUM(E570*1.2)</f>
        <v>0</v>
      </c>
      <c r="G570" s="126" t="n">
        <f aca="false">SUM(D570*E570)</f>
        <v>0</v>
      </c>
    </row>
    <row r="571" customFormat="false" ht="14.25" hidden="false" customHeight="false" outlineLevel="0" collapsed="false">
      <c r="A571" s="110" t="s">
        <v>3664</v>
      </c>
      <c r="B571" s="16" t="s">
        <v>3665</v>
      </c>
      <c r="C571" s="17"/>
      <c r="D571" s="47" t="n">
        <v>1</v>
      </c>
      <c r="E571" s="127"/>
      <c r="F571" s="126" t="n">
        <f aca="false">SUM(E571*1.2)</f>
        <v>0</v>
      </c>
      <c r="G571" s="126" t="n">
        <f aca="false">SUM(D571*E571)</f>
        <v>0</v>
      </c>
    </row>
    <row r="572" customFormat="false" ht="14.25" hidden="false" customHeight="false" outlineLevel="0" collapsed="false">
      <c r="A572" s="110" t="s">
        <v>3666</v>
      </c>
      <c r="B572" s="16" t="s">
        <v>616</v>
      </c>
      <c r="C572" s="17"/>
      <c r="D572" s="47" t="n">
        <v>4</v>
      </c>
      <c r="E572" s="127"/>
      <c r="F572" s="126" t="n">
        <f aca="false">SUM(E572*1.2)</f>
        <v>0</v>
      </c>
      <c r="G572" s="126" t="n">
        <f aca="false">SUM(D572*E572)</f>
        <v>0</v>
      </c>
    </row>
    <row r="573" customFormat="false" ht="14.25" hidden="false" customHeight="false" outlineLevel="0" collapsed="false">
      <c r="A573" s="110" t="s">
        <v>3667</v>
      </c>
      <c r="B573" s="16" t="s">
        <v>618</v>
      </c>
      <c r="C573" s="17"/>
      <c r="D573" s="47" t="n">
        <v>2</v>
      </c>
      <c r="E573" s="127"/>
      <c r="F573" s="126" t="n">
        <f aca="false">SUM(E573*1.2)</f>
        <v>0</v>
      </c>
      <c r="G573" s="126" t="n">
        <f aca="false">SUM(D573*E573)</f>
        <v>0</v>
      </c>
    </row>
    <row r="574" customFormat="false" ht="14.25" hidden="false" customHeight="false" outlineLevel="0" collapsed="false">
      <c r="A574" s="110" t="s">
        <v>3668</v>
      </c>
      <c r="B574" s="16" t="s">
        <v>3669</v>
      </c>
      <c r="C574" s="17"/>
      <c r="D574" s="47" t="n">
        <v>1</v>
      </c>
      <c r="E574" s="127"/>
      <c r="F574" s="126" t="n">
        <f aca="false">SUM(E574*1.2)</f>
        <v>0</v>
      </c>
      <c r="G574" s="126" t="n">
        <f aca="false">SUM(D574*E574)</f>
        <v>0</v>
      </c>
    </row>
    <row r="575" customFormat="false" ht="14.25" hidden="false" customHeight="false" outlineLevel="0" collapsed="false">
      <c r="A575" s="110" t="s">
        <v>3670</v>
      </c>
      <c r="B575" s="16" t="s">
        <v>3671</v>
      </c>
      <c r="C575" s="17"/>
      <c r="D575" s="47" t="n">
        <v>2</v>
      </c>
      <c r="E575" s="127"/>
      <c r="F575" s="126" t="n">
        <f aca="false">SUM(E575*1.2)</f>
        <v>0</v>
      </c>
      <c r="G575" s="126" t="n">
        <f aca="false">SUM(D575*E575)</f>
        <v>0</v>
      </c>
    </row>
    <row r="576" customFormat="false" ht="14.25" hidden="false" customHeight="false" outlineLevel="0" collapsed="false">
      <c r="A576" s="110" t="s">
        <v>3672</v>
      </c>
      <c r="B576" s="16" t="s">
        <v>3673</v>
      </c>
      <c r="C576" s="17"/>
      <c r="D576" s="47" t="n">
        <v>1</v>
      </c>
      <c r="E576" s="127"/>
      <c r="F576" s="126" t="n">
        <f aca="false">SUM(E576*1.2)</f>
        <v>0</v>
      </c>
      <c r="G576" s="126" t="n">
        <f aca="false">SUM(D576*E576)</f>
        <v>0</v>
      </c>
    </row>
    <row r="577" customFormat="false" ht="14.25" hidden="false" customHeight="false" outlineLevel="0" collapsed="false">
      <c r="A577" s="110" t="s">
        <v>3674</v>
      </c>
      <c r="B577" s="16" t="s">
        <v>3675</v>
      </c>
      <c r="C577" s="17"/>
      <c r="D577" s="47" t="n">
        <v>1</v>
      </c>
      <c r="E577" s="127"/>
      <c r="F577" s="126" t="n">
        <f aca="false">SUM(E577*1.2)</f>
        <v>0</v>
      </c>
      <c r="G577" s="126" t="n">
        <f aca="false">SUM(D577*E577)</f>
        <v>0</v>
      </c>
    </row>
    <row r="578" customFormat="false" ht="14.25" hidden="false" customHeight="false" outlineLevel="0" collapsed="false">
      <c r="A578" s="110" t="s">
        <v>3676</v>
      </c>
      <c r="B578" s="16" t="s">
        <v>620</v>
      </c>
      <c r="C578" s="17"/>
      <c r="D578" s="47" t="n">
        <v>1</v>
      </c>
      <c r="E578" s="127"/>
      <c r="F578" s="126" t="n">
        <f aca="false">SUM(E578*1.2)</f>
        <v>0</v>
      </c>
      <c r="G578" s="126" t="n">
        <f aca="false">SUM(D578*E578)</f>
        <v>0</v>
      </c>
    </row>
    <row r="579" customFormat="false" ht="14.25" hidden="false" customHeight="false" outlineLevel="0" collapsed="false">
      <c r="A579" s="110" t="s">
        <v>3677</v>
      </c>
      <c r="B579" s="16" t="s">
        <v>622</v>
      </c>
      <c r="C579" s="17"/>
      <c r="D579" s="47" t="n">
        <v>1</v>
      </c>
      <c r="E579" s="127"/>
      <c r="F579" s="126" t="n">
        <f aca="false">SUM(E579*1.2)</f>
        <v>0</v>
      </c>
      <c r="G579" s="126" t="n">
        <f aca="false">SUM(D579*E579)</f>
        <v>0</v>
      </c>
    </row>
    <row r="580" customFormat="false" ht="14.25" hidden="false" customHeight="false" outlineLevel="0" collapsed="false">
      <c r="A580" s="110" t="s">
        <v>3678</v>
      </c>
      <c r="B580" s="16" t="s">
        <v>3679</v>
      </c>
      <c r="C580" s="17"/>
      <c r="D580" s="47" t="n">
        <v>2</v>
      </c>
      <c r="E580" s="127"/>
      <c r="F580" s="126" t="n">
        <f aca="false">SUM(E580*1.2)</f>
        <v>0</v>
      </c>
      <c r="G580" s="126" t="n">
        <f aca="false">SUM(D580*E580)</f>
        <v>0</v>
      </c>
    </row>
    <row r="581" customFormat="false" ht="14.25" hidden="false" customHeight="false" outlineLevel="0" collapsed="false">
      <c r="A581" s="110" t="s">
        <v>3680</v>
      </c>
      <c r="B581" s="16" t="s">
        <v>3681</v>
      </c>
      <c r="C581" s="17"/>
      <c r="D581" s="47" t="n">
        <v>1</v>
      </c>
      <c r="E581" s="127"/>
      <c r="F581" s="126" t="n">
        <f aca="false">SUM(E581*1.2)</f>
        <v>0</v>
      </c>
      <c r="G581" s="126" t="n">
        <f aca="false">SUM(D581*E581)</f>
        <v>0</v>
      </c>
    </row>
    <row r="582" customFormat="false" ht="14.25" hidden="false" customHeight="false" outlineLevel="0" collapsed="false">
      <c r="A582" s="110" t="s">
        <v>3682</v>
      </c>
      <c r="B582" s="16" t="s">
        <v>3683</v>
      </c>
      <c r="C582" s="17"/>
      <c r="D582" s="47" t="n">
        <v>1</v>
      </c>
      <c r="E582" s="127"/>
      <c r="F582" s="126" t="n">
        <f aca="false">SUM(E582*1.2)</f>
        <v>0</v>
      </c>
      <c r="G582" s="126" t="n">
        <f aca="false">SUM(D582*E582)</f>
        <v>0</v>
      </c>
    </row>
    <row r="583" customFormat="false" ht="14.25" hidden="false" customHeight="false" outlineLevel="0" collapsed="false">
      <c r="A583" s="110" t="s">
        <v>3684</v>
      </c>
      <c r="B583" s="16" t="s">
        <v>3685</v>
      </c>
      <c r="C583" s="17"/>
      <c r="D583" s="47" t="n">
        <v>1</v>
      </c>
      <c r="E583" s="127"/>
      <c r="F583" s="126" t="n">
        <f aca="false">SUM(E583*1.2)</f>
        <v>0</v>
      </c>
      <c r="G583" s="126" t="n">
        <f aca="false">SUM(D583*E583)</f>
        <v>0</v>
      </c>
    </row>
    <row r="584" customFormat="false" ht="14.25" hidden="false" customHeight="false" outlineLevel="0" collapsed="false">
      <c r="A584" s="110" t="s">
        <v>3686</v>
      </c>
      <c r="B584" s="16" t="s">
        <v>630</v>
      </c>
      <c r="C584" s="17"/>
      <c r="D584" s="47" t="n">
        <v>6</v>
      </c>
      <c r="E584" s="127"/>
      <c r="F584" s="126" t="n">
        <f aca="false">SUM(E584*1.2)</f>
        <v>0</v>
      </c>
      <c r="G584" s="126" t="n">
        <f aca="false">SUM(D584*E584)</f>
        <v>0</v>
      </c>
    </row>
    <row r="585" customFormat="false" ht="14.25" hidden="false" customHeight="false" outlineLevel="0" collapsed="false">
      <c r="A585" s="110" t="s">
        <v>3687</v>
      </c>
      <c r="B585" s="16" t="s">
        <v>632</v>
      </c>
      <c r="C585" s="17"/>
      <c r="D585" s="47" t="n">
        <v>6</v>
      </c>
      <c r="E585" s="127"/>
      <c r="F585" s="126" t="n">
        <f aca="false">SUM(E585*1.2)</f>
        <v>0</v>
      </c>
      <c r="G585" s="126" t="n">
        <f aca="false">SUM(D585*E585)</f>
        <v>0</v>
      </c>
    </row>
    <row r="586" customFormat="false" ht="14.25" hidden="false" customHeight="false" outlineLevel="0" collapsed="false">
      <c r="A586" s="110" t="s">
        <v>3688</v>
      </c>
      <c r="B586" s="16" t="s">
        <v>640</v>
      </c>
      <c r="C586" s="17"/>
      <c r="D586" s="47" t="n">
        <v>5</v>
      </c>
      <c r="E586" s="127"/>
      <c r="F586" s="126" t="n">
        <f aca="false">SUM(E586*1.2)</f>
        <v>0</v>
      </c>
      <c r="G586" s="126" t="n">
        <f aca="false">SUM(D586*E586)</f>
        <v>0</v>
      </c>
    </row>
    <row r="587" customFormat="false" ht="14.25" hidden="false" customHeight="false" outlineLevel="0" collapsed="false">
      <c r="A587" s="110" t="s">
        <v>3689</v>
      </c>
      <c r="B587" s="16" t="s">
        <v>642</v>
      </c>
      <c r="C587" s="17"/>
      <c r="D587" s="47" t="n">
        <v>5</v>
      </c>
      <c r="E587" s="127"/>
      <c r="F587" s="126" t="n">
        <f aca="false">SUM(E587*1.2)</f>
        <v>0</v>
      </c>
      <c r="G587" s="126" t="n">
        <f aca="false">SUM(D587*E587)</f>
        <v>0</v>
      </c>
    </row>
    <row r="588" customFormat="false" ht="14.25" hidden="false" customHeight="false" outlineLevel="0" collapsed="false">
      <c r="A588" s="110" t="s">
        <v>3690</v>
      </c>
      <c r="B588" s="16" t="s">
        <v>644</v>
      </c>
      <c r="C588" s="17"/>
      <c r="D588" s="47" t="n">
        <v>20</v>
      </c>
      <c r="E588" s="127"/>
      <c r="F588" s="126" t="n">
        <f aca="false">SUM(E588*1.2)</f>
        <v>0</v>
      </c>
      <c r="G588" s="126" t="n">
        <f aca="false">SUM(D588*E588)</f>
        <v>0</v>
      </c>
    </row>
    <row r="589" customFormat="false" ht="25.5" hidden="false" customHeight="false" outlineLevel="0" collapsed="false">
      <c r="A589" s="110" t="s">
        <v>3691</v>
      </c>
      <c r="B589" s="16" t="s">
        <v>646</v>
      </c>
      <c r="C589" s="17"/>
      <c r="D589" s="47" t="n">
        <v>1</v>
      </c>
      <c r="E589" s="127"/>
      <c r="F589" s="126" t="n">
        <f aca="false">SUM(E589*1.2)</f>
        <v>0</v>
      </c>
      <c r="G589" s="126" t="n">
        <f aca="false">SUM(D589*E589)</f>
        <v>0</v>
      </c>
    </row>
    <row r="590" customFormat="false" ht="25.5" hidden="false" customHeight="false" outlineLevel="0" collapsed="false">
      <c r="A590" s="110" t="s">
        <v>3692</v>
      </c>
      <c r="B590" s="16" t="s">
        <v>648</v>
      </c>
      <c r="C590" s="17"/>
      <c r="D590" s="47" t="n">
        <v>1</v>
      </c>
      <c r="E590" s="127"/>
      <c r="F590" s="126" t="n">
        <f aca="false">SUM(E590*1.2)</f>
        <v>0</v>
      </c>
      <c r="G590" s="126" t="n">
        <f aca="false">SUM(D590*E590)</f>
        <v>0</v>
      </c>
    </row>
    <row r="591" customFormat="false" ht="14.25" hidden="false" customHeight="false" outlineLevel="0" collapsed="false">
      <c r="A591" s="110" t="s">
        <v>3693</v>
      </c>
      <c r="B591" s="16" t="s">
        <v>650</v>
      </c>
      <c r="C591" s="17"/>
      <c r="D591" s="47" t="n">
        <v>1</v>
      </c>
      <c r="E591" s="127"/>
      <c r="F591" s="126" t="n">
        <f aca="false">SUM(E591*1.2)</f>
        <v>0</v>
      </c>
      <c r="G591" s="126" t="n">
        <f aca="false">SUM(D591*E591)</f>
        <v>0</v>
      </c>
    </row>
    <row r="592" customFormat="false" ht="14.25" hidden="false" customHeight="false" outlineLevel="0" collapsed="false">
      <c r="A592" s="110" t="s">
        <v>3694</v>
      </c>
      <c r="B592" s="16" t="s">
        <v>652</v>
      </c>
      <c r="C592" s="17"/>
      <c r="D592" s="47" t="n">
        <v>1</v>
      </c>
      <c r="E592" s="127"/>
      <c r="F592" s="126" t="n">
        <f aca="false">SUM(E592*1.2)</f>
        <v>0</v>
      </c>
      <c r="G592" s="126" t="n">
        <f aca="false">SUM(D592*E592)</f>
        <v>0</v>
      </c>
    </row>
    <row r="593" customFormat="false" ht="14.25" hidden="false" customHeight="false" outlineLevel="0" collapsed="false">
      <c r="A593" s="110" t="s">
        <v>3695</v>
      </c>
      <c r="B593" s="16" t="s">
        <v>3696</v>
      </c>
      <c r="C593" s="17"/>
      <c r="D593" s="47" t="n">
        <v>2</v>
      </c>
      <c r="E593" s="127"/>
      <c r="F593" s="126" t="n">
        <f aca="false">SUM(E593*1.2)</f>
        <v>0</v>
      </c>
      <c r="G593" s="126" t="n">
        <f aca="false">SUM(D593*E593)</f>
        <v>0</v>
      </c>
    </row>
    <row r="594" customFormat="false" ht="14.25" hidden="false" customHeight="false" outlineLevel="0" collapsed="false">
      <c r="A594" s="110" t="s">
        <v>3697</v>
      </c>
      <c r="B594" s="16" t="s">
        <v>654</v>
      </c>
      <c r="C594" s="17"/>
      <c r="D594" s="47" t="n">
        <v>1</v>
      </c>
      <c r="E594" s="127"/>
      <c r="F594" s="126" t="n">
        <f aca="false">SUM(E594*1.2)</f>
        <v>0</v>
      </c>
      <c r="G594" s="126" t="n">
        <f aca="false">SUM(D594*E594)</f>
        <v>0</v>
      </c>
    </row>
    <row r="595" customFormat="false" ht="14.25" hidden="false" customHeight="false" outlineLevel="0" collapsed="false">
      <c r="A595" s="110" t="s">
        <v>3698</v>
      </c>
      <c r="B595" s="16" t="s">
        <v>3699</v>
      </c>
      <c r="C595" s="17"/>
      <c r="D595" s="47" t="n">
        <v>1</v>
      </c>
      <c r="E595" s="127"/>
      <c r="F595" s="126" t="n">
        <f aca="false">SUM(E595*1.2)</f>
        <v>0</v>
      </c>
      <c r="G595" s="126" t="n">
        <f aca="false">SUM(D595*E595)</f>
        <v>0</v>
      </c>
    </row>
    <row r="596" customFormat="false" ht="14.25" hidden="false" customHeight="false" outlineLevel="0" collapsed="false">
      <c r="A596" s="110" t="s">
        <v>3700</v>
      </c>
      <c r="B596" s="16" t="s">
        <v>3701</v>
      </c>
      <c r="C596" s="17"/>
      <c r="D596" s="47" t="n">
        <v>1</v>
      </c>
      <c r="E596" s="127"/>
      <c r="F596" s="126" t="n">
        <f aca="false">SUM(E596*1.2)</f>
        <v>0</v>
      </c>
      <c r="G596" s="126" t="n">
        <f aca="false">SUM(D596*E596)</f>
        <v>0</v>
      </c>
    </row>
    <row r="597" customFormat="false" ht="25.5" hidden="false" customHeight="false" outlineLevel="0" collapsed="false">
      <c r="A597" s="110" t="s">
        <v>3702</v>
      </c>
      <c r="B597" s="16" t="s">
        <v>658</v>
      </c>
      <c r="C597" s="17"/>
      <c r="D597" s="47" t="n">
        <v>1</v>
      </c>
      <c r="E597" s="127"/>
      <c r="F597" s="126" t="n">
        <f aca="false">SUM(E597*1.2)</f>
        <v>0</v>
      </c>
      <c r="G597" s="126" t="n">
        <f aca="false">SUM(D597*E597)</f>
        <v>0</v>
      </c>
    </row>
    <row r="598" customFormat="false" ht="14.25" hidden="false" customHeight="false" outlineLevel="0" collapsed="false">
      <c r="A598" s="110" t="s">
        <v>3703</v>
      </c>
      <c r="B598" s="16" t="s">
        <v>182</v>
      </c>
      <c r="C598" s="17"/>
      <c r="D598" s="47" t="n">
        <v>1</v>
      </c>
      <c r="E598" s="127"/>
      <c r="F598" s="126" t="n">
        <f aca="false">SUM(E598*1.2)</f>
        <v>0</v>
      </c>
      <c r="G598" s="126" t="n">
        <f aca="false">SUM(D598*E598)</f>
        <v>0</v>
      </c>
    </row>
    <row r="599" customFormat="false" ht="14.25" hidden="false" customHeight="false" outlineLevel="0" collapsed="false">
      <c r="A599" s="110" t="s">
        <v>3704</v>
      </c>
      <c r="B599" s="16" t="s">
        <v>661</v>
      </c>
      <c r="C599" s="17"/>
      <c r="D599" s="47" t="n">
        <v>2</v>
      </c>
      <c r="E599" s="127"/>
      <c r="F599" s="126" t="n">
        <f aca="false">SUM(E599*1.2)</f>
        <v>0</v>
      </c>
      <c r="G599" s="126" t="n">
        <f aca="false">SUM(D599*E599)</f>
        <v>0</v>
      </c>
    </row>
    <row r="600" customFormat="false" ht="25.5" hidden="false" customHeight="false" outlineLevel="0" collapsed="false">
      <c r="A600" s="110" t="s">
        <v>3705</v>
      </c>
      <c r="B600" s="16" t="s">
        <v>3706</v>
      </c>
      <c r="C600" s="17"/>
      <c r="D600" s="47" t="n">
        <v>10</v>
      </c>
      <c r="E600" s="127"/>
      <c r="F600" s="126" t="n">
        <f aca="false">SUM(E600*1.2)</f>
        <v>0</v>
      </c>
      <c r="G600" s="126" t="n">
        <f aca="false">SUM(D600*E600)</f>
        <v>0</v>
      </c>
    </row>
    <row r="601" customFormat="false" ht="25.5" hidden="false" customHeight="false" outlineLevel="0" collapsed="false">
      <c r="A601" s="110" t="s">
        <v>3707</v>
      </c>
      <c r="B601" s="16" t="s">
        <v>3708</v>
      </c>
      <c r="C601" s="17"/>
      <c r="D601" s="47" t="n">
        <v>6</v>
      </c>
      <c r="E601" s="127"/>
      <c r="F601" s="126" t="n">
        <f aca="false">SUM(E601*1.2)</f>
        <v>0</v>
      </c>
      <c r="G601" s="126" t="n">
        <f aca="false">SUM(D601*E601)</f>
        <v>0</v>
      </c>
    </row>
    <row r="602" customFormat="false" ht="14.25" hidden="false" customHeight="false" outlineLevel="0" collapsed="false">
      <c r="A602" s="110" t="s">
        <v>3709</v>
      </c>
      <c r="B602" s="16" t="s">
        <v>850</v>
      </c>
      <c r="C602" s="17"/>
      <c r="D602" s="47" t="n">
        <v>2</v>
      </c>
      <c r="E602" s="127"/>
      <c r="F602" s="126" t="n">
        <f aca="false">SUM(E602*1.2)</f>
        <v>0</v>
      </c>
      <c r="G602" s="126" t="n">
        <f aca="false">SUM(D602*E602)</f>
        <v>0</v>
      </c>
    </row>
    <row r="603" customFormat="false" ht="14.25" hidden="false" customHeight="false" outlineLevel="0" collapsed="false">
      <c r="A603" s="110" t="s">
        <v>3710</v>
      </c>
      <c r="B603" s="16" t="s">
        <v>3711</v>
      </c>
      <c r="C603" s="17"/>
      <c r="D603" s="47" t="n">
        <v>1</v>
      </c>
      <c r="E603" s="127"/>
      <c r="F603" s="126" t="n">
        <f aca="false">SUM(E603*1.2)</f>
        <v>0</v>
      </c>
      <c r="G603" s="126" t="n">
        <f aca="false">SUM(D603*E603)</f>
        <v>0</v>
      </c>
    </row>
    <row r="604" customFormat="false" ht="14.25" hidden="false" customHeight="false" outlineLevel="0" collapsed="false">
      <c r="A604" s="110" t="s">
        <v>3712</v>
      </c>
      <c r="B604" s="16" t="s">
        <v>3713</v>
      </c>
      <c r="C604" s="17"/>
      <c r="D604" s="47" t="n">
        <v>2</v>
      </c>
      <c r="E604" s="127"/>
      <c r="F604" s="126" t="n">
        <f aca="false">SUM(E604*1.2)</f>
        <v>0</v>
      </c>
      <c r="G604" s="126" t="n">
        <f aca="false">SUM(D604*E604)</f>
        <v>0</v>
      </c>
    </row>
    <row r="605" customFormat="false" ht="25.5" hidden="false" customHeight="false" outlineLevel="0" collapsed="false">
      <c r="A605" s="110" t="s">
        <v>3714</v>
      </c>
      <c r="B605" s="16" t="s">
        <v>3715</v>
      </c>
      <c r="C605" s="17"/>
      <c r="D605" s="47" t="n">
        <v>2</v>
      </c>
      <c r="E605" s="127"/>
      <c r="F605" s="126" t="n">
        <f aca="false">SUM(E605*1.2)</f>
        <v>0</v>
      </c>
      <c r="G605" s="126" t="n">
        <f aca="false">SUM(D605*E605)</f>
        <v>0</v>
      </c>
    </row>
    <row r="606" customFormat="false" ht="14.25" hidden="false" customHeight="false" outlineLevel="0" collapsed="false">
      <c r="A606" s="110" t="s">
        <v>3716</v>
      </c>
      <c r="B606" s="16" t="s">
        <v>807</v>
      </c>
      <c r="C606" s="17"/>
      <c r="D606" s="47" t="n">
        <v>1</v>
      </c>
      <c r="E606" s="127"/>
      <c r="F606" s="126" t="n">
        <f aca="false">SUM(E606*1.2)</f>
        <v>0</v>
      </c>
      <c r="G606" s="126" t="n">
        <f aca="false">SUM(D606*E606)</f>
        <v>0</v>
      </c>
    </row>
    <row r="607" customFormat="false" ht="14.25" hidden="false" customHeight="false" outlineLevel="0" collapsed="false">
      <c r="A607" s="110" t="s">
        <v>3717</v>
      </c>
      <c r="B607" s="16" t="s">
        <v>3718</v>
      </c>
      <c r="C607" s="17"/>
      <c r="D607" s="47" t="n">
        <v>1</v>
      </c>
      <c r="E607" s="127"/>
      <c r="F607" s="126" t="n">
        <f aca="false">SUM(E607*1.2)</f>
        <v>0</v>
      </c>
      <c r="G607" s="126" t="n">
        <f aca="false">SUM(D607*E607)</f>
        <v>0</v>
      </c>
    </row>
    <row r="608" customFormat="false" ht="14.25" hidden="false" customHeight="false" outlineLevel="0" collapsed="false">
      <c r="A608" s="110" t="s">
        <v>3719</v>
      </c>
      <c r="B608" s="16" t="s">
        <v>811</v>
      </c>
      <c r="C608" s="17"/>
      <c r="D608" s="47" t="n">
        <v>1</v>
      </c>
      <c r="E608" s="127"/>
      <c r="F608" s="126" t="n">
        <f aca="false">SUM(E608*1.2)</f>
        <v>0</v>
      </c>
      <c r="G608" s="126" t="n">
        <f aca="false">SUM(D608*E608)</f>
        <v>0</v>
      </c>
    </row>
    <row r="609" customFormat="false" ht="14.25" hidden="false" customHeight="false" outlineLevel="0" collapsed="false">
      <c r="A609" s="110" t="s">
        <v>3720</v>
      </c>
      <c r="B609" s="16" t="s">
        <v>3721</v>
      </c>
      <c r="C609" s="17"/>
      <c r="D609" s="47" t="n">
        <v>1</v>
      </c>
      <c r="E609" s="127"/>
      <c r="F609" s="126" t="n">
        <f aca="false">SUM(E609*1.2)</f>
        <v>0</v>
      </c>
      <c r="G609" s="126" t="n">
        <f aca="false">SUM(D609*E609)</f>
        <v>0</v>
      </c>
    </row>
    <row r="610" customFormat="false" ht="14.25" hidden="false" customHeight="false" outlineLevel="0" collapsed="false">
      <c r="A610" s="110" t="s">
        <v>3722</v>
      </c>
      <c r="B610" s="16" t="s">
        <v>3723</v>
      </c>
      <c r="C610" s="17"/>
      <c r="D610" s="47" t="n">
        <v>1</v>
      </c>
      <c r="E610" s="127"/>
      <c r="F610" s="126" t="n">
        <f aca="false">SUM(E610*1.2)</f>
        <v>0</v>
      </c>
      <c r="G610" s="126" t="n">
        <f aca="false">SUM(D610*E610)</f>
        <v>0</v>
      </c>
    </row>
    <row r="611" customFormat="false" ht="14.25" hidden="false" customHeight="false" outlineLevel="0" collapsed="false">
      <c r="A611" s="110" t="s">
        <v>3724</v>
      </c>
      <c r="B611" s="16" t="s">
        <v>813</v>
      </c>
      <c r="C611" s="17"/>
      <c r="D611" s="47" t="n">
        <v>1</v>
      </c>
      <c r="E611" s="127"/>
      <c r="F611" s="126" t="n">
        <f aca="false">SUM(E611*1.2)</f>
        <v>0</v>
      </c>
      <c r="G611" s="126" t="n">
        <f aca="false">SUM(D611*E611)</f>
        <v>0</v>
      </c>
    </row>
    <row r="612" customFormat="false" ht="14.25" hidden="false" customHeight="false" outlineLevel="0" collapsed="false">
      <c r="A612" s="110" t="s">
        <v>3725</v>
      </c>
      <c r="B612" s="16" t="s">
        <v>3726</v>
      </c>
      <c r="C612" s="17"/>
      <c r="D612" s="47" t="n">
        <v>1</v>
      </c>
      <c r="E612" s="127"/>
      <c r="F612" s="126" t="n">
        <f aca="false">SUM(E612*1.2)</f>
        <v>0</v>
      </c>
      <c r="G612" s="126" t="n">
        <f aca="false">SUM(D612*E612)</f>
        <v>0</v>
      </c>
    </row>
    <row r="613" customFormat="false" ht="14.25" hidden="false" customHeight="false" outlineLevel="0" collapsed="false">
      <c r="A613" s="110" t="s">
        <v>3727</v>
      </c>
      <c r="B613" s="16" t="s">
        <v>3728</v>
      </c>
      <c r="C613" s="17"/>
      <c r="D613" s="47" t="n">
        <v>1</v>
      </c>
      <c r="E613" s="127"/>
      <c r="F613" s="126" t="n">
        <f aca="false">SUM(E613*1.2)</f>
        <v>0</v>
      </c>
      <c r="G613" s="126" t="n">
        <f aca="false">SUM(D613*E613)</f>
        <v>0</v>
      </c>
    </row>
    <row r="614" customFormat="false" ht="14.25" hidden="false" customHeight="false" outlineLevel="0" collapsed="false">
      <c r="A614" s="110" t="s">
        <v>3729</v>
      </c>
      <c r="B614" s="16" t="s">
        <v>815</v>
      </c>
      <c r="C614" s="17"/>
      <c r="D614" s="47" t="n">
        <v>1</v>
      </c>
      <c r="E614" s="127"/>
      <c r="F614" s="126" t="n">
        <f aca="false">SUM(E614*1.2)</f>
        <v>0</v>
      </c>
      <c r="G614" s="126" t="n">
        <f aca="false">SUM(D614*E614)</f>
        <v>0</v>
      </c>
    </row>
    <row r="615" customFormat="false" ht="14.25" hidden="false" customHeight="false" outlineLevel="0" collapsed="false">
      <c r="A615" s="110" t="s">
        <v>3730</v>
      </c>
      <c r="B615" s="16" t="s">
        <v>3731</v>
      </c>
      <c r="C615" s="17"/>
      <c r="D615" s="47" t="n">
        <v>1</v>
      </c>
      <c r="E615" s="127"/>
      <c r="F615" s="126" t="n">
        <f aca="false">SUM(E615*1.2)</f>
        <v>0</v>
      </c>
      <c r="G615" s="126" t="n">
        <f aca="false">SUM(D615*E615)</f>
        <v>0</v>
      </c>
    </row>
    <row r="616" customFormat="false" ht="14.25" hidden="false" customHeight="false" outlineLevel="0" collapsed="false">
      <c r="A616" s="110" t="s">
        <v>3732</v>
      </c>
      <c r="B616" s="16" t="s">
        <v>852</v>
      </c>
      <c r="C616" s="17"/>
      <c r="D616" s="47" t="n">
        <v>1</v>
      </c>
      <c r="E616" s="127"/>
      <c r="F616" s="126" t="n">
        <f aca="false">SUM(E616*1.2)</f>
        <v>0</v>
      </c>
      <c r="G616" s="126" t="n">
        <f aca="false">SUM(D616*E616)</f>
        <v>0</v>
      </c>
    </row>
    <row r="617" customFormat="false" ht="14.25" hidden="false" customHeight="false" outlineLevel="0" collapsed="false">
      <c r="A617" s="110" t="s">
        <v>3733</v>
      </c>
      <c r="B617" s="16" t="s">
        <v>854</v>
      </c>
      <c r="C617" s="17"/>
      <c r="D617" s="47" t="n">
        <v>1</v>
      </c>
      <c r="E617" s="127"/>
      <c r="F617" s="126" t="n">
        <f aca="false">SUM(E617*1.2)</f>
        <v>0</v>
      </c>
      <c r="G617" s="126" t="n">
        <f aca="false">SUM(D617*E617)</f>
        <v>0</v>
      </c>
    </row>
    <row r="618" customFormat="false" ht="14.25" hidden="false" customHeight="false" outlineLevel="0" collapsed="false">
      <c r="A618" s="110" t="s">
        <v>3734</v>
      </c>
      <c r="B618" s="16" t="s">
        <v>3735</v>
      </c>
      <c r="C618" s="17"/>
      <c r="D618" s="47" t="n">
        <v>1</v>
      </c>
      <c r="E618" s="127"/>
      <c r="F618" s="126" t="n">
        <f aca="false">SUM(E618*1.2)</f>
        <v>0</v>
      </c>
      <c r="G618" s="126" t="n">
        <f aca="false">SUM(D618*E618)</f>
        <v>0</v>
      </c>
    </row>
    <row r="619" customFormat="false" ht="14.25" hidden="false" customHeight="false" outlineLevel="0" collapsed="false">
      <c r="A619" s="110" t="s">
        <v>3736</v>
      </c>
      <c r="B619" s="16" t="s">
        <v>1395</v>
      </c>
      <c r="C619" s="17"/>
      <c r="D619" s="47" t="n">
        <v>1</v>
      </c>
      <c r="E619" s="127"/>
      <c r="F619" s="126" t="n">
        <f aca="false">SUM(E619*1.2)</f>
        <v>0</v>
      </c>
      <c r="G619" s="126" t="n">
        <f aca="false">SUM(D619*E619)</f>
        <v>0</v>
      </c>
    </row>
    <row r="620" customFormat="false" ht="14.25" hidden="false" customHeight="false" outlineLevel="0" collapsed="false">
      <c r="A620" s="110" t="s">
        <v>3737</v>
      </c>
      <c r="B620" s="16" t="s">
        <v>819</v>
      </c>
      <c r="C620" s="17"/>
      <c r="D620" s="47" t="n">
        <v>1</v>
      </c>
      <c r="E620" s="127"/>
      <c r="F620" s="126" t="n">
        <f aca="false">SUM(E620*1.2)</f>
        <v>0</v>
      </c>
      <c r="G620" s="126" t="n">
        <f aca="false">SUM(D620*E620)</f>
        <v>0</v>
      </c>
    </row>
    <row r="621" customFormat="false" ht="14.25" hidden="false" customHeight="false" outlineLevel="0" collapsed="false">
      <c r="A621" s="110" t="s">
        <v>3738</v>
      </c>
      <c r="B621" s="16" t="s">
        <v>3739</v>
      </c>
      <c r="C621" s="17"/>
      <c r="D621" s="47" t="n">
        <v>1</v>
      </c>
      <c r="E621" s="127"/>
      <c r="F621" s="126" t="n">
        <f aca="false">SUM(E621*1.2)</f>
        <v>0</v>
      </c>
      <c r="G621" s="126" t="n">
        <f aca="false">SUM(D621*E621)</f>
        <v>0</v>
      </c>
    </row>
    <row r="622" customFormat="false" ht="14.25" hidden="false" customHeight="false" outlineLevel="0" collapsed="false">
      <c r="A622" s="110" t="s">
        <v>3740</v>
      </c>
      <c r="B622" s="16" t="s">
        <v>821</v>
      </c>
      <c r="C622" s="17"/>
      <c r="D622" s="47" t="n">
        <v>1</v>
      </c>
      <c r="E622" s="127"/>
      <c r="F622" s="126" t="n">
        <f aca="false">SUM(E622*1.2)</f>
        <v>0</v>
      </c>
      <c r="G622" s="126" t="n">
        <f aca="false">SUM(D622*E622)</f>
        <v>0</v>
      </c>
    </row>
    <row r="623" customFormat="false" ht="14.25" hidden="false" customHeight="false" outlineLevel="0" collapsed="false">
      <c r="A623" s="110" t="s">
        <v>3741</v>
      </c>
      <c r="B623" s="16" t="s">
        <v>3742</v>
      </c>
      <c r="C623" s="17"/>
      <c r="D623" s="47" t="n">
        <v>2</v>
      </c>
      <c r="E623" s="127"/>
      <c r="F623" s="126" t="n">
        <f aca="false">SUM(E623*1.2)</f>
        <v>0</v>
      </c>
      <c r="G623" s="126" t="n">
        <f aca="false">SUM(D623*E623)</f>
        <v>0</v>
      </c>
    </row>
    <row r="624" customFormat="false" ht="14.25" hidden="false" customHeight="false" outlineLevel="0" collapsed="false">
      <c r="A624" s="110" t="s">
        <v>3743</v>
      </c>
      <c r="B624" s="16" t="s">
        <v>3744</v>
      </c>
      <c r="C624" s="17"/>
      <c r="D624" s="47" t="n">
        <v>1</v>
      </c>
      <c r="E624" s="127"/>
      <c r="F624" s="126" t="n">
        <f aca="false">SUM(E624*1.2)</f>
        <v>0</v>
      </c>
      <c r="G624" s="126" t="n">
        <f aca="false">SUM(D624*E624)</f>
        <v>0</v>
      </c>
    </row>
    <row r="625" customFormat="false" ht="14.25" hidden="false" customHeight="false" outlineLevel="0" collapsed="false">
      <c r="A625" s="110" t="s">
        <v>3745</v>
      </c>
      <c r="B625" s="16" t="s">
        <v>3746</v>
      </c>
      <c r="C625" s="17"/>
      <c r="D625" s="47" t="n">
        <v>1</v>
      </c>
      <c r="E625" s="127"/>
      <c r="F625" s="126" t="n">
        <f aca="false">SUM(E625*1.2)</f>
        <v>0</v>
      </c>
      <c r="G625" s="126" t="n">
        <f aca="false">SUM(D625*E625)</f>
        <v>0</v>
      </c>
    </row>
    <row r="626" customFormat="false" ht="14.25" hidden="false" customHeight="false" outlineLevel="0" collapsed="false">
      <c r="A626" s="110" t="s">
        <v>3747</v>
      </c>
      <c r="B626" s="16" t="s">
        <v>3748</v>
      </c>
      <c r="C626" s="17"/>
      <c r="D626" s="47" t="n">
        <v>1</v>
      </c>
      <c r="E626" s="127"/>
      <c r="F626" s="126" t="n">
        <f aca="false">SUM(E626*1.2)</f>
        <v>0</v>
      </c>
      <c r="G626" s="126" t="n">
        <f aca="false">SUM(D626*E626)</f>
        <v>0</v>
      </c>
    </row>
    <row r="627" customFormat="false" ht="14.25" hidden="false" customHeight="false" outlineLevel="0" collapsed="false">
      <c r="A627" s="110" t="s">
        <v>3749</v>
      </c>
      <c r="B627" s="16" t="s">
        <v>823</v>
      </c>
      <c r="C627" s="17"/>
      <c r="D627" s="47" t="n">
        <v>1</v>
      </c>
      <c r="E627" s="127"/>
      <c r="F627" s="126" t="n">
        <f aca="false">SUM(E627*1.2)</f>
        <v>0</v>
      </c>
      <c r="G627" s="126" t="n">
        <f aca="false">SUM(D627*E627)</f>
        <v>0</v>
      </c>
    </row>
    <row r="628" customFormat="false" ht="14.25" hidden="false" customHeight="false" outlineLevel="0" collapsed="false">
      <c r="A628" s="110" t="s">
        <v>3750</v>
      </c>
      <c r="B628" s="16" t="s">
        <v>679</v>
      </c>
      <c r="C628" s="17"/>
      <c r="D628" s="47" t="n">
        <v>2</v>
      </c>
      <c r="E628" s="127"/>
      <c r="F628" s="126" t="n">
        <f aca="false">SUM(E628*1.2)</f>
        <v>0</v>
      </c>
      <c r="G628" s="126" t="n">
        <f aca="false">SUM(D628*E628)</f>
        <v>0</v>
      </c>
    </row>
    <row r="629" customFormat="false" ht="14.25" hidden="false" customHeight="false" outlineLevel="0" collapsed="false">
      <c r="A629" s="110" t="s">
        <v>3751</v>
      </c>
      <c r="B629" s="16" t="s">
        <v>1046</v>
      </c>
      <c r="C629" s="17"/>
      <c r="D629" s="47" t="n">
        <v>2</v>
      </c>
      <c r="E629" s="127"/>
      <c r="F629" s="126" t="n">
        <f aca="false">SUM(E629*1.2)</f>
        <v>0</v>
      </c>
      <c r="G629" s="126" t="n">
        <f aca="false">SUM(D629*E629)</f>
        <v>0</v>
      </c>
    </row>
    <row r="630" customFormat="false" ht="14.25" hidden="false" customHeight="false" outlineLevel="0" collapsed="false">
      <c r="A630" s="110" t="s">
        <v>3752</v>
      </c>
      <c r="B630" s="16" t="s">
        <v>1098</v>
      </c>
      <c r="C630" s="17"/>
      <c r="D630" s="47" t="n">
        <v>1</v>
      </c>
      <c r="E630" s="127"/>
      <c r="F630" s="126" t="n">
        <f aca="false">SUM(E630*1.2)</f>
        <v>0</v>
      </c>
      <c r="G630" s="126" t="n">
        <f aca="false">SUM(D630*E630)</f>
        <v>0</v>
      </c>
    </row>
    <row r="631" customFormat="false" ht="14.25" hidden="false" customHeight="false" outlineLevel="0" collapsed="false">
      <c r="A631" s="110" t="s">
        <v>3753</v>
      </c>
      <c r="B631" s="16" t="s">
        <v>856</v>
      </c>
      <c r="C631" s="17"/>
      <c r="D631" s="47" t="n">
        <v>2</v>
      </c>
      <c r="E631" s="127"/>
      <c r="F631" s="126" t="n">
        <f aca="false">SUM(E631*1.2)</f>
        <v>0</v>
      </c>
      <c r="G631" s="126" t="n">
        <f aca="false">SUM(D631*E631)</f>
        <v>0</v>
      </c>
    </row>
    <row r="632" customFormat="false" ht="14.25" hidden="false" customHeight="false" outlineLevel="0" collapsed="false">
      <c r="A632" s="110" t="s">
        <v>3754</v>
      </c>
      <c r="B632" s="16" t="s">
        <v>687</v>
      </c>
      <c r="C632" s="17"/>
      <c r="D632" s="47" t="n">
        <v>2</v>
      </c>
      <c r="E632" s="127"/>
      <c r="F632" s="126" t="n">
        <f aca="false">SUM(E632*1.2)</f>
        <v>0</v>
      </c>
      <c r="G632" s="126" t="n">
        <f aca="false">SUM(D632*E632)</f>
        <v>0</v>
      </c>
    </row>
    <row r="633" customFormat="false" ht="14.25" hidden="false" customHeight="false" outlineLevel="0" collapsed="false">
      <c r="A633" s="110" t="s">
        <v>3755</v>
      </c>
      <c r="B633" s="16" t="s">
        <v>3756</v>
      </c>
      <c r="C633" s="17"/>
      <c r="D633" s="47" t="n">
        <v>2</v>
      </c>
      <c r="E633" s="127"/>
      <c r="F633" s="126" t="n">
        <f aca="false">SUM(E633*1.2)</f>
        <v>0</v>
      </c>
      <c r="G633" s="126" t="n">
        <f aca="false">SUM(D633*E633)</f>
        <v>0</v>
      </c>
    </row>
    <row r="634" customFormat="false" ht="14.25" hidden="false" customHeight="false" outlineLevel="0" collapsed="false">
      <c r="A634" s="110" t="s">
        <v>3757</v>
      </c>
      <c r="B634" s="16" t="s">
        <v>825</v>
      </c>
      <c r="C634" s="17"/>
      <c r="D634" s="47" t="n">
        <v>1</v>
      </c>
      <c r="E634" s="127"/>
      <c r="F634" s="126" t="n">
        <f aca="false">SUM(E634*1.2)</f>
        <v>0</v>
      </c>
      <c r="G634" s="126" t="n">
        <f aca="false">SUM(D634*E634)</f>
        <v>0</v>
      </c>
    </row>
    <row r="635" customFormat="false" ht="14.25" hidden="false" customHeight="false" outlineLevel="0" collapsed="false">
      <c r="A635" s="110" t="s">
        <v>3758</v>
      </c>
      <c r="B635" s="16" t="s">
        <v>3759</v>
      </c>
      <c r="C635" s="17"/>
      <c r="D635" s="47" t="n">
        <v>2</v>
      </c>
      <c r="E635" s="127"/>
      <c r="F635" s="126" t="n">
        <f aca="false">SUM(E635*1.2)</f>
        <v>0</v>
      </c>
      <c r="G635" s="126" t="n">
        <f aca="false">SUM(D635*E635)</f>
        <v>0</v>
      </c>
    </row>
    <row r="636" customFormat="false" ht="14.25" hidden="false" customHeight="false" outlineLevel="0" collapsed="false">
      <c r="A636" s="110" t="s">
        <v>3760</v>
      </c>
      <c r="B636" s="16" t="s">
        <v>689</v>
      </c>
      <c r="C636" s="17"/>
      <c r="D636" s="47" t="n">
        <v>2</v>
      </c>
      <c r="E636" s="127"/>
      <c r="F636" s="126" t="n">
        <f aca="false">SUM(E636*1.2)</f>
        <v>0</v>
      </c>
      <c r="G636" s="126" t="n">
        <f aca="false">SUM(D636*E636)</f>
        <v>0</v>
      </c>
    </row>
    <row r="637" customFormat="false" ht="14.25" hidden="false" customHeight="false" outlineLevel="0" collapsed="false">
      <c r="A637" s="110" t="s">
        <v>3761</v>
      </c>
      <c r="B637" s="16" t="s">
        <v>691</v>
      </c>
      <c r="C637" s="17"/>
      <c r="D637" s="47" t="n">
        <v>1</v>
      </c>
      <c r="E637" s="127"/>
      <c r="F637" s="126" t="n">
        <f aca="false">SUM(E637*1.2)</f>
        <v>0</v>
      </c>
      <c r="G637" s="126" t="n">
        <f aca="false">SUM(D637*E637)</f>
        <v>0</v>
      </c>
    </row>
    <row r="638" customFormat="false" ht="14.25" hidden="false" customHeight="false" outlineLevel="0" collapsed="false">
      <c r="A638" s="110" t="s">
        <v>3762</v>
      </c>
      <c r="B638" s="16" t="s">
        <v>3763</v>
      </c>
      <c r="C638" s="17"/>
      <c r="D638" s="47" t="n">
        <v>1</v>
      </c>
      <c r="E638" s="127"/>
      <c r="F638" s="126" t="n">
        <f aca="false">SUM(E638*1.2)</f>
        <v>0</v>
      </c>
      <c r="G638" s="126" t="n">
        <f aca="false">SUM(D638*E638)</f>
        <v>0</v>
      </c>
    </row>
    <row r="639" customFormat="false" ht="14.25" hidden="false" customHeight="false" outlineLevel="0" collapsed="false">
      <c r="A639" s="110" t="s">
        <v>3764</v>
      </c>
      <c r="B639" s="16" t="s">
        <v>827</v>
      </c>
      <c r="C639" s="17"/>
      <c r="D639" s="47" t="n">
        <v>1</v>
      </c>
      <c r="E639" s="127"/>
      <c r="F639" s="126" t="n">
        <f aca="false">SUM(E639*1.2)</f>
        <v>0</v>
      </c>
      <c r="G639" s="126" t="n">
        <f aca="false">SUM(D639*E639)</f>
        <v>0</v>
      </c>
    </row>
    <row r="640" customFormat="false" ht="14.25" hidden="false" customHeight="false" outlineLevel="0" collapsed="false">
      <c r="A640" s="110" t="s">
        <v>3765</v>
      </c>
      <c r="B640" s="16" t="s">
        <v>699</v>
      </c>
      <c r="C640" s="17"/>
      <c r="D640" s="47" t="n">
        <v>1</v>
      </c>
      <c r="E640" s="127"/>
      <c r="F640" s="126" t="n">
        <f aca="false">SUM(E640*1.2)</f>
        <v>0</v>
      </c>
      <c r="G640" s="126" t="n">
        <f aca="false">SUM(D640*E640)</f>
        <v>0</v>
      </c>
    </row>
    <row r="641" customFormat="false" ht="14.25" hidden="false" customHeight="false" outlineLevel="0" collapsed="false">
      <c r="A641" s="110" t="s">
        <v>3766</v>
      </c>
      <c r="B641" s="16" t="s">
        <v>3767</v>
      </c>
      <c r="C641" s="17"/>
      <c r="D641" s="47" t="n">
        <v>1</v>
      </c>
      <c r="E641" s="127"/>
      <c r="F641" s="126" t="n">
        <f aca="false">SUM(E641*1.2)</f>
        <v>0</v>
      </c>
      <c r="G641" s="126" t="n">
        <f aca="false">SUM(D641*E641)</f>
        <v>0</v>
      </c>
    </row>
    <row r="642" customFormat="false" ht="14.25" hidden="false" customHeight="false" outlineLevel="0" collapsed="false">
      <c r="A642" s="110" t="s">
        <v>3768</v>
      </c>
      <c r="B642" s="16" t="s">
        <v>829</v>
      </c>
      <c r="C642" s="17"/>
      <c r="D642" s="47" t="n">
        <v>1</v>
      </c>
      <c r="E642" s="127"/>
      <c r="F642" s="126" t="n">
        <f aca="false">SUM(E642*1.2)</f>
        <v>0</v>
      </c>
      <c r="G642" s="126" t="n">
        <f aca="false">SUM(D642*E642)</f>
        <v>0</v>
      </c>
    </row>
    <row r="643" customFormat="false" ht="14.25" hidden="false" customHeight="false" outlineLevel="0" collapsed="false">
      <c r="A643" s="110" t="s">
        <v>3769</v>
      </c>
      <c r="B643" s="16" t="s">
        <v>3770</v>
      </c>
      <c r="C643" s="17"/>
      <c r="D643" s="47" t="n">
        <v>1</v>
      </c>
      <c r="E643" s="127"/>
      <c r="F643" s="126" t="n">
        <f aca="false">SUM(E643*1.2)</f>
        <v>0</v>
      </c>
      <c r="G643" s="126" t="n">
        <f aca="false">SUM(D643*E643)</f>
        <v>0</v>
      </c>
    </row>
    <row r="644" customFormat="false" ht="14.25" hidden="false" customHeight="false" outlineLevel="0" collapsed="false">
      <c r="A644" s="110" t="s">
        <v>3771</v>
      </c>
      <c r="B644" s="16" t="s">
        <v>833</v>
      </c>
      <c r="C644" s="17"/>
      <c r="D644" s="47" t="n">
        <v>1</v>
      </c>
      <c r="E644" s="127"/>
      <c r="F644" s="126" t="n">
        <f aca="false">SUM(E644*1.2)</f>
        <v>0</v>
      </c>
      <c r="G644" s="126" t="n">
        <f aca="false">SUM(D644*E644)</f>
        <v>0</v>
      </c>
    </row>
    <row r="645" customFormat="false" ht="14.25" hidden="false" customHeight="false" outlineLevel="0" collapsed="false">
      <c r="A645" s="110" t="s">
        <v>3772</v>
      </c>
      <c r="B645" s="16" t="s">
        <v>701</v>
      </c>
      <c r="C645" s="17"/>
      <c r="D645" s="47" t="n">
        <v>1</v>
      </c>
      <c r="E645" s="127"/>
      <c r="F645" s="126" t="n">
        <f aca="false">SUM(E645*1.2)</f>
        <v>0</v>
      </c>
      <c r="G645" s="126" t="n">
        <f aca="false">SUM(D645*E645)</f>
        <v>0</v>
      </c>
    </row>
    <row r="646" customFormat="false" ht="14.25" hidden="false" customHeight="false" outlineLevel="0" collapsed="false">
      <c r="A646" s="110" t="s">
        <v>3773</v>
      </c>
      <c r="B646" s="16" t="s">
        <v>3774</v>
      </c>
      <c r="C646" s="17"/>
      <c r="D646" s="47" t="n">
        <v>1</v>
      </c>
      <c r="E646" s="127"/>
      <c r="F646" s="126" t="n">
        <f aca="false">SUM(E646*1.2)</f>
        <v>0</v>
      </c>
      <c r="G646" s="126" t="n">
        <f aca="false">SUM(D646*E646)</f>
        <v>0</v>
      </c>
    </row>
    <row r="647" customFormat="false" ht="14.25" hidden="false" customHeight="false" outlineLevel="0" collapsed="false">
      <c r="A647" s="110" t="s">
        <v>3775</v>
      </c>
      <c r="B647" s="16" t="s">
        <v>705</v>
      </c>
      <c r="C647" s="17"/>
      <c r="D647" s="47" t="n">
        <v>1</v>
      </c>
      <c r="E647" s="127"/>
      <c r="F647" s="126" t="n">
        <f aca="false">SUM(E647*1.2)</f>
        <v>0</v>
      </c>
      <c r="G647" s="126" t="n">
        <f aca="false">SUM(D647*E647)</f>
        <v>0</v>
      </c>
    </row>
    <row r="648" customFormat="false" ht="14.25" hidden="false" customHeight="false" outlineLevel="0" collapsed="false">
      <c r="A648" s="110" t="s">
        <v>3776</v>
      </c>
      <c r="B648" s="16" t="s">
        <v>3777</v>
      </c>
      <c r="C648" s="17"/>
      <c r="D648" s="47" t="n">
        <v>2</v>
      </c>
      <c r="E648" s="127"/>
      <c r="F648" s="126" t="n">
        <f aca="false">SUM(E648*1.2)</f>
        <v>0</v>
      </c>
      <c r="G648" s="126" t="n">
        <f aca="false">SUM(D648*E648)</f>
        <v>0</v>
      </c>
    </row>
    <row r="649" customFormat="false" ht="14.25" hidden="false" customHeight="false" outlineLevel="0" collapsed="false">
      <c r="A649" s="110" t="s">
        <v>3778</v>
      </c>
      <c r="B649" s="16" t="s">
        <v>3779</v>
      </c>
      <c r="C649" s="17"/>
      <c r="D649" s="47" t="n">
        <v>4</v>
      </c>
      <c r="E649" s="127"/>
      <c r="F649" s="126" t="n">
        <f aca="false">SUM(E649*1.2)</f>
        <v>0</v>
      </c>
      <c r="G649" s="126" t="n">
        <f aca="false">SUM(D649*E649)</f>
        <v>0</v>
      </c>
    </row>
    <row r="650" customFormat="false" ht="14.25" hidden="false" customHeight="false" outlineLevel="0" collapsed="false">
      <c r="A650" s="110" t="s">
        <v>3780</v>
      </c>
      <c r="B650" s="16" t="s">
        <v>713</v>
      </c>
      <c r="C650" s="17"/>
      <c r="D650" s="47" t="n">
        <v>1</v>
      </c>
      <c r="E650" s="127"/>
      <c r="F650" s="126" t="n">
        <f aca="false">SUM(E650*1.2)</f>
        <v>0</v>
      </c>
      <c r="G650" s="126" t="n">
        <f aca="false">SUM(D650*E650)</f>
        <v>0</v>
      </c>
    </row>
    <row r="651" customFormat="false" ht="14.25" hidden="false" customHeight="false" outlineLevel="0" collapsed="false">
      <c r="A651" s="110" t="s">
        <v>3781</v>
      </c>
      <c r="B651" s="16" t="s">
        <v>3782</v>
      </c>
      <c r="C651" s="17"/>
      <c r="D651" s="47" t="n">
        <v>2</v>
      </c>
      <c r="E651" s="127"/>
      <c r="F651" s="126" t="n">
        <f aca="false">SUM(E651*1.2)</f>
        <v>0</v>
      </c>
      <c r="G651" s="126" t="n">
        <f aca="false">SUM(D651*E651)</f>
        <v>0</v>
      </c>
    </row>
    <row r="652" customFormat="false" ht="14.25" hidden="false" customHeight="false" outlineLevel="0" collapsed="false">
      <c r="A652" s="110" t="s">
        <v>3783</v>
      </c>
      <c r="B652" s="16" t="s">
        <v>3784</v>
      </c>
      <c r="C652" s="17"/>
      <c r="D652" s="47" t="n">
        <v>4</v>
      </c>
      <c r="E652" s="127"/>
      <c r="F652" s="126" t="n">
        <f aca="false">SUM(E652*1.2)</f>
        <v>0</v>
      </c>
      <c r="G652" s="126" t="n">
        <f aca="false">SUM(D652*E652)</f>
        <v>0</v>
      </c>
    </row>
    <row r="653" customFormat="false" ht="14.25" hidden="false" customHeight="false" outlineLevel="0" collapsed="false">
      <c r="A653" s="110" t="s">
        <v>3785</v>
      </c>
      <c r="B653" s="16" t="s">
        <v>860</v>
      </c>
      <c r="C653" s="17"/>
      <c r="D653" s="47" t="n">
        <v>1</v>
      </c>
      <c r="E653" s="127"/>
      <c r="F653" s="126" t="n">
        <f aca="false">SUM(E653*1.2)</f>
        <v>0</v>
      </c>
      <c r="G653" s="126" t="n">
        <f aca="false">SUM(D653*E653)</f>
        <v>0</v>
      </c>
    </row>
    <row r="654" customFormat="false" ht="14.25" hidden="false" customHeight="false" outlineLevel="0" collapsed="false">
      <c r="A654" s="110" t="s">
        <v>3786</v>
      </c>
      <c r="B654" s="16" t="s">
        <v>721</v>
      </c>
      <c r="C654" s="17"/>
      <c r="D654" s="47" t="n">
        <v>5</v>
      </c>
      <c r="E654" s="127"/>
      <c r="F654" s="126" t="n">
        <f aca="false">SUM(E654*1.2)</f>
        <v>0</v>
      </c>
      <c r="G654" s="126" t="n">
        <f aca="false">SUM(D654*E654)</f>
        <v>0</v>
      </c>
    </row>
    <row r="655" customFormat="false" ht="14.25" hidden="false" customHeight="false" outlineLevel="0" collapsed="false">
      <c r="A655" s="110" t="s">
        <v>3787</v>
      </c>
      <c r="B655" s="16" t="s">
        <v>723</v>
      </c>
      <c r="C655" s="17"/>
      <c r="D655" s="47" t="n">
        <v>1</v>
      </c>
      <c r="E655" s="127"/>
      <c r="F655" s="126" t="n">
        <f aca="false">SUM(E655*1.2)</f>
        <v>0</v>
      </c>
      <c r="G655" s="126" t="n">
        <f aca="false">SUM(D655*E655)</f>
        <v>0</v>
      </c>
    </row>
    <row r="656" customFormat="false" ht="14.25" hidden="false" customHeight="false" outlineLevel="0" collapsed="false">
      <c r="A656" s="110" t="s">
        <v>3788</v>
      </c>
      <c r="B656" s="16" t="s">
        <v>3789</v>
      </c>
      <c r="C656" s="17"/>
      <c r="D656" s="47" t="n">
        <v>1</v>
      </c>
      <c r="E656" s="127"/>
      <c r="F656" s="126" t="n">
        <f aca="false">SUM(E656*1.2)</f>
        <v>0</v>
      </c>
      <c r="G656" s="126" t="n">
        <f aca="false">SUM(D656*E656)</f>
        <v>0</v>
      </c>
    </row>
    <row r="657" customFormat="false" ht="14.25" hidden="false" customHeight="false" outlineLevel="0" collapsed="false">
      <c r="A657" s="110" t="s">
        <v>3790</v>
      </c>
      <c r="B657" s="16" t="s">
        <v>725</v>
      </c>
      <c r="C657" s="17"/>
      <c r="D657" s="47" t="n">
        <v>1</v>
      </c>
      <c r="E657" s="127"/>
      <c r="F657" s="126" t="n">
        <f aca="false">SUM(E657*1.2)</f>
        <v>0</v>
      </c>
      <c r="G657" s="126" t="n">
        <f aca="false">SUM(D657*E657)</f>
        <v>0</v>
      </c>
    </row>
    <row r="658" customFormat="false" ht="14.25" hidden="false" customHeight="false" outlineLevel="0" collapsed="false">
      <c r="A658" s="110" t="s">
        <v>3791</v>
      </c>
      <c r="B658" s="16" t="s">
        <v>3792</v>
      </c>
      <c r="C658" s="17"/>
      <c r="D658" s="47" t="n">
        <v>1</v>
      </c>
      <c r="E658" s="127"/>
      <c r="F658" s="126" t="n">
        <f aca="false">SUM(E658*1.2)</f>
        <v>0</v>
      </c>
      <c r="G658" s="126" t="n">
        <f aca="false">SUM(D658*E658)</f>
        <v>0</v>
      </c>
    </row>
    <row r="659" customFormat="false" ht="14.25" hidden="false" customHeight="false" outlineLevel="0" collapsed="false">
      <c r="A659" s="110" t="s">
        <v>3793</v>
      </c>
      <c r="B659" s="16" t="s">
        <v>1363</v>
      </c>
      <c r="C659" s="17"/>
      <c r="D659" s="47" t="n">
        <v>1</v>
      </c>
      <c r="E659" s="127"/>
      <c r="F659" s="126" t="n">
        <f aca="false">SUM(E659*1.2)</f>
        <v>0</v>
      </c>
      <c r="G659" s="126" t="n">
        <f aca="false">SUM(D659*E659)</f>
        <v>0</v>
      </c>
    </row>
    <row r="660" customFormat="false" ht="14.25" hidden="false" customHeight="false" outlineLevel="0" collapsed="false">
      <c r="A660" s="110" t="s">
        <v>3794</v>
      </c>
      <c r="B660" s="16" t="s">
        <v>727</v>
      </c>
      <c r="C660" s="17"/>
      <c r="D660" s="47" t="n">
        <v>5</v>
      </c>
      <c r="E660" s="127"/>
      <c r="F660" s="126" t="n">
        <f aca="false">SUM(E660*1.2)</f>
        <v>0</v>
      </c>
      <c r="G660" s="126" t="n">
        <f aca="false">SUM(D660*E660)</f>
        <v>0</v>
      </c>
    </row>
    <row r="661" customFormat="false" ht="14.25" hidden="false" customHeight="false" outlineLevel="0" collapsed="false">
      <c r="A661" s="110" t="s">
        <v>3795</v>
      </c>
      <c r="B661" s="16" t="s">
        <v>3796</v>
      </c>
      <c r="C661" s="17"/>
      <c r="D661" s="47" t="n">
        <v>5</v>
      </c>
      <c r="E661" s="127"/>
      <c r="F661" s="126" t="n">
        <f aca="false">SUM(E661*1.2)</f>
        <v>0</v>
      </c>
      <c r="G661" s="126" t="n">
        <f aca="false">SUM(D661*E661)</f>
        <v>0</v>
      </c>
    </row>
    <row r="662" customFormat="false" ht="14.25" hidden="false" customHeight="false" outlineLevel="0" collapsed="false">
      <c r="A662" s="110" t="s">
        <v>3797</v>
      </c>
      <c r="B662" s="16" t="s">
        <v>866</v>
      </c>
      <c r="C662" s="17"/>
      <c r="D662" s="47" t="n">
        <v>2</v>
      </c>
      <c r="E662" s="127"/>
      <c r="F662" s="126" t="n">
        <f aca="false">SUM(E662*1.2)</f>
        <v>0</v>
      </c>
      <c r="G662" s="126" t="n">
        <f aca="false">SUM(D662*E662)</f>
        <v>0</v>
      </c>
    </row>
    <row r="663" customFormat="false" ht="14.25" hidden="false" customHeight="false" outlineLevel="0" collapsed="false">
      <c r="A663" s="110" t="s">
        <v>3798</v>
      </c>
      <c r="B663" s="16" t="s">
        <v>600</v>
      </c>
      <c r="C663" s="17"/>
      <c r="D663" s="47" t="n">
        <v>2</v>
      </c>
      <c r="E663" s="127"/>
      <c r="F663" s="126" t="n">
        <f aca="false">SUM(E663*1.2)</f>
        <v>0</v>
      </c>
      <c r="G663" s="126" t="n">
        <f aca="false">SUM(D663*E663)</f>
        <v>0</v>
      </c>
    </row>
    <row r="664" customFormat="false" ht="14.25" hidden="false" customHeight="false" outlineLevel="0" collapsed="false">
      <c r="A664" s="110" t="s">
        <v>3799</v>
      </c>
      <c r="B664" s="16" t="s">
        <v>602</v>
      </c>
      <c r="C664" s="17"/>
      <c r="D664" s="47" t="n">
        <v>2</v>
      </c>
      <c r="E664" s="127"/>
      <c r="F664" s="126" t="n">
        <f aca="false">SUM(E664*1.2)</f>
        <v>0</v>
      </c>
      <c r="G664" s="126" t="n">
        <f aca="false">SUM(D664*E664)</f>
        <v>0</v>
      </c>
    </row>
    <row r="665" customFormat="false" ht="14.25" hidden="false" customHeight="false" outlineLevel="0" collapsed="false">
      <c r="A665" s="110" t="s">
        <v>3800</v>
      </c>
      <c r="B665" s="16" t="s">
        <v>868</v>
      </c>
      <c r="C665" s="17"/>
      <c r="D665" s="47" t="n">
        <v>2</v>
      </c>
      <c r="E665" s="127"/>
      <c r="F665" s="126" t="n">
        <f aca="false">SUM(E665*1.2)</f>
        <v>0</v>
      </c>
      <c r="G665" s="126" t="n">
        <f aca="false">SUM(D665*E665)</f>
        <v>0</v>
      </c>
    </row>
    <row r="666" customFormat="false" ht="14.25" hidden="false" customHeight="false" outlineLevel="0" collapsed="false">
      <c r="A666" s="110" t="s">
        <v>3801</v>
      </c>
      <c r="B666" s="16" t="s">
        <v>735</v>
      </c>
      <c r="C666" s="17"/>
      <c r="D666" s="47" t="n">
        <v>1</v>
      </c>
      <c r="E666" s="127"/>
      <c r="F666" s="126" t="n">
        <f aca="false">SUM(E666*1.2)</f>
        <v>0</v>
      </c>
      <c r="G666" s="126" t="n">
        <f aca="false">SUM(D666*E666)</f>
        <v>0</v>
      </c>
    </row>
    <row r="667" customFormat="false" ht="14.25" hidden="false" customHeight="false" outlineLevel="0" collapsed="false">
      <c r="A667" s="110" t="s">
        <v>3802</v>
      </c>
      <c r="B667" s="16" t="s">
        <v>3803</v>
      </c>
      <c r="C667" s="17"/>
      <c r="D667" s="47" t="n">
        <v>1</v>
      </c>
      <c r="E667" s="127"/>
      <c r="F667" s="126" t="n">
        <f aca="false">SUM(E667*1.2)</f>
        <v>0</v>
      </c>
      <c r="G667" s="126" t="n">
        <f aca="false">SUM(D667*E667)</f>
        <v>0</v>
      </c>
    </row>
    <row r="668" customFormat="false" ht="14.25" hidden="false" customHeight="false" outlineLevel="0" collapsed="false">
      <c r="A668" s="110" t="s">
        <v>3804</v>
      </c>
      <c r="B668" s="16" t="s">
        <v>737</v>
      </c>
      <c r="C668" s="17"/>
      <c r="D668" s="47" t="n">
        <v>2</v>
      </c>
      <c r="E668" s="127"/>
      <c r="F668" s="126" t="n">
        <f aca="false">SUM(E668*1.2)</f>
        <v>0</v>
      </c>
      <c r="G668" s="126" t="n">
        <f aca="false">SUM(D668*E668)</f>
        <v>0</v>
      </c>
    </row>
    <row r="669" customFormat="false" ht="14.25" hidden="false" customHeight="false" outlineLevel="0" collapsed="false">
      <c r="A669" s="110" t="s">
        <v>3805</v>
      </c>
      <c r="B669" s="16" t="s">
        <v>3806</v>
      </c>
      <c r="C669" s="17"/>
      <c r="D669" s="47" t="n">
        <v>2</v>
      </c>
      <c r="E669" s="127"/>
      <c r="F669" s="126" t="n">
        <f aca="false">SUM(E669*1.2)</f>
        <v>0</v>
      </c>
      <c r="G669" s="126" t="n">
        <f aca="false">SUM(D669*E669)</f>
        <v>0</v>
      </c>
    </row>
    <row r="670" customFormat="false" ht="14.25" hidden="false" customHeight="false" outlineLevel="0" collapsed="false">
      <c r="A670" s="110" t="s">
        <v>3807</v>
      </c>
      <c r="B670" s="16" t="s">
        <v>3808</v>
      </c>
      <c r="C670" s="17"/>
      <c r="D670" s="47" t="n">
        <v>1</v>
      </c>
      <c r="E670" s="127"/>
      <c r="F670" s="126" t="n">
        <f aca="false">SUM(E670*1.2)</f>
        <v>0</v>
      </c>
      <c r="G670" s="126" t="n">
        <f aca="false">SUM(D670*E670)</f>
        <v>0</v>
      </c>
    </row>
    <row r="671" customFormat="false" ht="14.25" hidden="false" customHeight="false" outlineLevel="0" collapsed="false">
      <c r="A671" s="110" t="s">
        <v>3809</v>
      </c>
      <c r="B671" s="16" t="s">
        <v>3810</v>
      </c>
      <c r="C671" s="17"/>
      <c r="D671" s="47" t="n">
        <v>10</v>
      </c>
      <c r="E671" s="127"/>
      <c r="F671" s="126" t="n">
        <f aca="false">SUM(E671*1.2)</f>
        <v>0</v>
      </c>
      <c r="G671" s="126" t="n">
        <f aca="false">SUM(D671*E671)</f>
        <v>0</v>
      </c>
    </row>
    <row r="672" customFormat="false" ht="14.25" hidden="false" customHeight="false" outlineLevel="0" collapsed="false">
      <c r="A672" s="110" t="s">
        <v>3811</v>
      </c>
      <c r="B672" s="16" t="s">
        <v>3812</v>
      </c>
      <c r="C672" s="17"/>
      <c r="D672" s="47" t="n">
        <v>1</v>
      </c>
      <c r="E672" s="127"/>
      <c r="F672" s="126" t="n">
        <f aca="false">SUM(E672*1.2)</f>
        <v>0</v>
      </c>
      <c r="G672" s="126" t="n">
        <f aca="false">SUM(D672*E672)</f>
        <v>0</v>
      </c>
    </row>
    <row r="673" customFormat="false" ht="14.25" hidden="false" customHeight="false" outlineLevel="0" collapsed="false">
      <c r="A673" s="110" t="s">
        <v>3813</v>
      </c>
      <c r="B673" s="16" t="s">
        <v>843</v>
      </c>
      <c r="C673" s="17"/>
      <c r="D673" s="47" t="n">
        <v>1</v>
      </c>
      <c r="E673" s="127"/>
      <c r="F673" s="126" t="n">
        <f aca="false">SUM(E673*1.2)</f>
        <v>0</v>
      </c>
      <c r="G673" s="126" t="n">
        <f aca="false">SUM(D673*E673)</f>
        <v>0</v>
      </c>
    </row>
    <row r="674" customFormat="false" ht="14.25" hidden="false" customHeight="false" outlineLevel="0" collapsed="false">
      <c r="A674" s="110" t="s">
        <v>3814</v>
      </c>
      <c r="B674" s="16" t="s">
        <v>3815</v>
      </c>
      <c r="C674" s="17"/>
      <c r="D674" s="47" t="n">
        <v>1</v>
      </c>
      <c r="E674" s="127"/>
      <c r="F674" s="126" t="n">
        <f aca="false">SUM(E674*1.2)</f>
        <v>0</v>
      </c>
      <c r="G674" s="126" t="n">
        <f aca="false">SUM(D674*E674)</f>
        <v>0</v>
      </c>
    </row>
    <row r="675" customFormat="false" ht="14.25" hidden="false" customHeight="false" outlineLevel="0" collapsed="false">
      <c r="A675" s="110" t="s">
        <v>3816</v>
      </c>
      <c r="B675" s="16" t="s">
        <v>3817</v>
      </c>
      <c r="C675" s="17"/>
      <c r="D675" s="47" t="n">
        <v>2</v>
      </c>
      <c r="E675" s="127"/>
      <c r="F675" s="126" t="n">
        <f aca="false">SUM(E675*1.2)</f>
        <v>0</v>
      </c>
      <c r="G675" s="126" t="n">
        <f aca="false">SUM(D675*E675)</f>
        <v>0</v>
      </c>
    </row>
    <row r="676" customFormat="false" ht="14.25" hidden="false" customHeight="false" outlineLevel="0" collapsed="false">
      <c r="A676" s="110" t="s">
        <v>3818</v>
      </c>
      <c r="B676" s="16" t="s">
        <v>3819</v>
      </c>
      <c r="C676" s="17"/>
      <c r="D676" s="47" t="n">
        <v>1</v>
      </c>
      <c r="E676" s="127"/>
      <c r="F676" s="126" t="n">
        <f aca="false">SUM(E676*1.2)</f>
        <v>0</v>
      </c>
      <c r="G676" s="126" t="n">
        <f aca="false">SUM(D676*E676)</f>
        <v>0</v>
      </c>
    </row>
    <row r="677" customFormat="false" ht="14.25" hidden="false" customHeight="false" outlineLevel="0" collapsed="false">
      <c r="A677" s="110" t="s">
        <v>3820</v>
      </c>
      <c r="B677" s="16" t="s">
        <v>3821</v>
      </c>
      <c r="C677" s="17"/>
      <c r="D677" s="47" t="n">
        <v>1</v>
      </c>
      <c r="E677" s="127"/>
      <c r="F677" s="126" t="n">
        <f aca="false">SUM(E677*1.2)</f>
        <v>0</v>
      </c>
      <c r="G677" s="126" t="n">
        <f aca="false">SUM(D677*E677)</f>
        <v>0</v>
      </c>
    </row>
    <row r="678" customFormat="false" ht="14.25" hidden="false" customHeight="false" outlineLevel="0" collapsed="false">
      <c r="A678" s="110" t="s">
        <v>3822</v>
      </c>
      <c r="B678" s="16" t="s">
        <v>751</v>
      </c>
      <c r="C678" s="17"/>
      <c r="D678" s="47" t="n">
        <v>1</v>
      </c>
      <c r="E678" s="127"/>
      <c r="F678" s="126" t="n">
        <f aca="false">SUM(E678*1.2)</f>
        <v>0</v>
      </c>
      <c r="G678" s="126" t="n">
        <f aca="false">SUM(D678*E678)</f>
        <v>0</v>
      </c>
    </row>
    <row r="679" customFormat="false" ht="14.25" hidden="false" customHeight="false" outlineLevel="0" collapsed="false">
      <c r="A679" s="110" t="s">
        <v>3823</v>
      </c>
      <c r="B679" s="16" t="s">
        <v>3824</v>
      </c>
      <c r="C679" s="17"/>
      <c r="D679" s="47" t="n">
        <v>1</v>
      </c>
      <c r="E679" s="127"/>
      <c r="F679" s="126" t="n">
        <f aca="false">SUM(E679*1.2)</f>
        <v>0</v>
      </c>
      <c r="G679" s="126" t="n">
        <f aca="false">SUM(D679*E679)</f>
        <v>0</v>
      </c>
    </row>
    <row r="680" customFormat="false" ht="14.25" hidden="false" customHeight="false" outlineLevel="0" collapsed="false">
      <c r="A680" s="110" t="s">
        <v>3825</v>
      </c>
      <c r="B680" s="16" t="s">
        <v>753</v>
      </c>
      <c r="C680" s="17"/>
      <c r="D680" s="47" t="n">
        <v>1</v>
      </c>
      <c r="E680" s="127"/>
      <c r="F680" s="126" t="n">
        <f aca="false">SUM(E680*1.2)</f>
        <v>0</v>
      </c>
      <c r="G680" s="126" t="n">
        <f aca="false">SUM(D680*E680)</f>
        <v>0</v>
      </c>
    </row>
    <row r="681" customFormat="false" ht="14.25" hidden="false" customHeight="false" outlineLevel="0" collapsed="false">
      <c r="A681" s="110" t="s">
        <v>3826</v>
      </c>
      <c r="B681" s="16" t="s">
        <v>3827</v>
      </c>
      <c r="C681" s="17"/>
      <c r="D681" s="47" t="n">
        <v>1</v>
      </c>
      <c r="E681" s="127"/>
      <c r="F681" s="126" t="n">
        <f aca="false">SUM(E681*1.2)</f>
        <v>0</v>
      </c>
      <c r="G681" s="126" t="n">
        <f aca="false">SUM(D681*E681)</f>
        <v>0</v>
      </c>
    </row>
    <row r="682" customFormat="false" ht="14.25" hidden="false" customHeight="false" outlineLevel="0" collapsed="false">
      <c r="A682" s="110" t="s">
        <v>3828</v>
      </c>
      <c r="B682" s="16" t="s">
        <v>3829</v>
      </c>
      <c r="C682" s="17"/>
      <c r="D682" s="47" t="n">
        <v>1</v>
      </c>
      <c r="E682" s="127"/>
      <c r="F682" s="126" t="n">
        <f aca="false">SUM(E682*1.2)</f>
        <v>0</v>
      </c>
      <c r="G682" s="126" t="n">
        <f aca="false">SUM(D682*E682)</f>
        <v>0</v>
      </c>
    </row>
    <row r="683" customFormat="false" ht="14.25" hidden="false" customHeight="false" outlineLevel="0" collapsed="false">
      <c r="A683" s="110" t="s">
        <v>3830</v>
      </c>
      <c r="B683" s="16" t="s">
        <v>755</v>
      </c>
      <c r="C683" s="17"/>
      <c r="D683" s="47" t="n">
        <v>1</v>
      </c>
      <c r="E683" s="127"/>
      <c r="F683" s="126" t="n">
        <f aca="false">SUM(E683*1.2)</f>
        <v>0</v>
      </c>
      <c r="G683" s="126" t="n">
        <f aca="false">SUM(D683*E683)</f>
        <v>0</v>
      </c>
    </row>
    <row r="684" customFormat="false" ht="14.25" hidden="false" customHeight="false" outlineLevel="0" collapsed="false">
      <c r="A684" s="110" t="s">
        <v>3831</v>
      </c>
      <c r="B684" s="16" t="s">
        <v>757</v>
      </c>
      <c r="C684" s="17"/>
      <c r="D684" s="47" t="n">
        <v>2</v>
      </c>
      <c r="E684" s="127"/>
      <c r="F684" s="126" t="n">
        <f aca="false">SUM(E684*1.2)</f>
        <v>0</v>
      </c>
      <c r="G684" s="126" t="n">
        <f aca="false">SUM(D684*E684)</f>
        <v>0</v>
      </c>
    </row>
    <row r="685" customFormat="false" ht="14.25" hidden="false" customHeight="false" outlineLevel="0" collapsed="false">
      <c r="A685" s="110" t="s">
        <v>3832</v>
      </c>
      <c r="B685" s="16" t="s">
        <v>759</v>
      </c>
      <c r="C685" s="17"/>
      <c r="D685" s="47" t="n">
        <v>1</v>
      </c>
      <c r="E685" s="127"/>
      <c r="F685" s="126" t="n">
        <f aca="false">SUM(E685*1.2)</f>
        <v>0</v>
      </c>
      <c r="G685" s="126" t="n">
        <f aca="false">SUM(D685*E685)</f>
        <v>0</v>
      </c>
    </row>
    <row r="686" customFormat="false" ht="14.25" hidden="false" customHeight="false" outlineLevel="0" collapsed="false">
      <c r="A686" s="110" t="s">
        <v>3833</v>
      </c>
      <c r="B686" s="16" t="s">
        <v>763</v>
      </c>
      <c r="C686" s="17"/>
      <c r="D686" s="47" t="n">
        <v>1</v>
      </c>
      <c r="E686" s="127"/>
      <c r="F686" s="126" t="n">
        <f aca="false">SUM(E686*1.2)</f>
        <v>0</v>
      </c>
      <c r="G686" s="126" t="n">
        <f aca="false">SUM(D686*E686)</f>
        <v>0</v>
      </c>
    </row>
    <row r="687" customFormat="false" ht="14.25" hidden="false" customHeight="false" outlineLevel="0" collapsed="false">
      <c r="A687" s="110" t="s">
        <v>3834</v>
      </c>
      <c r="B687" s="16" t="s">
        <v>765</v>
      </c>
      <c r="C687" s="17"/>
      <c r="D687" s="47" t="n">
        <v>1</v>
      </c>
      <c r="E687" s="127"/>
      <c r="F687" s="126" t="n">
        <f aca="false">SUM(E687*1.2)</f>
        <v>0</v>
      </c>
      <c r="G687" s="126" t="n">
        <f aca="false">SUM(D687*E687)</f>
        <v>0</v>
      </c>
    </row>
    <row r="688" customFormat="false" ht="25.5" hidden="false" customHeight="false" outlineLevel="0" collapsed="false">
      <c r="A688" s="110" t="s">
        <v>3835</v>
      </c>
      <c r="B688" s="16" t="s">
        <v>3836</v>
      </c>
      <c r="C688" s="17"/>
      <c r="D688" s="47" t="n">
        <v>1</v>
      </c>
      <c r="E688" s="127"/>
      <c r="F688" s="126" t="n">
        <f aca="false">SUM(E688*1.2)</f>
        <v>0</v>
      </c>
      <c r="G688" s="126" t="n">
        <f aca="false">SUM(D688*E688)</f>
        <v>0</v>
      </c>
    </row>
    <row r="689" customFormat="false" ht="14.25" hidden="false" customHeight="false" outlineLevel="0" collapsed="false">
      <c r="A689" s="110" t="s">
        <v>3837</v>
      </c>
      <c r="B689" s="16" t="s">
        <v>3838</v>
      </c>
      <c r="C689" s="17"/>
      <c r="D689" s="47" t="n">
        <v>1</v>
      </c>
      <c r="E689" s="127"/>
      <c r="F689" s="126" t="n">
        <f aca="false">SUM(E689*1.2)</f>
        <v>0</v>
      </c>
      <c r="G689" s="126" t="n">
        <f aca="false">SUM(D689*E689)</f>
        <v>0</v>
      </c>
    </row>
    <row r="690" customFormat="false" ht="14.25" hidden="false" customHeight="false" outlineLevel="0" collapsed="false">
      <c r="A690" s="110" t="s">
        <v>3839</v>
      </c>
      <c r="B690" s="16" t="s">
        <v>3840</v>
      </c>
      <c r="C690" s="17"/>
      <c r="D690" s="47" t="n">
        <v>1</v>
      </c>
      <c r="E690" s="127"/>
      <c r="F690" s="126" t="n">
        <f aca="false">SUM(E690*1.2)</f>
        <v>0</v>
      </c>
      <c r="G690" s="126" t="n">
        <f aca="false">SUM(D690*E690)</f>
        <v>0</v>
      </c>
    </row>
    <row r="691" customFormat="false" ht="14.25" hidden="false" customHeight="false" outlineLevel="0" collapsed="false">
      <c r="A691" s="110" t="s">
        <v>3841</v>
      </c>
      <c r="B691" s="16" t="s">
        <v>874</v>
      </c>
      <c r="C691" s="17"/>
      <c r="D691" s="47" t="n">
        <v>1</v>
      </c>
      <c r="E691" s="127"/>
      <c r="F691" s="126" t="n">
        <f aca="false">SUM(E691*1.2)</f>
        <v>0</v>
      </c>
      <c r="G691" s="126" t="n">
        <f aca="false">SUM(D691*E691)</f>
        <v>0</v>
      </c>
    </row>
    <row r="692" customFormat="false" ht="14.25" hidden="false" customHeight="false" outlineLevel="0" collapsed="false">
      <c r="A692" s="110" t="s">
        <v>3842</v>
      </c>
      <c r="B692" s="16" t="s">
        <v>3843</v>
      </c>
      <c r="C692" s="17"/>
      <c r="D692" s="47" t="n">
        <v>1</v>
      </c>
      <c r="E692" s="127"/>
      <c r="F692" s="126" t="n">
        <f aca="false">SUM(E692*1.2)</f>
        <v>0</v>
      </c>
      <c r="G692" s="126" t="n">
        <f aca="false">SUM(D692*E692)</f>
        <v>0</v>
      </c>
    </row>
    <row r="693" customFormat="false" ht="14.25" hidden="false" customHeight="false" outlineLevel="0" collapsed="false">
      <c r="A693" s="110" t="s">
        <v>3844</v>
      </c>
      <c r="B693" s="16" t="s">
        <v>218</v>
      </c>
      <c r="C693" s="17"/>
      <c r="D693" s="47" t="n">
        <v>2</v>
      </c>
      <c r="E693" s="127"/>
      <c r="F693" s="126" t="n">
        <f aca="false">SUM(E693*1.2)</f>
        <v>0</v>
      </c>
      <c r="G693" s="126" t="n">
        <f aca="false">SUM(D693*E693)</f>
        <v>0</v>
      </c>
    </row>
    <row r="694" customFormat="false" ht="14.25" hidden="false" customHeight="false" outlineLevel="0" collapsed="false">
      <c r="A694" s="110" t="s">
        <v>3845</v>
      </c>
      <c r="B694" s="16" t="s">
        <v>845</v>
      </c>
      <c r="C694" s="17"/>
      <c r="D694" s="47" t="n">
        <v>1</v>
      </c>
      <c r="E694" s="127"/>
      <c r="F694" s="126" t="n">
        <f aca="false">SUM(E694*1.2)</f>
        <v>0</v>
      </c>
      <c r="G694" s="126" t="n">
        <f aca="false">SUM(D694*E694)</f>
        <v>0</v>
      </c>
    </row>
    <row r="695" customFormat="false" ht="14.25" hidden="false" customHeight="false" outlineLevel="0" collapsed="false">
      <c r="A695" s="110" t="s">
        <v>3846</v>
      </c>
      <c r="B695" s="16" t="s">
        <v>775</v>
      </c>
      <c r="C695" s="17"/>
      <c r="D695" s="47" t="n">
        <v>2</v>
      </c>
      <c r="E695" s="127"/>
      <c r="F695" s="126" t="n">
        <f aca="false">SUM(E695*1.2)</f>
        <v>0</v>
      </c>
      <c r="G695" s="126" t="n">
        <f aca="false">SUM(D695*E695)</f>
        <v>0</v>
      </c>
    </row>
    <row r="696" customFormat="false" ht="14.25" hidden="false" customHeight="false" outlineLevel="0" collapsed="false">
      <c r="A696" s="110" t="s">
        <v>3847</v>
      </c>
      <c r="B696" s="16" t="s">
        <v>3848</v>
      </c>
      <c r="C696" s="17"/>
      <c r="D696" s="47" t="n">
        <v>1</v>
      </c>
      <c r="E696" s="127"/>
      <c r="F696" s="126" t="n">
        <f aca="false">SUM(E696*1.2)</f>
        <v>0</v>
      </c>
      <c r="G696" s="126" t="n">
        <f aca="false">SUM(D696*E696)</f>
        <v>0</v>
      </c>
    </row>
    <row r="697" customFormat="false" ht="14.25" hidden="false" customHeight="false" outlineLevel="0" collapsed="false">
      <c r="A697" s="110" t="s">
        <v>3849</v>
      </c>
      <c r="B697" s="16" t="s">
        <v>847</v>
      </c>
      <c r="C697" s="17"/>
      <c r="D697" s="47" t="n">
        <v>1</v>
      </c>
      <c r="E697" s="127"/>
      <c r="F697" s="126" t="n">
        <f aca="false">SUM(E697*1.2)</f>
        <v>0</v>
      </c>
      <c r="G697" s="126" t="n">
        <f aca="false">SUM(D697*E697)</f>
        <v>0</v>
      </c>
    </row>
    <row r="698" customFormat="false" ht="14.25" hidden="false" customHeight="false" outlineLevel="0" collapsed="false">
      <c r="A698" s="110" t="s">
        <v>3850</v>
      </c>
      <c r="B698" s="16" t="s">
        <v>3851</v>
      </c>
      <c r="C698" s="17"/>
      <c r="D698" s="47" t="n">
        <v>2</v>
      </c>
      <c r="E698" s="127"/>
      <c r="F698" s="126" t="n">
        <f aca="false">SUM(E698*1.2)</f>
        <v>0</v>
      </c>
      <c r="G698" s="126" t="n">
        <f aca="false">SUM(D698*E698)</f>
        <v>0</v>
      </c>
    </row>
    <row r="699" customFormat="false" ht="14.25" hidden="false" customHeight="false" outlineLevel="0" collapsed="false">
      <c r="A699" s="110" t="s">
        <v>3852</v>
      </c>
      <c r="B699" s="16" t="s">
        <v>777</v>
      </c>
      <c r="C699" s="17"/>
      <c r="D699" s="47" t="n">
        <v>10</v>
      </c>
      <c r="E699" s="127"/>
      <c r="F699" s="126" t="n">
        <f aca="false">SUM(E699*1.2)</f>
        <v>0</v>
      </c>
      <c r="G699" s="126" t="n">
        <f aca="false">SUM(D699*E699)</f>
        <v>0</v>
      </c>
    </row>
    <row r="700" customFormat="false" ht="14.25" hidden="false" customHeight="false" outlineLevel="0" collapsed="false">
      <c r="A700" s="110" t="s">
        <v>3853</v>
      </c>
      <c r="B700" s="16" t="s">
        <v>779</v>
      </c>
      <c r="C700" s="17"/>
      <c r="D700" s="47" t="n">
        <v>5</v>
      </c>
      <c r="E700" s="127"/>
      <c r="F700" s="126" t="n">
        <f aca="false">SUM(E700*1.2)</f>
        <v>0</v>
      </c>
      <c r="G700" s="126" t="n">
        <f aca="false">SUM(D700*E700)</f>
        <v>0</v>
      </c>
    </row>
    <row r="701" customFormat="false" ht="14.25" hidden="false" customHeight="false" outlineLevel="0" collapsed="false">
      <c r="A701" s="110" t="s">
        <v>3854</v>
      </c>
      <c r="B701" s="16" t="s">
        <v>781</v>
      </c>
      <c r="C701" s="17"/>
      <c r="D701" s="47" t="n">
        <v>60</v>
      </c>
      <c r="E701" s="127"/>
      <c r="F701" s="126" t="n">
        <f aca="false">SUM(E701*1.2)</f>
        <v>0</v>
      </c>
      <c r="G701" s="126" t="n">
        <f aca="false">SUM(D701*E701)</f>
        <v>0</v>
      </c>
    </row>
    <row r="702" customFormat="false" ht="14.25" hidden="false" customHeight="false" outlineLevel="0" collapsed="false">
      <c r="A702" s="110" t="s">
        <v>3855</v>
      </c>
      <c r="B702" s="16" t="s">
        <v>3856</v>
      </c>
      <c r="C702" s="17"/>
      <c r="D702" s="47" t="n">
        <v>1</v>
      </c>
      <c r="E702" s="127"/>
      <c r="F702" s="126" t="n">
        <f aca="false">SUM(E702*1.2)</f>
        <v>0</v>
      </c>
      <c r="G702" s="126" t="n">
        <f aca="false">SUM(D702*E702)</f>
        <v>0</v>
      </c>
    </row>
    <row r="703" customFormat="false" ht="14.25" hidden="false" customHeight="false" outlineLevel="0" collapsed="false">
      <c r="A703" s="110" t="s">
        <v>3857</v>
      </c>
      <c r="B703" s="16" t="s">
        <v>783</v>
      </c>
      <c r="C703" s="17"/>
      <c r="D703" s="47" t="n">
        <v>1</v>
      </c>
      <c r="E703" s="127"/>
      <c r="F703" s="126" t="n">
        <f aca="false">SUM(E703*1.2)</f>
        <v>0</v>
      </c>
      <c r="G703" s="126" t="n">
        <f aca="false">SUM(D703*E703)</f>
        <v>0</v>
      </c>
    </row>
    <row r="704" customFormat="false" ht="14.25" hidden="false" customHeight="false" outlineLevel="0" collapsed="false">
      <c r="A704" s="110" t="s">
        <v>3858</v>
      </c>
      <c r="B704" s="16" t="s">
        <v>3859</v>
      </c>
      <c r="C704" s="17"/>
      <c r="D704" s="47" t="n">
        <v>1</v>
      </c>
      <c r="E704" s="127"/>
      <c r="F704" s="126" t="n">
        <f aca="false">SUM(E704*1.2)</f>
        <v>0</v>
      </c>
      <c r="G704" s="126" t="n">
        <f aca="false">SUM(D704*E704)</f>
        <v>0</v>
      </c>
    </row>
    <row r="705" customFormat="false" ht="14.25" hidden="false" customHeight="false" outlineLevel="0" collapsed="false">
      <c r="A705" s="110" t="s">
        <v>3860</v>
      </c>
      <c r="B705" s="16" t="s">
        <v>3861</v>
      </c>
      <c r="C705" s="17"/>
      <c r="D705" s="47" t="n">
        <v>1</v>
      </c>
      <c r="E705" s="127"/>
      <c r="F705" s="126" t="n">
        <f aca="false">SUM(E705*1.2)</f>
        <v>0</v>
      </c>
      <c r="G705" s="126" t="n">
        <f aca="false">SUM(D705*E705)</f>
        <v>0</v>
      </c>
    </row>
    <row r="706" customFormat="false" ht="14.25" hidden="false" customHeight="false" outlineLevel="0" collapsed="false">
      <c r="A706" s="110" t="s">
        <v>3862</v>
      </c>
      <c r="B706" s="16" t="s">
        <v>3863</v>
      </c>
      <c r="C706" s="17"/>
      <c r="D706" s="47" t="n">
        <v>1</v>
      </c>
      <c r="E706" s="127"/>
      <c r="F706" s="126" t="n">
        <f aca="false">SUM(E706*1.2)</f>
        <v>0</v>
      </c>
      <c r="G706" s="126" t="n">
        <f aca="false">SUM(D706*E706)</f>
        <v>0</v>
      </c>
    </row>
    <row r="707" customFormat="false" ht="14.25" hidden="false" customHeight="false" outlineLevel="0" collapsed="false">
      <c r="A707" s="110" t="s">
        <v>3864</v>
      </c>
      <c r="B707" s="16" t="s">
        <v>3865</v>
      </c>
      <c r="C707" s="17"/>
      <c r="D707" s="47" t="n">
        <v>1</v>
      </c>
      <c r="E707" s="127"/>
      <c r="F707" s="126" t="n">
        <f aca="false">SUM(E707*1.2)</f>
        <v>0</v>
      </c>
      <c r="G707" s="126" t="n">
        <f aca="false">SUM(D707*E707)</f>
        <v>0</v>
      </c>
    </row>
    <row r="708" customFormat="false" ht="14.25" hidden="false" customHeight="false" outlineLevel="0" collapsed="false">
      <c r="A708" s="110" t="s">
        <v>3866</v>
      </c>
      <c r="B708" s="16" t="s">
        <v>3867</v>
      </c>
      <c r="C708" s="17"/>
      <c r="D708" s="47" t="n">
        <v>1</v>
      </c>
      <c r="E708" s="127"/>
      <c r="F708" s="126" t="n">
        <f aca="false">SUM(E708*1.2)</f>
        <v>0</v>
      </c>
      <c r="G708" s="126" t="n">
        <f aca="false">SUM(D708*E708)</f>
        <v>0</v>
      </c>
    </row>
    <row r="709" customFormat="false" ht="14.25" hidden="false" customHeight="false" outlineLevel="0" collapsed="false">
      <c r="A709" s="110" t="s">
        <v>3868</v>
      </c>
      <c r="B709" s="16" t="s">
        <v>3869</v>
      </c>
      <c r="C709" s="17"/>
      <c r="D709" s="47" t="n">
        <v>1</v>
      </c>
      <c r="E709" s="127"/>
      <c r="F709" s="126" t="n">
        <f aca="false">SUM(E709*1.2)</f>
        <v>0</v>
      </c>
      <c r="G709" s="126" t="n">
        <f aca="false">SUM(D709*E709)</f>
        <v>0</v>
      </c>
    </row>
    <row r="710" customFormat="false" ht="25.5" hidden="false" customHeight="false" outlineLevel="0" collapsed="false">
      <c r="A710" s="110" t="s">
        <v>3870</v>
      </c>
      <c r="B710" s="16" t="s">
        <v>3871</v>
      </c>
      <c r="C710" s="17"/>
      <c r="D710" s="47" t="n">
        <v>1</v>
      </c>
      <c r="E710" s="127"/>
      <c r="F710" s="126" t="n">
        <f aca="false">SUM(E710*1.2)</f>
        <v>0</v>
      </c>
      <c r="G710" s="126" t="n">
        <f aca="false">SUM(D710*E710)</f>
        <v>0</v>
      </c>
    </row>
    <row r="711" customFormat="false" ht="14.25" hidden="false" customHeight="false" outlineLevel="0" collapsed="false">
      <c r="A711" s="110" t="s">
        <v>3872</v>
      </c>
      <c r="B711" s="16" t="s">
        <v>793</v>
      </c>
      <c r="C711" s="17"/>
      <c r="D711" s="47" t="n">
        <v>1</v>
      </c>
      <c r="E711" s="127"/>
      <c r="F711" s="126" t="n">
        <f aca="false">SUM(E711*1.2)</f>
        <v>0</v>
      </c>
      <c r="G711" s="126" t="n">
        <f aca="false">SUM(D711*E711)</f>
        <v>0</v>
      </c>
    </row>
    <row r="712" customFormat="false" ht="14.25" hidden="false" customHeight="false" outlineLevel="0" collapsed="false">
      <c r="A712" s="110" t="s">
        <v>3873</v>
      </c>
      <c r="B712" s="16" t="s">
        <v>795</v>
      </c>
      <c r="C712" s="17"/>
      <c r="D712" s="47" t="n">
        <v>1</v>
      </c>
      <c r="E712" s="127"/>
      <c r="F712" s="126" t="n">
        <f aca="false">SUM(E712*1.2)</f>
        <v>0</v>
      </c>
      <c r="G712" s="126" t="n">
        <f aca="false">SUM(D712*E712)</f>
        <v>0</v>
      </c>
    </row>
    <row r="713" customFormat="false" ht="14.25" hidden="false" customHeight="false" outlineLevel="0" collapsed="false">
      <c r="A713" s="110" t="s">
        <v>3874</v>
      </c>
      <c r="B713" s="16" t="s">
        <v>797</v>
      </c>
      <c r="C713" s="17"/>
      <c r="D713" s="47" t="n">
        <v>2</v>
      </c>
      <c r="E713" s="127"/>
      <c r="F713" s="126" t="n">
        <f aca="false">SUM(E713*1.2)</f>
        <v>0</v>
      </c>
      <c r="G713" s="126" t="n">
        <f aca="false">SUM(D713*E713)</f>
        <v>0</v>
      </c>
    </row>
    <row r="714" customFormat="false" ht="14.25" hidden="false" customHeight="false" outlineLevel="0" collapsed="false">
      <c r="A714" s="110" t="s">
        <v>3875</v>
      </c>
      <c r="B714" s="16" t="s">
        <v>799</v>
      </c>
      <c r="C714" s="17"/>
      <c r="D714" s="47" t="n">
        <v>2</v>
      </c>
      <c r="E714" s="127"/>
      <c r="F714" s="126" t="n">
        <f aca="false">SUM(E714*1.2)</f>
        <v>0</v>
      </c>
      <c r="G714" s="126" t="n">
        <f aca="false">SUM(D714*E714)</f>
        <v>0</v>
      </c>
    </row>
    <row r="715" customFormat="false" ht="15" hidden="false" customHeight="false" outlineLevel="0" collapsed="false">
      <c r="A715" s="110" t="s">
        <v>3876</v>
      </c>
      <c r="B715" s="16" t="s">
        <v>586</v>
      </c>
      <c r="C715" s="17"/>
      <c r="D715" s="47" t="n">
        <v>50</v>
      </c>
      <c r="E715" s="127"/>
      <c r="F715" s="126" t="n">
        <f aca="false">SUM(E715*1.2)</f>
        <v>0</v>
      </c>
      <c r="G715" s="126" t="n">
        <f aca="false">SUM(D715*E715)</f>
        <v>0</v>
      </c>
    </row>
    <row r="716" customFormat="false" ht="15" hidden="false" customHeight="true" outlineLevel="0" collapsed="false">
      <c r="A716" s="113"/>
      <c r="B716" s="114"/>
      <c r="C716" s="104"/>
      <c r="D716" s="104"/>
      <c r="E716" s="23" t="s">
        <v>393</v>
      </c>
      <c r="F716" s="23"/>
      <c r="G716" s="24" t="n">
        <f aca="false">SUM(G563:G715)</f>
        <v>0</v>
      </c>
    </row>
    <row r="717" customFormat="false" ht="15" hidden="false" customHeight="true" outlineLevel="0" collapsed="false">
      <c r="A717" s="113"/>
      <c r="B717" s="114"/>
      <c r="C717" s="104"/>
      <c r="D717" s="104"/>
      <c r="E717" s="23" t="s">
        <v>394</v>
      </c>
      <c r="F717" s="23"/>
      <c r="G717" s="24" t="n">
        <f aca="false">SUM(G716*0.2)</f>
        <v>0</v>
      </c>
    </row>
    <row r="718" customFormat="false" ht="15" hidden="false" customHeight="true" outlineLevel="0" collapsed="false">
      <c r="A718" s="113"/>
      <c r="B718" s="114"/>
      <c r="C718" s="104"/>
      <c r="D718" s="104"/>
      <c r="E718" s="23" t="s">
        <v>395</v>
      </c>
      <c r="F718" s="23"/>
      <c r="G718" s="24" t="n">
        <f aca="false">SUM(G716:G717)</f>
        <v>0</v>
      </c>
    </row>
    <row r="720" customFormat="false" ht="30" hidden="false" customHeight="true" outlineLevel="0" collapsed="false">
      <c r="A720" s="1" t="s">
        <v>1953</v>
      </c>
      <c r="B720" s="106" t="s">
        <v>3877</v>
      </c>
      <c r="C720" s="106"/>
      <c r="D720" s="3" t="s">
        <v>2</v>
      </c>
      <c r="E720" s="128"/>
      <c r="F720" s="128"/>
      <c r="G720" s="128"/>
    </row>
    <row r="721" customFormat="false" ht="30.75" hidden="false" customHeight="false" outlineLevel="0" collapsed="false">
      <c r="A721" s="5" t="s">
        <v>3</v>
      </c>
      <c r="B721" s="28" t="s">
        <v>4</v>
      </c>
      <c r="C721" s="6" t="s">
        <v>5</v>
      </c>
      <c r="D721" s="7" t="s">
        <v>6</v>
      </c>
      <c r="E721" s="8" t="s">
        <v>7</v>
      </c>
      <c r="F721" s="8" t="s">
        <v>8</v>
      </c>
      <c r="G721" s="8" t="s">
        <v>9</v>
      </c>
    </row>
    <row r="722" customFormat="false" ht="14.25" hidden="false" customHeight="false" outlineLevel="0" collapsed="false">
      <c r="A722" s="129" t="s">
        <v>3878</v>
      </c>
      <c r="B722" s="123" t="s">
        <v>398</v>
      </c>
      <c r="C722" s="120" t="s">
        <v>1348</v>
      </c>
      <c r="D722" s="12" t="n">
        <v>1</v>
      </c>
      <c r="E722" s="13"/>
      <c r="F722" s="13" t="n">
        <f aca="false">SUM(E722*1.2)</f>
        <v>0</v>
      </c>
      <c r="G722" s="13" t="n">
        <f aca="false">SUM(D722*E722)</f>
        <v>0</v>
      </c>
    </row>
    <row r="723" customFormat="false" ht="14.25" hidden="false" customHeight="false" outlineLevel="0" collapsed="false">
      <c r="A723" s="129" t="s">
        <v>3879</v>
      </c>
      <c r="B723" s="119" t="s">
        <v>1958</v>
      </c>
      <c r="C723" s="120" t="s">
        <v>402</v>
      </c>
      <c r="D723" s="12" t="n">
        <v>8</v>
      </c>
      <c r="E723" s="15"/>
      <c r="F723" s="13" t="n">
        <f aca="false">SUM(E723*1.2)</f>
        <v>0</v>
      </c>
      <c r="G723" s="13" t="n">
        <f aca="false">SUM(D723*E723)</f>
        <v>0</v>
      </c>
    </row>
    <row r="724" customFormat="false" ht="14.25" hidden="false" customHeight="false" outlineLevel="0" collapsed="false">
      <c r="A724" s="129" t="s">
        <v>3880</v>
      </c>
      <c r="B724" s="119" t="s">
        <v>1960</v>
      </c>
      <c r="C724" s="120" t="s">
        <v>402</v>
      </c>
      <c r="D724" s="12" t="n">
        <v>4</v>
      </c>
      <c r="E724" s="15"/>
      <c r="F724" s="13" t="n">
        <f aca="false">SUM(E724*1.2)</f>
        <v>0</v>
      </c>
      <c r="G724" s="13" t="n">
        <f aca="false">SUM(D724*E724)</f>
        <v>0</v>
      </c>
    </row>
    <row r="725" customFormat="false" ht="14.25" hidden="false" customHeight="false" outlineLevel="0" collapsed="false">
      <c r="A725" s="129" t="s">
        <v>3881</v>
      </c>
      <c r="B725" s="119" t="s">
        <v>3203</v>
      </c>
      <c r="C725" s="120" t="s">
        <v>402</v>
      </c>
      <c r="D725" s="12" t="n">
        <v>40</v>
      </c>
      <c r="E725" s="15"/>
      <c r="F725" s="13" t="n">
        <f aca="false">SUM(E725*1.2)</f>
        <v>0</v>
      </c>
      <c r="G725" s="13" t="n">
        <f aca="false">SUM(D725*E725)</f>
        <v>0</v>
      </c>
    </row>
    <row r="726" customFormat="false" ht="14.25" hidden="false" customHeight="false" outlineLevel="0" collapsed="false">
      <c r="A726" s="129" t="s">
        <v>3882</v>
      </c>
      <c r="B726" s="119" t="s">
        <v>1964</v>
      </c>
      <c r="C726" s="120" t="s">
        <v>1965</v>
      </c>
      <c r="D726" s="12" t="n">
        <v>4</v>
      </c>
      <c r="E726" s="15"/>
      <c r="F726" s="13" t="n">
        <f aca="false">SUM(E726*1.2)</f>
        <v>0</v>
      </c>
      <c r="G726" s="13" t="n">
        <f aca="false">SUM(D726*E726)</f>
        <v>0</v>
      </c>
    </row>
    <row r="727" customFormat="false" ht="14.25" hidden="false" customHeight="false" outlineLevel="0" collapsed="false">
      <c r="A727" s="129" t="s">
        <v>3883</v>
      </c>
      <c r="B727" s="119" t="s">
        <v>3884</v>
      </c>
      <c r="C727" s="120" t="s">
        <v>402</v>
      </c>
      <c r="D727" s="12" t="n">
        <v>4</v>
      </c>
      <c r="E727" s="15"/>
      <c r="F727" s="13" t="n">
        <f aca="false">SUM(E727*1.2)</f>
        <v>0</v>
      </c>
      <c r="G727" s="13" t="n">
        <f aca="false">SUM(D727*E727)</f>
        <v>0</v>
      </c>
    </row>
    <row r="728" customFormat="false" ht="14.25" hidden="false" customHeight="false" outlineLevel="0" collapsed="false">
      <c r="A728" s="129" t="s">
        <v>3885</v>
      </c>
      <c r="B728" s="119" t="s">
        <v>1967</v>
      </c>
      <c r="C728" s="120" t="s">
        <v>402</v>
      </c>
      <c r="D728" s="12" t="n">
        <v>10</v>
      </c>
      <c r="E728" s="15"/>
      <c r="F728" s="13" t="n">
        <f aca="false">SUM(E728*1.2)</f>
        <v>0</v>
      </c>
      <c r="G728" s="13" t="n">
        <f aca="false">SUM(D728*E728)</f>
        <v>0</v>
      </c>
    </row>
    <row r="729" customFormat="false" ht="14.25" hidden="false" customHeight="false" outlineLevel="0" collapsed="false">
      <c r="A729" s="129" t="s">
        <v>3886</v>
      </c>
      <c r="B729" s="119" t="s">
        <v>1971</v>
      </c>
      <c r="C729" s="120" t="s">
        <v>402</v>
      </c>
      <c r="D729" s="12" t="n">
        <v>4</v>
      </c>
      <c r="E729" s="15"/>
      <c r="F729" s="13" t="n">
        <f aca="false">SUM(E729*1.2)</f>
        <v>0</v>
      </c>
      <c r="G729" s="13" t="n">
        <f aca="false">SUM(D729*E729)</f>
        <v>0</v>
      </c>
    </row>
    <row r="730" customFormat="false" ht="14.25" hidden="false" customHeight="false" outlineLevel="0" collapsed="false">
      <c r="A730" s="129" t="s">
        <v>3887</v>
      </c>
      <c r="B730" s="119" t="s">
        <v>100</v>
      </c>
      <c r="C730" s="120" t="s">
        <v>399</v>
      </c>
      <c r="D730" s="12" t="n">
        <v>1</v>
      </c>
      <c r="E730" s="15"/>
      <c r="F730" s="13" t="n">
        <f aca="false">SUM(E730*1.2)</f>
        <v>0</v>
      </c>
      <c r="G730" s="13" t="n">
        <f aca="false">SUM(D730*E730)</f>
        <v>0</v>
      </c>
    </row>
    <row r="731" customFormat="false" ht="14.25" hidden="false" customHeight="false" outlineLevel="0" collapsed="false">
      <c r="A731" s="129" t="s">
        <v>3888</v>
      </c>
      <c r="B731" s="119" t="s">
        <v>409</v>
      </c>
      <c r="C731" s="120" t="s">
        <v>399</v>
      </c>
      <c r="D731" s="12" t="n">
        <v>1</v>
      </c>
      <c r="E731" s="15"/>
      <c r="F731" s="13" t="n">
        <f aca="false">SUM(E731*1.2)</f>
        <v>0</v>
      </c>
      <c r="G731" s="13" t="n">
        <f aca="false">SUM(D731*E731)</f>
        <v>0</v>
      </c>
    </row>
    <row r="732" customFormat="false" ht="14.25" hidden="false" customHeight="false" outlineLevel="0" collapsed="false">
      <c r="A732" s="129" t="s">
        <v>3889</v>
      </c>
      <c r="B732" s="119" t="s">
        <v>1975</v>
      </c>
      <c r="C732" s="120" t="s">
        <v>463</v>
      </c>
      <c r="D732" s="12" t="n">
        <v>1</v>
      </c>
      <c r="E732" s="15"/>
      <c r="F732" s="13" t="n">
        <f aca="false">SUM(E732*1.2)</f>
        <v>0</v>
      </c>
      <c r="G732" s="13" t="n">
        <f aca="false">SUM(D732*E732)</f>
        <v>0</v>
      </c>
    </row>
    <row r="733" customFormat="false" ht="14.25" hidden="false" customHeight="false" outlineLevel="0" collapsed="false">
      <c r="A733" s="129" t="s">
        <v>3890</v>
      </c>
      <c r="B733" s="119" t="s">
        <v>96</v>
      </c>
      <c r="C733" s="120" t="s">
        <v>399</v>
      </c>
      <c r="D733" s="12" t="n">
        <v>2</v>
      </c>
      <c r="E733" s="15"/>
      <c r="F733" s="13" t="n">
        <f aca="false">SUM(E733*1.2)</f>
        <v>0</v>
      </c>
      <c r="G733" s="13" t="n">
        <f aca="false">SUM(D733*E733)</f>
        <v>0</v>
      </c>
    </row>
    <row r="734" customFormat="false" ht="14.25" hidden="false" customHeight="false" outlineLevel="0" collapsed="false">
      <c r="A734" s="129" t="s">
        <v>3891</v>
      </c>
      <c r="B734" s="119" t="s">
        <v>98</v>
      </c>
      <c r="C734" s="120" t="s">
        <v>399</v>
      </c>
      <c r="D734" s="12" t="n">
        <v>2</v>
      </c>
      <c r="E734" s="15"/>
      <c r="F734" s="13" t="n">
        <f aca="false">SUM(E734*1.2)</f>
        <v>0</v>
      </c>
      <c r="G734" s="13" t="n">
        <f aca="false">SUM(D734*E734)</f>
        <v>0</v>
      </c>
    </row>
    <row r="735" customFormat="false" ht="14.25" hidden="false" customHeight="false" outlineLevel="0" collapsed="false">
      <c r="A735" s="129" t="s">
        <v>3892</v>
      </c>
      <c r="B735" s="119" t="s">
        <v>3213</v>
      </c>
      <c r="C735" s="120" t="s">
        <v>399</v>
      </c>
      <c r="D735" s="12" t="n">
        <v>2</v>
      </c>
      <c r="E735" s="15"/>
      <c r="F735" s="13" t="n">
        <f aca="false">SUM(E735*1.2)</f>
        <v>0</v>
      </c>
      <c r="G735" s="13" t="n">
        <f aca="false">SUM(D735*E735)</f>
        <v>0</v>
      </c>
    </row>
    <row r="736" customFormat="false" ht="14.25" hidden="false" customHeight="false" outlineLevel="0" collapsed="false">
      <c r="A736" s="129" t="s">
        <v>3893</v>
      </c>
      <c r="B736" s="119" t="s">
        <v>3215</v>
      </c>
      <c r="C736" s="120" t="s">
        <v>399</v>
      </c>
      <c r="D736" s="12" t="n">
        <v>2</v>
      </c>
      <c r="E736" s="15"/>
      <c r="F736" s="13" t="n">
        <f aca="false">SUM(E736*1.2)</f>
        <v>0</v>
      </c>
      <c r="G736" s="13" t="n">
        <f aca="false">SUM(D736*E736)</f>
        <v>0</v>
      </c>
    </row>
    <row r="737" customFormat="false" ht="14.25" hidden="false" customHeight="false" outlineLevel="0" collapsed="false">
      <c r="A737" s="129" t="s">
        <v>3894</v>
      </c>
      <c r="B737" s="119" t="s">
        <v>3217</v>
      </c>
      <c r="C737" s="120" t="s">
        <v>399</v>
      </c>
      <c r="D737" s="12" t="n">
        <v>2</v>
      </c>
      <c r="E737" s="15"/>
      <c r="F737" s="13" t="n">
        <f aca="false">SUM(E737*1.2)</f>
        <v>0</v>
      </c>
      <c r="G737" s="13" t="n">
        <f aca="false">SUM(D737*E737)</f>
        <v>0</v>
      </c>
    </row>
    <row r="738" customFormat="false" ht="14.25" hidden="false" customHeight="false" outlineLevel="0" collapsed="false">
      <c r="A738" s="129" t="s">
        <v>3895</v>
      </c>
      <c r="B738" s="119" t="s">
        <v>3219</v>
      </c>
      <c r="C738" s="120" t="s">
        <v>399</v>
      </c>
      <c r="D738" s="12" t="n">
        <v>2</v>
      </c>
      <c r="E738" s="15"/>
      <c r="F738" s="13" t="n">
        <f aca="false">SUM(E738*1.2)</f>
        <v>0</v>
      </c>
      <c r="G738" s="13" t="n">
        <f aca="false">SUM(D738*E738)</f>
        <v>0</v>
      </c>
    </row>
    <row r="739" customFormat="false" ht="14.25" hidden="false" customHeight="false" outlineLevel="0" collapsed="false">
      <c r="A739" s="129" t="s">
        <v>3896</v>
      </c>
      <c r="B739" s="119" t="s">
        <v>200</v>
      </c>
      <c r="C739" s="124" t="s">
        <v>399</v>
      </c>
      <c r="D739" s="12" t="n">
        <v>1</v>
      </c>
      <c r="E739" s="15"/>
      <c r="F739" s="13" t="n">
        <f aca="false">SUM(E739*1.2)</f>
        <v>0</v>
      </c>
      <c r="G739" s="13" t="n">
        <f aca="false">SUM(D739*E739)</f>
        <v>0</v>
      </c>
    </row>
    <row r="740" customFormat="false" ht="14.25" hidden="false" customHeight="false" outlineLevel="0" collapsed="false">
      <c r="A740" s="129" t="s">
        <v>3897</v>
      </c>
      <c r="B740" s="119" t="s">
        <v>102</v>
      </c>
      <c r="C740" s="120" t="s">
        <v>399</v>
      </c>
      <c r="D740" s="12" t="n">
        <v>2</v>
      </c>
      <c r="E740" s="15"/>
      <c r="F740" s="13" t="n">
        <f aca="false">SUM(E740*1.2)</f>
        <v>0</v>
      </c>
      <c r="G740" s="13" t="n">
        <f aca="false">SUM(D740*E740)</f>
        <v>0</v>
      </c>
    </row>
    <row r="741" customFormat="false" ht="14.25" hidden="false" customHeight="false" outlineLevel="0" collapsed="false">
      <c r="A741" s="129" t="s">
        <v>3898</v>
      </c>
      <c r="B741" s="119" t="s">
        <v>3224</v>
      </c>
      <c r="C741" s="120" t="s">
        <v>399</v>
      </c>
      <c r="D741" s="12" t="n">
        <v>1</v>
      </c>
      <c r="E741" s="15"/>
      <c r="F741" s="13" t="n">
        <f aca="false">SUM(E741*1.2)</f>
        <v>0</v>
      </c>
      <c r="G741" s="13" t="n">
        <f aca="false">SUM(D741*E741)</f>
        <v>0</v>
      </c>
    </row>
    <row r="742" customFormat="false" ht="14.25" hidden="false" customHeight="false" outlineLevel="0" collapsed="false">
      <c r="A742" s="129" t="s">
        <v>3899</v>
      </c>
      <c r="B742" s="119" t="s">
        <v>3226</v>
      </c>
      <c r="C742" s="120" t="s">
        <v>399</v>
      </c>
      <c r="D742" s="12" t="n">
        <v>1</v>
      </c>
      <c r="E742" s="15"/>
      <c r="F742" s="13" t="n">
        <f aca="false">SUM(E742*1.2)</f>
        <v>0</v>
      </c>
      <c r="G742" s="13" t="n">
        <f aca="false">SUM(D742*E742)</f>
        <v>0</v>
      </c>
    </row>
    <row r="743" customFormat="false" ht="14.25" hidden="false" customHeight="false" outlineLevel="0" collapsed="false">
      <c r="A743" s="129" t="s">
        <v>3900</v>
      </c>
      <c r="B743" s="119" t="s">
        <v>1981</v>
      </c>
      <c r="C743" s="120" t="s">
        <v>399</v>
      </c>
      <c r="D743" s="12" t="n">
        <v>2</v>
      </c>
      <c r="E743" s="15"/>
      <c r="F743" s="13" t="n">
        <f aca="false">SUM(E743*1.2)</f>
        <v>0</v>
      </c>
      <c r="G743" s="13" t="n">
        <f aca="false">SUM(D743*E743)</f>
        <v>0</v>
      </c>
    </row>
    <row r="744" customFormat="false" ht="14.25" hidden="false" customHeight="false" outlineLevel="0" collapsed="false">
      <c r="A744" s="129" t="s">
        <v>3901</v>
      </c>
      <c r="B744" s="119" t="s">
        <v>1987</v>
      </c>
      <c r="C744" s="120" t="s">
        <v>399</v>
      </c>
      <c r="D744" s="12" t="n">
        <v>20</v>
      </c>
      <c r="E744" s="15"/>
      <c r="F744" s="13" t="n">
        <f aca="false">SUM(E744*1.2)</f>
        <v>0</v>
      </c>
      <c r="G744" s="13" t="n">
        <f aca="false">SUM(D744*E744)</f>
        <v>0</v>
      </c>
    </row>
    <row r="745" customFormat="false" ht="14.25" hidden="false" customHeight="false" outlineLevel="0" collapsed="false">
      <c r="A745" s="129" t="s">
        <v>3902</v>
      </c>
      <c r="B745" s="123" t="s">
        <v>1989</v>
      </c>
      <c r="C745" s="120" t="s">
        <v>399</v>
      </c>
      <c r="D745" s="12" t="n">
        <v>2</v>
      </c>
      <c r="E745" s="15"/>
      <c r="F745" s="13" t="n">
        <f aca="false">SUM(E745*1.2)</f>
        <v>0</v>
      </c>
      <c r="G745" s="13" t="n">
        <f aca="false">SUM(D745*E745)</f>
        <v>0</v>
      </c>
    </row>
    <row r="746" customFormat="false" ht="14.25" hidden="false" customHeight="false" outlineLevel="0" collapsed="false">
      <c r="A746" s="129" t="s">
        <v>3903</v>
      </c>
      <c r="B746" s="123" t="s">
        <v>1991</v>
      </c>
      <c r="C746" s="120" t="s">
        <v>399</v>
      </c>
      <c r="D746" s="12" t="n">
        <v>2</v>
      </c>
      <c r="E746" s="15"/>
      <c r="F746" s="13" t="n">
        <f aca="false">SUM(E746*1.2)</f>
        <v>0</v>
      </c>
      <c r="G746" s="13" t="n">
        <f aca="false">SUM(D746*E746)</f>
        <v>0</v>
      </c>
    </row>
    <row r="747" customFormat="false" ht="14.25" hidden="false" customHeight="false" outlineLevel="0" collapsed="false">
      <c r="A747" s="129" t="s">
        <v>3904</v>
      </c>
      <c r="B747" s="123" t="s">
        <v>439</v>
      </c>
      <c r="C747" s="120" t="s">
        <v>399</v>
      </c>
      <c r="D747" s="12" t="n">
        <v>1</v>
      </c>
      <c r="E747" s="15"/>
      <c r="F747" s="13" t="n">
        <f aca="false">SUM(E747*1.2)</f>
        <v>0</v>
      </c>
      <c r="G747" s="13" t="n">
        <f aca="false">SUM(D747*E747)</f>
        <v>0</v>
      </c>
    </row>
    <row r="748" customFormat="false" ht="14.25" hidden="false" customHeight="false" outlineLevel="0" collapsed="false">
      <c r="A748" s="129" t="s">
        <v>3905</v>
      </c>
      <c r="B748" s="123" t="s">
        <v>3906</v>
      </c>
      <c r="C748" s="120" t="s">
        <v>399</v>
      </c>
      <c r="D748" s="12" t="n">
        <v>1</v>
      </c>
      <c r="E748" s="15"/>
      <c r="F748" s="13" t="n">
        <f aca="false">SUM(E748*1.2)</f>
        <v>0</v>
      </c>
      <c r="G748" s="13" t="n">
        <f aca="false">SUM(D748*E748)</f>
        <v>0</v>
      </c>
    </row>
    <row r="749" customFormat="false" ht="14.25" hidden="false" customHeight="false" outlineLevel="0" collapsed="false">
      <c r="A749" s="129" t="s">
        <v>3907</v>
      </c>
      <c r="B749" s="123" t="s">
        <v>3908</v>
      </c>
      <c r="C749" s="120" t="s">
        <v>399</v>
      </c>
      <c r="D749" s="12" t="n">
        <v>1</v>
      </c>
      <c r="E749" s="15"/>
      <c r="F749" s="13" t="n">
        <f aca="false">SUM(E749*1.2)</f>
        <v>0</v>
      </c>
      <c r="G749" s="13" t="n">
        <f aca="false">SUM(D749*E749)</f>
        <v>0</v>
      </c>
    </row>
    <row r="750" customFormat="false" ht="14.25" hidden="false" customHeight="false" outlineLevel="0" collapsed="false">
      <c r="A750" s="129" t="s">
        <v>3909</v>
      </c>
      <c r="B750" s="123" t="s">
        <v>1998</v>
      </c>
      <c r="C750" s="120" t="s">
        <v>399</v>
      </c>
      <c r="D750" s="12" t="n">
        <v>1</v>
      </c>
      <c r="E750" s="15"/>
      <c r="F750" s="13" t="n">
        <f aca="false">SUM(E750*1.2)</f>
        <v>0</v>
      </c>
      <c r="G750" s="13" t="n">
        <f aca="false">SUM(D750*E750)</f>
        <v>0</v>
      </c>
    </row>
    <row r="751" customFormat="false" ht="14.25" hidden="false" customHeight="false" outlineLevel="0" collapsed="false">
      <c r="A751" s="129" t="s">
        <v>3910</v>
      </c>
      <c r="B751" s="123" t="s">
        <v>2000</v>
      </c>
      <c r="C751" s="120" t="s">
        <v>399</v>
      </c>
      <c r="D751" s="12" t="n">
        <v>1</v>
      </c>
      <c r="E751" s="15"/>
      <c r="F751" s="13" t="n">
        <f aca="false">SUM(E751*1.2)</f>
        <v>0</v>
      </c>
      <c r="G751" s="13" t="n">
        <f aca="false">SUM(D751*E751)</f>
        <v>0</v>
      </c>
    </row>
    <row r="752" customFormat="false" ht="14.25" hidden="false" customHeight="false" outlineLevel="0" collapsed="false">
      <c r="A752" s="129" t="s">
        <v>3911</v>
      </c>
      <c r="B752" s="123" t="s">
        <v>132</v>
      </c>
      <c r="C752" s="120" t="s">
        <v>399</v>
      </c>
      <c r="D752" s="12" t="n">
        <v>1</v>
      </c>
      <c r="E752" s="15"/>
      <c r="F752" s="13" t="n">
        <f aca="false">SUM(E752*1.2)</f>
        <v>0</v>
      </c>
      <c r="G752" s="13" t="n">
        <f aca="false">SUM(D752*E752)</f>
        <v>0</v>
      </c>
    </row>
    <row r="753" customFormat="false" ht="14.25" hidden="false" customHeight="false" outlineLevel="0" collapsed="false">
      <c r="A753" s="129" t="s">
        <v>3912</v>
      </c>
      <c r="B753" s="123" t="s">
        <v>2805</v>
      </c>
      <c r="C753" s="120" t="s">
        <v>399</v>
      </c>
      <c r="D753" s="12" t="n">
        <v>1</v>
      </c>
      <c r="E753" s="15"/>
      <c r="F753" s="13" t="n">
        <f aca="false">SUM(E753*1.2)</f>
        <v>0</v>
      </c>
      <c r="G753" s="13" t="n">
        <f aca="false">SUM(D753*E753)</f>
        <v>0</v>
      </c>
    </row>
    <row r="754" customFormat="false" ht="25.5" hidden="false" customHeight="false" outlineLevel="0" collapsed="false">
      <c r="A754" s="129" t="s">
        <v>3913</v>
      </c>
      <c r="B754" s="123" t="s">
        <v>2003</v>
      </c>
      <c r="C754" s="120" t="s">
        <v>1348</v>
      </c>
      <c r="D754" s="12" t="n">
        <v>1</v>
      </c>
      <c r="E754" s="15"/>
      <c r="F754" s="13" t="n">
        <f aca="false">SUM(E754*1.2)</f>
        <v>0</v>
      </c>
      <c r="G754" s="13" t="n">
        <f aca="false">SUM(D754*E754)</f>
        <v>0</v>
      </c>
    </row>
    <row r="755" customFormat="false" ht="14.25" hidden="false" customHeight="false" outlineLevel="0" collapsed="false">
      <c r="A755" s="129" t="s">
        <v>3914</v>
      </c>
      <c r="B755" s="123" t="s">
        <v>222</v>
      </c>
      <c r="C755" s="120" t="s">
        <v>399</v>
      </c>
      <c r="D755" s="12" t="n">
        <v>1</v>
      </c>
      <c r="E755" s="15"/>
      <c r="F755" s="13" t="n">
        <f aca="false">SUM(E755*1.2)</f>
        <v>0</v>
      </c>
      <c r="G755" s="13" t="n">
        <f aca="false">SUM(D755*E755)</f>
        <v>0</v>
      </c>
    </row>
    <row r="756" customFormat="false" ht="14.25" hidden="false" customHeight="false" outlineLevel="0" collapsed="false">
      <c r="A756" s="129" t="s">
        <v>3915</v>
      </c>
      <c r="B756" s="123" t="s">
        <v>2005</v>
      </c>
      <c r="C756" s="120" t="s">
        <v>399</v>
      </c>
      <c r="D756" s="12" t="n">
        <v>1</v>
      </c>
      <c r="E756" s="15"/>
      <c r="F756" s="13" t="n">
        <f aca="false">SUM(E756*1.2)</f>
        <v>0</v>
      </c>
      <c r="G756" s="13" t="n">
        <f aca="false">SUM(D756*E756)</f>
        <v>0</v>
      </c>
    </row>
    <row r="757" customFormat="false" ht="14.25" hidden="false" customHeight="false" outlineLevel="0" collapsed="false">
      <c r="A757" s="129" t="s">
        <v>3916</v>
      </c>
      <c r="B757" s="119" t="s">
        <v>2007</v>
      </c>
      <c r="C757" s="120" t="s">
        <v>399</v>
      </c>
      <c r="D757" s="12" t="n">
        <v>1</v>
      </c>
      <c r="E757" s="15"/>
      <c r="F757" s="13" t="n">
        <f aca="false">SUM(E757*1.2)</f>
        <v>0</v>
      </c>
      <c r="G757" s="13" t="n">
        <f aca="false">SUM(D757*E757)</f>
        <v>0</v>
      </c>
    </row>
    <row r="758" customFormat="false" ht="14.25" hidden="false" customHeight="false" outlineLevel="0" collapsed="false">
      <c r="A758" s="129" t="s">
        <v>3917</v>
      </c>
      <c r="B758" s="123" t="s">
        <v>192</v>
      </c>
      <c r="C758" s="120" t="s">
        <v>399</v>
      </c>
      <c r="D758" s="12" t="n">
        <v>1</v>
      </c>
      <c r="E758" s="15"/>
      <c r="F758" s="13" t="n">
        <f aca="false">SUM(E758*1.2)</f>
        <v>0</v>
      </c>
      <c r="G758" s="13" t="n">
        <f aca="false">SUM(D758*E758)</f>
        <v>0</v>
      </c>
    </row>
    <row r="759" customFormat="false" ht="14.25" hidden="false" customHeight="false" outlineLevel="0" collapsed="false">
      <c r="A759" s="129" t="s">
        <v>3918</v>
      </c>
      <c r="B759" s="123" t="s">
        <v>319</v>
      </c>
      <c r="C759" s="120" t="s">
        <v>399</v>
      </c>
      <c r="D759" s="12" t="n">
        <v>1</v>
      </c>
      <c r="E759" s="15"/>
      <c r="F759" s="13" t="n">
        <f aca="false">SUM(E759*1.2)</f>
        <v>0</v>
      </c>
      <c r="G759" s="13" t="n">
        <f aca="false">SUM(D759*E759)</f>
        <v>0</v>
      </c>
    </row>
    <row r="760" customFormat="false" ht="14.25" hidden="false" customHeight="false" outlineLevel="0" collapsed="false">
      <c r="A760" s="129" t="s">
        <v>3919</v>
      </c>
      <c r="B760" s="123" t="s">
        <v>446</v>
      </c>
      <c r="C760" s="120" t="s">
        <v>399</v>
      </c>
      <c r="D760" s="12" t="n">
        <v>2</v>
      </c>
      <c r="E760" s="15"/>
      <c r="F760" s="13" t="n">
        <f aca="false">SUM(E760*1.2)</f>
        <v>0</v>
      </c>
      <c r="G760" s="13" t="n">
        <f aca="false">SUM(D760*E760)</f>
        <v>0</v>
      </c>
    </row>
    <row r="761" customFormat="false" ht="14.25" hidden="false" customHeight="false" outlineLevel="0" collapsed="false">
      <c r="A761" s="129" t="s">
        <v>3920</v>
      </c>
      <c r="B761" s="123" t="s">
        <v>2012</v>
      </c>
      <c r="C761" s="120" t="s">
        <v>399</v>
      </c>
      <c r="D761" s="12" t="n">
        <v>2</v>
      </c>
      <c r="E761" s="15"/>
      <c r="F761" s="13" t="n">
        <f aca="false">SUM(E761*1.2)</f>
        <v>0</v>
      </c>
      <c r="G761" s="13" t="n">
        <f aca="false">SUM(D761*E761)</f>
        <v>0</v>
      </c>
    </row>
    <row r="762" customFormat="false" ht="14.25" hidden="false" customHeight="false" outlineLevel="0" collapsed="false">
      <c r="A762" s="129" t="s">
        <v>3921</v>
      </c>
      <c r="B762" s="123" t="s">
        <v>2014</v>
      </c>
      <c r="C762" s="120" t="s">
        <v>399</v>
      </c>
      <c r="D762" s="12" t="n">
        <v>1</v>
      </c>
      <c r="E762" s="15"/>
      <c r="F762" s="13" t="n">
        <f aca="false">SUM(E762*1.2)</f>
        <v>0</v>
      </c>
      <c r="G762" s="13" t="n">
        <f aca="false">SUM(D762*E762)</f>
        <v>0</v>
      </c>
    </row>
    <row r="763" customFormat="false" ht="14.25" hidden="false" customHeight="false" outlineLevel="0" collapsed="false">
      <c r="A763" s="129" t="s">
        <v>3922</v>
      </c>
      <c r="B763" s="123" t="s">
        <v>2016</v>
      </c>
      <c r="C763" s="120" t="s">
        <v>399</v>
      </c>
      <c r="D763" s="12" t="n">
        <v>2</v>
      </c>
      <c r="E763" s="15"/>
      <c r="F763" s="13" t="n">
        <f aca="false">SUM(E763*1.2)</f>
        <v>0</v>
      </c>
      <c r="G763" s="13" t="n">
        <f aca="false">SUM(D763*E763)</f>
        <v>0</v>
      </c>
    </row>
    <row r="764" customFormat="false" ht="14.25" hidden="false" customHeight="false" outlineLevel="0" collapsed="false">
      <c r="A764" s="129" t="s">
        <v>3923</v>
      </c>
      <c r="B764" s="123" t="s">
        <v>2018</v>
      </c>
      <c r="C764" s="120" t="s">
        <v>399</v>
      </c>
      <c r="D764" s="12" t="n">
        <v>1</v>
      </c>
      <c r="E764" s="15"/>
      <c r="F764" s="13" t="n">
        <f aca="false">SUM(E764*1.2)</f>
        <v>0</v>
      </c>
      <c r="G764" s="13" t="n">
        <f aca="false">SUM(D764*E764)</f>
        <v>0</v>
      </c>
    </row>
    <row r="765" customFormat="false" ht="14.25" hidden="false" customHeight="false" outlineLevel="0" collapsed="false">
      <c r="A765" s="129" t="s">
        <v>3924</v>
      </c>
      <c r="B765" s="123" t="s">
        <v>3925</v>
      </c>
      <c r="C765" s="120" t="s">
        <v>399</v>
      </c>
      <c r="D765" s="12" t="n">
        <v>1</v>
      </c>
      <c r="E765" s="15"/>
      <c r="F765" s="13" t="n">
        <f aca="false">SUM(E765*1.2)</f>
        <v>0</v>
      </c>
      <c r="G765" s="13" t="n">
        <f aca="false">SUM(D765*E765)</f>
        <v>0</v>
      </c>
    </row>
    <row r="766" customFormat="false" ht="14.25" hidden="false" customHeight="false" outlineLevel="0" collapsed="false">
      <c r="A766" s="129" t="s">
        <v>3926</v>
      </c>
      <c r="B766" s="123" t="s">
        <v>3927</v>
      </c>
      <c r="C766" s="120" t="s">
        <v>399</v>
      </c>
      <c r="D766" s="12" t="n">
        <v>2</v>
      </c>
      <c r="E766" s="15"/>
      <c r="F766" s="13" t="n">
        <f aca="false">SUM(E766*1.2)</f>
        <v>0</v>
      </c>
      <c r="G766" s="13" t="n">
        <f aca="false">SUM(D766*E766)</f>
        <v>0</v>
      </c>
    </row>
    <row r="767" customFormat="false" ht="14.25" hidden="false" customHeight="false" outlineLevel="0" collapsed="false">
      <c r="A767" s="129" t="s">
        <v>3928</v>
      </c>
      <c r="B767" s="123" t="s">
        <v>2841</v>
      </c>
      <c r="C767" s="120" t="s">
        <v>399</v>
      </c>
      <c r="D767" s="12" t="n">
        <v>1</v>
      </c>
      <c r="E767" s="15"/>
      <c r="F767" s="13" t="n">
        <f aca="false">SUM(E767*1.2)</f>
        <v>0</v>
      </c>
      <c r="G767" s="13" t="n">
        <f aca="false">SUM(D767*E767)</f>
        <v>0</v>
      </c>
    </row>
    <row r="768" customFormat="false" ht="14.25" hidden="false" customHeight="false" outlineLevel="0" collapsed="false">
      <c r="A768" s="129" t="s">
        <v>3929</v>
      </c>
      <c r="B768" s="123" t="s">
        <v>2920</v>
      </c>
      <c r="C768" s="120" t="s">
        <v>399</v>
      </c>
      <c r="D768" s="12" t="n">
        <v>1</v>
      </c>
      <c r="E768" s="15"/>
      <c r="F768" s="13" t="n">
        <f aca="false">SUM(E768*1.2)</f>
        <v>0</v>
      </c>
      <c r="G768" s="13" t="n">
        <f aca="false">SUM(D768*E768)</f>
        <v>0</v>
      </c>
    </row>
    <row r="769" customFormat="false" ht="14.25" hidden="false" customHeight="false" outlineLevel="0" collapsed="false">
      <c r="A769" s="129" t="s">
        <v>3930</v>
      </c>
      <c r="B769" s="123" t="s">
        <v>2020</v>
      </c>
      <c r="C769" s="120" t="s">
        <v>1348</v>
      </c>
      <c r="D769" s="12" t="n">
        <v>1</v>
      </c>
      <c r="E769" s="15"/>
      <c r="F769" s="13" t="n">
        <f aca="false">SUM(E769*1.2)</f>
        <v>0</v>
      </c>
      <c r="G769" s="13" t="n">
        <f aca="false">SUM(D769*E769)</f>
        <v>0</v>
      </c>
    </row>
    <row r="770" customFormat="false" ht="14.25" hidden="false" customHeight="false" outlineLevel="0" collapsed="false">
      <c r="A770" s="129" t="s">
        <v>3931</v>
      </c>
      <c r="B770" s="123" t="s">
        <v>292</v>
      </c>
      <c r="C770" s="120" t="s">
        <v>399</v>
      </c>
      <c r="D770" s="12" t="n">
        <v>1</v>
      </c>
      <c r="E770" s="15"/>
      <c r="F770" s="13" t="n">
        <f aca="false">SUM(E770*1.2)</f>
        <v>0</v>
      </c>
      <c r="G770" s="13" t="n">
        <f aca="false">SUM(D770*E770)</f>
        <v>0</v>
      </c>
    </row>
    <row r="771" customFormat="false" ht="14.25" hidden="false" customHeight="false" outlineLevel="0" collapsed="false">
      <c r="A771" s="129" t="s">
        <v>3932</v>
      </c>
      <c r="B771" s="119" t="s">
        <v>2023</v>
      </c>
      <c r="C771" s="120" t="s">
        <v>399</v>
      </c>
      <c r="D771" s="12" t="n">
        <v>4</v>
      </c>
      <c r="E771" s="15"/>
      <c r="F771" s="13" t="n">
        <f aca="false">SUM(E771*1.2)</f>
        <v>0</v>
      </c>
      <c r="G771" s="13" t="n">
        <f aca="false">SUM(D771*E771)</f>
        <v>0</v>
      </c>
    </row>
    <row r="772" customFormat="false" ht="14.25" hidden="false" customHeight="false" outlineLevel="0" collapsed="false">
      <c r="A772" s="129" t="s">
        <v>3933</v>
      </c>
      <c r="B772" s="123" t="s">
        <v>450</v>
      </c>
      <c r="C772" s="120" t="s">
        <v>399</v>
      </c>
      <c r="D772" s="12" t="n">
        <v>4</v>
      </c>
      <c r="E772" s="15"/>
      <c r="F772" s="13" t="n">
        <f aca="false">SUM(E772*1.2)</f>
        <v>0</v>
      </c>
      <c r="G772" s="13" t="n">
        <f aca="false">SUM(D772*E772)</f>
        <v>0</v>
      </c>
    </row>
    <row r="773" customFormat="false" ht="14.25" hidden="false" customHeight="false" outlineLevel="0" collapsed="false">
      <c r="A773" s="129" t="s">
        <v>3934</v>
      </c>
      <c r="B773" s="119" t="s">
        <v>136</v>
      </c>
      <c r="C773" s="120" t="s">
        <v>399</v>
      </c>
      <c r="D773" s="12" t="n">
        <v>6</v>
      </c>
      <c r="E773" s="15"/>
      <c r="F773" s="13" t="n">
        <f aca="false">SUM(E773*1.2)</f>
        <v>0</v>
      </c>
      <c r="G773" s="13" t="n">
        <f aca="false">SUM(D773*E773)</f>
        <v>0</v>
      </c>
    </row>
    <row r="774" customFormat="false" ht="14.25" hidden="false" customHeight="false" outlineLevel="0" collapsed="false">
      <c r="A774" s="129" t="s">
        <v>3935</v>
      </c>
      <c r="B774" s="123" t="s">
        <v>138</v>
      </c>
      <c r="C774" s="120" t="s">
        <v>399</v>
      </c>
      <c r="D774" s="12" t="n">
        <v>6</v>
      </c>
      <c r="E774" s="15"/>
      <c r="F774" s="13" t="n">
        <f aca="false">SUM(E774*1.2)</f>
        <v>0</v>
      </c>
      <c r="G774" s="13" t="n">
        <f aca="false">SUM(D774*E774)</f>
        <v>0</v>
      </c>
    </row>
    <row r="775" customFormat="false" ht="14.25" hidden="false" customHeight="false" outlineLevel="0" collapsed="false">
      <c r="A775" s="129" t="s">
        <v>3936</v>
      </c>
      <c r="B775" s="123" t="s">
        <v>305</v>
      </c>
      <c r="C775" s="120" t="s">
        <v>399</v>
      </c>
      <c r="D775" s="12" t="n">
        <v>1</v>
      </c>
      <c r="E775" s="15"/>
      <c r="F775" s="13" t="n">
        <f aca="false">SUM(E775*1.2)</f>
        <v>0</v>
      </c>
      <c r="G775" s="13" t="n">
        <f aca="false">SUM(D775*E775)</f>
        <v>0</v>
      </c>
    </row>
    <row r="776" customFormat="false" ht="14.25" hidden="false" customHeight="false" outlineLevel="0" collapsed="false">
      <c r="A776" s="129" t="s">
        <v>3937</v>
      </c>
      <c r="B776" s="123" t="s">
        <v>387</v>
      </c>
      <c r="C776" s="120" t="s">
        <v>399</v>
      </c>
      <c r="D776" s="12" t="n">
        <v>2</v>
      </c>
      <c r="E776" s="15"/>
      <c r="F776" s="13" t="n">
        <f aca="false">SUM(E776*1.2)</f>
        <v>0</v>
      </c>
      <c r="G776" s="13" t="n">
        <f aca="false">SUM(D776*E776)</f>
        <v>0</v>
      </c>
    </row>
    <row r="777" customFormat="false" ht="14.25" hidden="false" customHeight="false" outlineLevel="0" collapsed="false">
      <c r="A777" s="129" t="s">
        <v>3938</v>
      </c>
      <c r="B777" s="123" t="s">
        <v>268</v>
      </c>
      <c r="C777" s="120" t="s">
        <v>399</v>
      </c>
      <c r="D777" s="12" t="n">
        <v>1</v>
      </c>
      <c r="E777" s="15"/>
      <c r="F777" s="13" t="n">
        <f aca="false">SUM(E777*1.2)</f>
        <v>0</v>
      </c>
      <c r="G777" s="13" t="n">
        <f aca="false">SUM(D777*E777)</f>
        <v>0</v>
      </c>
    </row>
    <row r="778" customFormat="false" ht="14.25" hidden="false" customHeight="false" outlineLevel="0" collapsed="false">
      <c r="A778" s="129" t="s">
        <v>3939</v>
      </c>
      <c r="B778" s="123" t="s">
        <v>3940</v>
      </c>
      <c r="C778" s="120" t="s">
        <v>399</v>
      </c>
      <c r="D778" s="12" t="n">
        <v>1</v>
      </c>
      <c r="E778" s="15"/>
      <c r="F778" s="13" t="n">
        <f aca="false">SUM(E778*1.2)</f>
        <v>0</v>
      </c>
      <c r="G778" s="13" t="n">
        <f aca="false">SUM(D778*E778)</f>
        <v>0</v>
      </c>
    </row>
    <row r="779" customFormat="false" ht="14.25" hidden="false" customHeight="false" outlineLevel="0" collapsed="false">
      <c r="A779" s="129" t="s">
        <v>3941</v>
      </c>
      <c r="B779" s="123" t="s">
        <v>3942</v>
      </c>
      <c r="C779" s="120" t="s">
        <v>463</v>
      </c>
      <c r="D779" s="12" t="n">
        <v>1</v>
      </c>
      <c r="E779" s="15"/>
      <c r="F779" s="13" t="n">
        <f aca="false">SUM(E779*1.2)</f>
        <v>0</v>
      </c>
      <c r="G779" s="13" t="n">
        <f aca="false">SUM(D779*E779)</f>
        <v>0</v>
      </c>
    </row>
    <row r="780" customFormat="false" ht="14.25" hidden="false" customHeight="false" outlineLevel="0" collapsed="false">
      <c r="A780" s="129" t="s">
        <v>3943</v>
      </c>
      <c r="B780" s="123" t="s">
        <v>3944</v>
      </c>
      <c r="C780" s="120" t="s">
        <v>463</v>
      </c>
      <c r="D780" s="12" t="n">
        <v>1</v>
      </c>
      <c r="E780" s="15"/>
      <c r="F780" s="13" t="n">
        <f aca="false">SUM(E780*1.2)</f>
        <v>0</v>
      </c>
      <c r="G780" s="13" t="n">
        <f aca="false">SUM(D780*E780)</f>
        <v>0</v>
      </c>
    </row>
    <row r="781" customFormat="false" ht="14.25" hidden="false" customHeight="false" outlineLevel="0" collapsed="false">
      <c r="A781" s="129" t="s">
        <v>3945</v>
      </c>
      <c r="B781" s="123" t="s">
        <v>3946</v>
      </c>
      <c r="C781" s="120" t="s">
        <v>463</v>
      </c>
      <c r="D781" s="12" t="n">
        <v>1</v>
      </c>
      <c r="E781" s="15"/>
      <c r="F781" s="13" t="n">
        <f aca="false">SUM(E781*1.2)</f>
        <v>0</v>
      </c>
      <c r="G781" s="13" t="n">
        <f aca="false">SUM(D781*E781)</f>
        <v>0</v>
      </c>
    </row>
    <row r="782" customFormat="false" ht="14.25" hidden="false" customHeight="false" outlineLevel="0" collapsed="false">
      <c r="A782" s="129" t="s">
        <v>3947</v>
      </c>
      <c r="B782" s="123" t="s">
        <v>154</v>
      </c>
      <c r="C782" s="120" t="s">
        <v>399</v>
      </c>
      <c r="D782" s="12" t="n">
        <v>1</v>
      </c>
      <c r="E782" s="15"/>
      <c r="F782" s="13" t="n">
        <f aca="false">SUM(E782*1.2)</f>
        <v>0</v>
      </c>
      <c r="G782" s="13" t="n">
        <f aca="false">SUM(D782*E782)</f>
        <v>0</v>
      </c>
    </row>
    <row r="783" customFormat="false" ht="14.25" hidden="false" customHeight="false" outlineLevel="0" collapsed="false">
      <c r="A783" s="129" t="s">
        <v>3948</v>
      </c>
      <c r="B783" s="119" t="s">
        <v>465</v>
      </c>
      <c r="C783" s="120" t="s">
        <v>399</v>
      </c>
      <c r="D783" s="12" t="n">
        <v>1</v>
      </c>
      <c r="E783" s="15"/>
      <c r="F783" s="13" t="n">
        <f aca="false">SUM(E783*1.2)</f>
        <v>0</v>
      </c>
      <c r="G783" s="13" t="n">
        <f aca="false">SUM(D783*E783)</f>
        <v>0</v>
      </c>
    </row>
    <row r="784" customFormat="false" ht="14.25" hidden="false" customHeight="false" outlineLevel="0" collapsed="false">
      <c r="A784" s="129" t="s">
        <v>3949</v>
      </c>
      <c r="B784" s="123" t="s">
        <v>288</v>
      </c>
      <c r="C784" s="120" t="s">
        <v>399</v>
      </c>
      <c r="D784" s="12" t="n">
        <v>1</v>
      </c>
      <c r="E784" s="15"/>
      <c r="F784" s="13" t="n">
        <f aca="false">SUM(E784*1.2)</f>
        <v>0</v>
      </c>
      <c r="G784" s="13" t="n">
        <f aca="false">SUM(D784*E784)</f>
        <v>0</v>
      </c>
    </row>
    <row r="785" customFormat="false" ht="14.25" hidden="false" customHeight="false" outlineLevel="0" collapsed="false">
      <c r="A785" s="129" t="s">
        <v>3950</v>
      </c>
      <c r="B785" s="123" t="s">
        <v>140</v>
      </c>
      <c r="C785" s="120" t="s">
        <v>399</v>
      </c>
      <c r="D785" s="12" t="n">
        <v>2</v>
      </c>
      <c r="E785" s="15"/>
      <c r="F785" s="13" t="n">
        <f aca="false">SUM(E785*1.2)</f>
        <v>0</v>
      </c>
      <c r="G785" s="13" t="n">
        <f aca="false">SUM(D785*E785)</f>
        <v>0</v>
      </c>
    </row>
    <row r="786" customFormat="false" ht="14.25" hidden="false" customHeight="false" outlineLevel="0" collapsed="false">
      <c r="A786" s="129" t="s">
        <v>3951</v>
      </c>
      <c r="B786" s="123" t="s">
        <v>3952</v>
      </c>
      <c r="C786" s="120" t="s">
        <v>399</v>
      </c>
      <c r="D786" s="12" t="n">
        <v>1</v>
      </c>
      <c r="E786" s="15"/>
      <c r="F786" s="13" t="n">
        <f aca="false">SUM(E786*1.2)</f>
        <v>0</v>
      </c>
      <c r="G786" s="13" t="n">
        <f aca="false">SUM(D786*E786)</f>
        <v>0</v>
      </c>
    </row>
    <row r="787" customFormat="false" ht="14.25" hidden="false" customHeight="false" outlineLevel="0" collapsed="false">
      <c r="A787" s="129" t="s">
        <v>3953</v>
      </c>
      <c r="B787" s="123" t="s">
        <v>158</v>
      </c>
      <c r="C787" s="120" t="s">
        <v>1348</v>
      </c>
      <c r="D787" s="12" t="n">
        <v>1</v>
      </c>
      <c r="E787" s="15"/>
      <c r="F787" s="13" t="n">
        <f aca="false">SUM(E787*1.2)</f>
        <v>0</v>
      </c>
      <c r="G787" s="13" t="n">
        <f aca="false">SUM(D787*E787)</f>
        <v>0</v>
      </c>
    </row>
    <row r="788" customFormat="false" ht="14.25" hidden="false" customHeight="false" outlineLevel="0" collapsed="false">
      <c r="A788" s="129" t="s">
        <v>3954</v>
      </c>
      <c r="B788" s="123" t="s">
        <v>327</v>
      </c>
      <c r="C788" s="120" t="s">
        <v>399</v>
      </c>
      <c r="D788" s="12" t="n">
        <v>1</v>
      </c>
      <c r="E788" s="15"/>
      <c r="F788" s="13" t="n">
        <f aca="false">SUM(E788*1.2)</f>
        <v>0</v>
      </c>
      <c r="G788" s="13" t="n">
        <f aca="false">SUM(D788*E788)</f>
        <v>0</v>
      </c>
    </row>
    <row r="789" customFormat="false" ht="14.25" hidden="false" customHeight="false" outlineLevel="0" collapsed="false">
      <c r="A789" s="129" t="s">
        <v>3955</v>
      </c>
      <c r="B789" s="123" t="s">
        <v>2041</v>
      </c>
      <c r="C789" s="120" t="s">
        <v>399</v>
      </c>
      <c r="D789" s="12" t="n">
        <v>1</v>
      </c>
      <c r="E789" s="15"/>
      <c r="F789" s="13" t="n">
        <f aca="false">SUM(E789*1.2)</f>
        <v>0</v>
      </c>
      <c r="G789" s="13" t="n">
        <f aca="false">SUM(D789*E789)</f>
        <v>0</v>
      </c>
    </row>
    <row r="790" customFormat="false" ht="14.25" hidden="false" customHeight="false" outlineLevel="0" collapsed="false">
      <c r="A790" s="129" t="s">
        <v>3956</v>
      </c>
      <c r="B790" s="123" t="s">
        <v>392</v>
      </c>
      <c r="C790" s="120" t="s">
        <v>399</v>
      </c>
      <c r="D790" s="12" t="n">
        <v>1</v>
      </c>
      <c r="E790" s="15"/>
      <c r="F790" s="13" t="n">
        <f aca="false">SUM(E790*1.2)</f>
        <v>0</v>
      </c>
      <c r="G790" s="13" t="n">
        <f aca="false">SUM(D790*E790)</f>
        <v>0</v>
      </c>
    </row>
    <row r="791" customFormat="false" ht="14.25" hidden="false" customHeight="false" outlineLevel="0" collapsed="false">
      <c r="A791" s="129" t="s">
        <v>3957</v>
      </c>
      <c r="B791" s="123" t="s">
        <v>2044</v>
      </c>
      <c r="C791" s="120" t="s">
        <v>399</v>
      </c>
      <c r="D791" s="12" t="n">
        <v>1</v>
      </c>
      <c r="E791" s="15"/>
      <c r="F791" s="13" t="n">
        <f aca="false">SUM(E791*1.2)</f>
        <v>0</v>
      </c>
      <c r="G791" s="13" t="n">
        <f aca="false">SUM(D791*E791)</f>
        <v>0</v>
      </c>
    </row>
    <row r="792" customFormat="false" ht="14.25" hidden="false" customHeight="false" outlineLevel="0" collapsed="false">
      <c r="A792" s="129" t="s">
        <v>3958</v>
      </c>
      <c r="B792" s="123" t="s">
        <v>3959</v>
      </c>
      <c r="C792" s="120" t="s">
        <v>399</v>
      </c>
      <c r="D792" s="12" t="n">
        <v>2</v>
      </c>
      <c r="E792" s="15"/>
      <c r="F792" s="13" t="n">
        <f aca="false">SUM(E792*1.2)</f>
        <v>0</v>
      </c>
      <c r="G792" s="13" t="n">
        <f aca="false">SUM(D792*E792)</f>
        <v>0</v>
      </c>
    </row>
    <row r="793" customFormat="false" ht="14.25" hidden="false" customHeight="false" outlineLevel="0" collapsed="false">
      <c r="A793" s="129" t="s">
        <v>3960</v>
      </c>
      <c r="B793" s="123" t="s">
        <v>272</v>
      </c>
      <c r="C793" s="120" t="s">
        <v>399</v>
      </c>
      <c r="D793" s="12" t="n">
        <v>1</v>
      </c>
      <c r="E793" s="15"/>
      <c r="F793" s="13" t="n">
        <f aca="false">SUM(E793*1.2)</f>
        <v>0</v>
      </c>
      <c r="G793" s="13" t="n">
        <f aca="false">SUM(D793*E793)</f>
        <v>0</v>
      </c>
    </row>
    <row r="794" customFormat="false" ht="14.25" hidden="false" customHeight="false" outlineLevel="0" collapsed="false">
      <c r="A794" s="129" t="s">
        <v>3961</v>
      </c>
      <c r="B794" s="123" t="s">
        <v>194</v>
      </c>
      <c r="C794" s="120" t="s">
        <v>1348</v>
      </c>
      <c r="D794" s="12" t="n">
        <v>2</v>
      </c>
      <c r="E794" s="15"/>
      <c r="F794" s="13" t="n">
        <f aca="false">SUM(E794*1.2)</f>
        <v>0</v>
      </c>
      <c r="G794" s="13" t="n">
        <f aca="false">SUM(D794*E794)</f>
        <v>0</v>
      </c>
    </row>
    <row r="795" customFormat="false" ht="14.25" hidden="false" customHeight="false" outlineLevel="0" collapsed="false">
      <c r="A795" s="129" t="s">
        <v>3962</v>
      </c>
      <c r="B795" s="119" t="s">
        <v>2053</v>
      </c>
      <c r="C795" s="120" t="s">
        <v>399</v>
      </c>
      <c r="D795" s="12" t="n">
        <v>2</v>
      </c>
      <c r="E795" s="15"/>
      <c r="F795" s="13" t="n">
        <f aca="false">SUM(E795*1.2)</f>
        <v>0</v>
      </c>
      <c r="G795" s="13" t="n">
        <f aca="false">SUM(D795*E795)</f>
        <v>0</v>
      </c>
    </row>
    <row r="796" customFormat="false" ht="14.25" hidden="false" customHeight="false" outlineLevel="0" collapsed="false">
      <c r="A796" s="129" t="s">
        <v>3963</v>
      </c>
      <c r="B796" s="119" t="s">
        <v>481</v>
      </c>
      <c r="C796" s="120" t="s">
        <v>399</v>
      </c>
      <c r="D796" s="12" t="n">
        <v>2</v>
      </c>
      <c r="E796" s="15"/>
      <c r="F796" s="13" t="n">
        <f aca="false">SUM(E796*1.2)</f>
        <v>0</v>
      </c>
      <c r="G796" s="13" t="n">
        <f aca="false">SUM(D796*E796)</f>
        <v>0</v>
      </c>
    </row>
    <row r="797" customFormat="false" ht="14.25" hidden="false" customHeight="false" outlineLevel="0" collapsed="false">
      <c r="A797" s="129" t="s">
        <v>3964</v>
      </c>
      <c r="B797" s="119" t="s">
        <v>142</v>
      </c>
      <c r="C797" s="120" t="s">
        <v>399</v>
      </c>
      <c r="D797" s="12" t="n">
        <v>2</v>
      </c>
      <c r="E797" s="15"/>
      <c r="F797" s="13" t="n">
        <f aca="false">SUM(E797*1.2)</f>
        <v>0</v>
      </c>
      <c r="G797" s="13" t="n">
        <f aca="false">SUM(D797*E797)</f>
        <v>0</v>
      </c>
    </row>
    <row r="798" customFormat="false" ht="14.25" hidden="false" customHeight="false" outlineLevel="0" collapsed="false">
      <c r="A798" s="129" t="s">
        <v>3965</v>
      </c>
      <c r="B798" s="119" t="s">
        <v>2057</v>
      </c>
      <c r="C798" s="124" t="s">
        <v>399</v>
      </c>
      <c r="D798" s="12" t="n">
        <v>2</v>
      </c>
      <c r="E798" s="15"/>
      <c r="F798" s="13" t="n">
        <f aca="false">SUM(E798*1.2)</f>
        <v>0</v>
      </c>
      <c r="G798" s="13" t="n">
        <f aca="false">SUM(D798*E798)</f>
        <v>0</v>
      </c>
    </row>
    <row r="799" customFormat="false" ht="14.25" hidden="false" customHeight="false" outlineLevel="0" collapsed="false">
      <c r="A799" s="129" t="s">
        <v>3966</v>
      </c>
      <c r="B799" s="119" t="s">
        <v>2059</v>
      </c>
      <c r="C799" s="124" t="s">
        <v>399</v>
      </c>
      <c r="D799" s="12" t="n">
        <v>2</v>
      </c>
      <c r="E799" s="15"/>
      <c r="F799" s="13" t="n">
        <f aca="false">SUM(E799*1.2)</f>
        <v>0</v>
      </c>
      <c r="G799" s="13" t="n">
        <f aca="false">SUM(D799*E799)</f>
        <v>0</v>
      </c>
    </row>
    <row r="800" customFormat="false" ht="14.25" hidden="false" customHeight="false" outlineLevel="0" collapsed="false">
      <c r="A800" s="129" t="s">
        <v>3967</v>
      </c>
      <c r="B800" s="119" t="s">
        <v>342</v>
      </c>
      <c r="C800" s="120" t="s">
        <v>399</v>
      </c>
      <c r="D800" s="12" t="n">
        <v>2</v>
      </c>
      <c r="E800" s="15"/>
      <c r="F800" s="13" t="n">
        <f aca="false">SUM(E800*1.2)</f>
        <v>0</v>
      </c>
      <c r="G800" s="13" t="n">
        <f aca="false">SUM(D800*E800)</f>
        <v>0</v>
      </c>
    </row>
    <row r="801" customFormat="false" ht="14.25" hidden="false" customHeight="false" outlineLevel="0" collapsed="false">
      <c r="A801" s="129" t="s">
        <v>3968</v>
      </c>
      <c r="B801" s="119" t="s">
        <v>340</v>
      </c>
      <c r="C801" s="120" t="s">
        <v>399</v>
      </c>
      <c r="D801" s="12" t="n">
        <v>2</v>
      </c>
      <c r="E801" s="15"/>
      <c r="F801" s="13" t="n">
        <f aca="false">SUM(E801*1.2)</f>
        <v>0</v>
      </c>
      <c r="G801" s="13" t="n">
        <f aca="false">SUM(D801*E801)</f>
        <v>0</v>
      </c>
    </row>
    <row r="802" customFormat="false" ht="14.25" hidden="false" customHeight="false" outlineLevel="0" collapsed="false">
      <c r="A802" s="129" t="s">
        <v>3969</v>
      </c>
      <c r="B802" s="119" t="s">
        <v>3274</v>
      </c>
      <c r="C802" s="120" t="s">
        <v>1348</v>
      </c>
      <c r="D802" s="12" t="n">
        <v>1</v>
      </c>
      <c r="E802" s="15"/>
      <c r="F802" s="13" t="n">
        <f aca="false">SUM(E802*1.2)</f>
        <v>0</v>
      </c>
      <c r="G802" s="13" t="n">
        <f aca="false">SUM(D802*E802)</f>
        <v>0</v>
      </c>
    </row>
    <row r="803" customFormat="false" ht="14.25" hidden="false" customHeight="false" outlineLevel="0" collapsed="false">
      <c r="A803" s="129" t="s">
        <v>3970</v>
      </c>
      <c r="B803" s="119" t="s">
        <v>3276</v>
      </c>
      <c r="C803" s="120" t="s">
        <v>399</v>
      </c>
      <c r="D803" s="12" t="n">
        <v>1</v>
      </c>
      <c r="E803" s="15"/>
      <c r="F803" s="13" t="n">
        <f aca="false">SUM(E803*1.2)</f>
        <v>0</v>
      </c>
      <c r="G803" s="13" t="n">
        <f aca="false">SUM(D803*E803)</f>
        <v>0</v>
      </c>
    </row>
    <row r="804" customFormat="false" ht="14.25" hidden="false" customHeight="false" outlineLevel="0" collapsed="false">
      <c r="A804" s="129" t="s">
        <v>3971</v>
      </c>
      <c r="B804" s="119" t="s">
        <v>2063</v>
      </c>
      <c r="C804" s="120" t="s">
        <v>399</v>
      </c>
      <c r="D804" s="12" t="n">
        <v>1</v>
      </c>
      <c r="E804" s="15"/>
      <c r="F804" s="13" t="n">
        <f aca="false">SUM(E804*1.2)</f>
        <v>0</v>
      </c>
      <c r="G804" s="13" t="n">
        <f aca="false">SUM(D804*E804)</f>
        <v>0</v>
      </c>
    </row>
    <row r="805" customFormat="false" ht="14.25" hidden="false" customHeight="false" outlineLevel="0" collapsed="false">
      <c r="A805" s="129" t="s">
        <v>3972</v>
      </c>
      <c r="B805" s="123" t="s">
        <v>3973</v>
      </c>
      <c r="C805" s="120" t="s">
        <v>399</v>
      </c>
      <c r="D805" s="12" t="n">
        <v>1</v>
      </c>
      <c r="E805" s="15"/>
      <c r="F805" s="13" t="n">
        <f aca="false">SUM(E805*1.2)</f>
        <v>0</v>
      </c>
      <c r="G805" s="13" t="n">
        <f aca="false">SUM(D805*E805)</f>
        <v>0</v>
      </c>
    </row>
    <row r="806" customFormat="false" ht="14.25" hidden="false" customHeight="false" outlineLevel="0" collapsed="false">
      <c r="A806" s="129" t="s">
        <v>3974</v>
      </c>
      <c r="B806" s="123" t="s">
        <v>2065</v>
      </c>
      <c r="C806" s="120" t="s">
        <v>399</v>
      </c>
      <c r="D806" s="12" t="n">
        <v>1</v>
      </c>
      <c r="E806" s="15"/>
      <c r="F806" s="13" t="n">
        <f aca="false">SUM(E806*1.2)</f>
        <v>0</v>
      </c>
      <c r="G806" s="13" t="n">
        <f aca="false">SUM(D806*E806)</f>
        <v>0</v>
      </c>
    </row>
    <row r="807" customFormat="false" ht="14.25" hidden="false" customHeight="false" outlineLevel="0" collapsed="false">
      <c r="A807" s="129" t="s">
        <v>3975</v>
      </c>
      <c r="B807" s="123" t="s">
        <v>3976</v>
      </c>
      <c r="C807" s="120" t="s">
        <v>399</v>
      </c>
      <c r="D807" s="12" t="n">
        <v>1</v>
      </c>
      <c r="E807" s="15"/>
      <c r="F807" s="13" t="n">
        <f aca="false">SUM(E807*1.2)</f>
        <v>0</v>
      </c>
      <c r="G807" s="13" t="n">
        <f aca="false">SUM(D807*E807)</f>
        <v>0</v>
      </c>
    </row>
    <row r="808" customFormat="false" ht="14.25" hidden="false" customHeight="false" outlineLevel="0" collapsed="false">
      <c r="A808" s="129" t="s">
        <v>3977</v>
      </c>
      <c r="B808" s="123" t="s">
        <v>2067</v>
      </c>
      <c r="C808" s="120" t="s">
        <v>399</v>
      </c>
      <c r="D808" s="12" t="n">
        <v>2</v>
      </c>
      <c r="E808" s="15"/>
      <c r="F808" s="13" t="n">
        <f aca="false">SUM(E808*1.2)</f>
        <v>0</v>
      </c>
      <c r="G808" s="13" t="n">
        <f aca="false">SUM(D808*E808)</f>
        <v>0</v>
      </c>
    </row>
    <row r="809" customFormat="false" ht="14.25" hidden="false" customHeight="false" outlineLevel="0" collapsed="false">
      <c r="A809" s="129" t="s">
        <v>3978</v>
      </c>
      <c r="B809" s="123" t="s">
        <v>122</v>
      </c>
      <c r="C809" s="120" t="s">
        <v>399</v>
      </c>
      <c r="D809" s="12" t="n">
        <v>2</v>
      </c>
      <c r="E809" s="15"/>
      <c r="F809" s="13" t="n">
        <f aca="false">SUM(E809*1.2)</f>
        <v>0</v>
      </c>
      <c r="G809" s="13" t="n">
        <f aca="false">SUM(D809*E809)</f>
        <v>0</v>
      </c>
    </row>
    <row r="810" customFormat="false" ht="14.25" hidden="false" customHeight="false" outlineLevel="0" collapsed="false">
      <c r="A810" s="129" t="s">
        <v>3979</v>
      </c>
      <c r="B810" s="123" t="s">
        <v>124</v>
      </c>
      <c r="C810" s="120" t="s">
        <v>399</v>
      </c>
      <c r="D810" s="12" t="n">
        <v>2</v>
      </c>
      <c r="E810" s="15"/>
      <c r="F810" s="13" t="n">
        <f aca="false">SUM(E810*1.2)</f>
        <v>0</v>
      </c>
      <c r="G810" s="13" t="n">
        <f aca="false">SUM(D810*E810)</f>
        <v>0</v>
      </c>
    </row>
    <row r="811" customFormat="false" ht="14.25" hidden="false" customHeight="false" outlineLevel="0" collapsed="false">
      <c r="A811" s="129" t="s">
        <v>3980</v>
      </c>
      <c r="B811" s="123" t="s">
        <v>126</v>
      </c>
      <c r="C811" s="120" t="s">
        <v>399</v>
      </c>
      <c r="D811" s="12" t="n">
        <v>2</v>
      </c>
      <c r="E811" s="15"/>
      <c r="F811" s="13" t="n">
        <f aca="false">SUM(E811*1.2)</f>
        <v>0</v>
      </c>
      <c r="G811" s="13" t="n">
        <f aca="false">SUM(D811*E811)</f>
        <v>0</v>
      </c>
    </row>
    <row r="812" customFormat="false" ht="14.25" hidden="false" customHeight="false" outlineLevel="0" collapsed="false">
      <c r="A812" s="129" t="s">
        <v>3981</v>
      </c>
      <c r="B812" s="123" t="s">
        <v>46</v>
      </c>
      <c r="C812" s="120" t="s">
        <v>399</v>
      </c>
      <c r="D812" s="12" t="n">
        <v>1</v>
      </c>
      <c r="E812" s="15"/>
      <c r="F812" s="13" t="n">
        <f aca="false">SUM(E812*1.2)</f>
        <v>0</v>
      </c>
      <c r="G812" s="13" t="n">
        <f aca="false">SUM(D812*E812)</f>
        <v>0</v>
      </c>
    </row>
    <row r="813" customFormat="false" ht="14.25" hidden="false" customHeight="false" outlineLevel="0" collapsed="false">
      <c r="A813" s="129" t="s">
        <v>3982</v>
      </c>
      <c r="B813" s="123" t="s">
        <v>2073</v>
      </c>
      <c r="C813" s="120" t="s">
        <v>399</v>
      </c>
      <c r="D813" s="12" t="n">
        <v>1</v>
      </c>
      <c r="E813" s="15"/>
      <c r="F813" s="13" t="n">
        <f aca="false">SUM(E813*1.2)</f>
        <v>0</v>
      </c>
      <c r="G813" s="13" t="n">
        <f aca="false">SUM(D813*E813)</f>
        <v>0</v>
      </c>
    </row>
    <row r="814" customFormat="false" ht="14.25" hidden="false" customHeight="false" outlineLevel="0" collapsed="false">
      <c r="A814" s="129" t="s">
        <v>3983</v>
      </c>
      <c r="B814" s="119" t="s">
        <v>2075</v>
      </c>
      <c r="C814" s="120" t="s">
        <v>399</v>
      </c>
      <c r="D814" s="12" t="n">
        <v>1</v>
      </c>
      <c r="E814" s="15"/>
      <c r="F814" s="13" t="n">
        <f aca="false">SUM(E814*1.2)</f>
        <v>0</v>
      </c>
      <c r="G814" s="13" t="n">
        <f aca="false">SUM(D814*E814)</f>
        <v>0</v>
      </c>
    </row>
    <row r="815" customFormat="false" ht="14.25" hidden="false" customHeight="false" outlineLevel="0" collapsed="false">
      <c r="A815" s="129" t="s">
        <v>3984</v>
      </c>
      <c r="B815" s="119" t="s">
        <v>3985</v>
      </c>
      <c r="C815" s="120" t="s">
        <v>399</v>
      </c>
      <c r="D815" s="12" t="n">
        <v>1</v>
      </c>
      <c r="E815" s="15"/>
      <c r="F815" s="13" t="n">
        <f aca="false">SUM(E815*1.2)</f>
        <v>0</v>
      </c>
      <c r="G815" s="13" t="n">
        <f aca="false">SUM(D815*E815)</f>
        <v>0</v>
      </c>
    </row>
    <row r="816" customFormat="false" ht="14.25" hidden="false" customHeight="false" outlineLevel="0" collapsed="false">
      <c r="A816" s="129" t="s">
        <v>3986</v>
      </c>
      <c r="B816" s="119" t="s">
        <v>3987</v>
      </c>
      <c r="C816" s="120" t="s">
        <v>399</v>
      </c>
      <c r="D816" s="12" t="n">
        <v>1</v>
      </c>
      <c r="E816" s="15"/>
      <c r="F816" s="13" t="n">
        <f aca="false">SUM(E816*1.2)</f>
        <v>0</v>
      </c>
      <c r="G816" s="13" t="n">
        <f aca="false">SUM(D816*E816)</f>
        <v>0</v>
      </c>
    </row>
    <row r="817" customFormat="false" ht="14.25" hidden="false" customHeight="false" outlineLevel="0" collapsed="false">
      <c r="A817" s="129" t="s">
        <v>3988</v>
      </c>
      <c r="B817" s="119" t="s">
        <v>3989</v>
      </c>
      <c r="C817" s="120" t="s">
        <v>399</v>
      </c>
      <c r="D817" s="12" t="n">
        <v>1</v>
      </c>
      <c r="E817" s="15"/>
      <c r="F817" s="13" t="n">
        <f aca="false">SUM(E817*1.2)</f>
        <v>0</v>
      </c>
      <c r="G817" s="13" t="n">
        <f aca="false">SUM(D817*E817)</f>
        <v>0</v>
      </c>
    </row>
    <row r="818" customFormat="false" ht="14.25" hidden="false" customHeight="false" outlineLevel="0" collapsed="false">
      <c r="A818" s="129" t="s">
        <v>3990</v>
      </c>
      <c r="B818" s="123" t="s">
        <v>2834</v>
      </c>
      <c r="C818" s="120" t="s">
        <v>399</v>
      </c>
      <c r="D818" s="12" t="n">
        <v>1</v>
      </c>
      <c r="E818" s="15"/>
      <c r="F818" s="13" t="n">
        <f aca="false">SUM(E818*1.2)</f>
        <v>0</v>
      </c>
      <c r="G818" s="13" t="n">
        <f aca="false">SUM(D818*E818)</f>
        <v>0</v>
      </c>
    </row>
    <row r="819" customFormat="false" ht="14.25" hidden="false" customHeight="false" outlineLevel="0" collapsed="false">
      <c r="A819" s="129" t="s">
        <v>3991</v>
      </c>
      <c r="B819" s="123" t="s">
        <v>2832</v>
      </c>
      <c r="C819" s="120" t="s">
        <v>399</v>
      </c>
      <c r="D819" s="12" t="n">
        <v>1</v>
      </c>
      <c r="E819" s="15"/>
      <c r="F819" s="13" t="n">
        <f aca="false">SUM(E819*1.2)</f>
        <v>0</v>
      </c>
      <c r="G819" s="13" t="n">
        <f aca="false">SUM(D819*E819)</f>
        <v>0</v>
      </c>
    </row>
    <row r="820" customFormat="false" ht="14.25" hidden="false" customHeight="false" outlineLevel="0" collapsed="false">
      <c r="A820" s="129" t="s">
        <v>3992</v>
      </c>
      <c r="B820" s="123" t="s">
        <v>230</v>
      </c>
      <c r="C820" s="120" t="s">
        <v>399</v>
      </c>
      <c r="D820" s="12" t="n">
        <v>1</v>
      </c>
      <c r="E820" s="15"/>
      <c r="F820" s="13" t="n">
        <f aca="false">SUM(E820*1.2)</f>
        <v>0</v>
      </c>
      <c r="G820" s="13" t="n">
        <f aca="false">SUM(D820*E820)</f>
        <v>0</v>
      </c>
    </row>
    <row r="821" customFormat="false" ht="14.25" hidden="false" customHeight="false" outlineLevel="0" collapsed="false">
      <c r="A821" s="129" t="s">
        <v>3993</v>
      </c>
      <c r="B821" s="123" t="s">
        <v>311</v>
      </c>
      <c r="C821" s="120" t="s">
        <v>399</v>
      </c>
      <c r="D821" s="12" t="n">
        <v>1</v>
      </c>
      <c r="E821" s="15"/>
      <c r="F821" s="13" t="n">
        <f aca="false">SUM(E821*1.2)</f>
        <v>0</v>
      </c>
      <c r="G821" s="13" t="n">
        <f aca="false">SUM(D821*E821)</f>
        <v>0</v>
      </c>
    </row>
    <row r="822" customFormat="false" ht="14.25" hidden="false" customHeight="false" outlineLevel="0" collapsed="false">
      <c r="A822" s="129" t="s">
        <v>3994</v>
      </c>
      <c r="B822" s="123" t="s">
        <v>232</v>
      </c>
      <c r="C822" s="120" t="s">
        <v>399</v>
      </c>
      <c r="D822" s="12" t="n">
        <v>1</v>
      </c>
      <c r="E822" s="15"/>
      <c r="F822" s="13" t="n">
        <f aca="false">SUM(E822*1.2)</f>
        <v>0</v>
      </c>
      <c r="G822" s="13" t="n">
        <f aca="false">SUM(D822*E822)</f>
        <v>0</v>
      </c>
    </row>
    <row r="823" customFormat="false" ht="14.25" hidden="false" customHeight="false" outlineLevel="0" collapsed="false">
      <c r="A823" s="129" t="s">
        <v>3995</v>
      </c>
      <c r="B823" s="123" t="s">
        <v>2081</v>
      </c>
      <c r="C823" s="120" t="s">
        <v>399</v>
      </c>
      <c r="D823" s="12" t="n">
        <v>2</v>
      </c>
      <c r="E823" s="15"/>
      <c r="F823" s="13" t="n">
        <f aca="false">SUM(E823*1.2)</f>
        <v>0</v>
      </c>
      <c r="G823" s="13" t="n">
        <f aca="false">SUM(D823*E823)</f>
        <v>0</v>
      </c>
    </row>
    <row r="824" customFormat="false" ht="14.25" hidden="false" customHeight="false" outlineLevel="0" collapsed="false">
      <c r="A824" s="129" t="s">
        <v>3996</v>
      </c>
      <c r="B824" s="123" t="s">
        <v>108</v>
      </c>
      <c r="C824" s="120" t="s">
        <v>399</v>
      </c>
      <c r="D824" s="12" t="n">
        <v>1</v>
      </c>
      <c r="E824" s="15"/>
      <c r="F824" s="13" t="n">
        <f aca="false">SUM(E824*1.2)</f>
        <v>0</v>
      </c>
      <c r="G824" s="13" t="n">
        <f aca="false">SUM(D824*E824)</f>
        <v>0</v>
      </c>
    </row>
    <row r="825" customFormat="false" ht="14.25" hidden="false" customHeight="false" outlineLevel="0" collapsed="false">
      <c r="A825" s="129" t="s">
        <v>3997</v>
      </c>
      <c r="B825" s="123" t="s">
        <v>234</v>
      </c>
      <c r="C825" s="120" t="s">
        <v>399</v>
      </c>
      <c r="D825" s="12" t="n">
        <v>1</v>
      </c>
      <c r="E825" s="15"/>
      <c r="F825" s="13" t="n">
        <f aca="false">SUM(E825*1.2)</f>
        <v>0</v>
      </c>
      <c r="G825" s="13" t="n">
        <f aca="false">SUM(D825*E825)</f>
        <v>0</v>
      </c>
    </row>
    <row r="826" customFormat="false" ht="14.25" hidden="false" customHeight="false" outlineLevel="0" collapsed="false">
      <c r="A826" s="129" t="s">
        <v>3998</v>
      </c>
      <c r="B826" s="123" t="s">
        <v>499</v>
      </c>
      <c r="C826" s="120" t="s">
        <v>399</v>
      </c>
      <c r="D826" s="12" t="n">
        <v>1</v>
      </c>
      <c r="E826" s="15"/>
      <c r="F826" s="13" t="n">
        <f aca="false">SUM(E826*1.2)</f>
        <v>0</v>
      </c>
      <c r="G826" s="13" t="n">
        <f aca="false">SUM(D826*E826)</f>
        <v>0</v>
      </c>
    </row>
    <row r="827" customFormat="false" ht="14.25" hidden="false" customHeight="false" outlineLevel="0" collapsed="false">
      <c r="A827" s="129" t="s">
        <v>3999</v>
      </c>
      <c r="B827" s="123" t="s">
        <v>2086</v>
      </c>
      <c r="C827" s="120" t="s">
        <v>399</v>
      </c>
      <c r="D827" s="12" t="n">
        <v>1</v>
      </c>
      <c r="E827" s="15"/>
      <c r="F827" s="13" t="n">
        <f aca="false">SUM(E827*1.2)</f>
        <v>0</v>
      </c>
      <c r="G827" s="13" t="n">
        <f aca="false">SUM(D827*E827)</f>
        <v>0</v>
      </c>
    </row>
    <row r="828" customFormat="false" ht="14.25" hidden="false" customHeight="false" outlineLevel="0" collapsed="false">
      <c r="A828" s="129" t="s">
        <v>4000</v>
      </c>
      <c r="B828" s="123" t="s">
        <v>503</v>
      </c>
      <c r="C828" s="120" t="s">
        <v>399</v>
      </c>
      <c r="D828" s="12" t="n">
        <v>1</v>
      </c>
      <c r="E828" s="15"/>
      <c r="F828" s="13" t="n">
        <f aca="false">SUM(E828*1.2)</f>
        <v>0</v>
      </c>
      <c r="G828" s="13" t="n">
        <f aca="false">SUM(D828*E828)</f>
        <v>0</v>
      </c>
    </row>
    <row r="829" customFormat="false" ht="14.25" hidden="false" customHeight="false" outlineLevel="0" collapsed="false">
      <c r="A829" s="129" t="s">
        <v>4001</v>
      </c>
      <c r="B829" s="123" t="s">
        <v>58</v>
      </c>
      <c r="C829" s="120" t="s">
        <v>399</v>
      </c>
      <c r="D829" s="12" t="n">
        <v>1</v>
      </c>
      <c r="E829" s="15"/>
      <c r="F829" s="13" t="n">
        <f aca="false">SUM(E829*1.2)</f>
        <v>0</v>
      </c>
      <c r="G829" s="13" t="n">
        <f aca="false">SUM(D829*E829)</f>
        <v>0</v>
      </c>
    </row>
    <row r="830" customFormat="false" ht="14.25" hidden="false" customHeight="false" outlineLevel="0" collapsed="false">
      <c r="A830" s="129" t="s">
        <v>4002</v>
      </c>
      <c r="B830" s="123" t="s">
        <v>240</v>
      </c>
      <c r="C830" s="120" t="s">
        <v>399</v>
      </c>
      <c r="D830" s="12" t="n">
        <v>1</v>
      </c>
      <c r="E830" s="15"/>
      <c r="F830" s="13" t="n">
        <f aca="false">SUM(E830*1.2)</f>
        <v>0</v>
      </c>
      <c r="G830" s="13" t="n">
        <f aca="false">SUM(D830*E830)</f>
        <v>0</v>
      </c>
    </row>
    <row r="831" customFormat="false" ht="14.25" hidden="false" customHeight="false" outlineLevel="0" collapsed="false">
      <c r="A831" s="129" t="s">
        <v>4003</v>
      </c>
      <c r="B831" s="123" t="s">
        <v>3304</v>
      </c>
      <c r="C831" s="120" t="s">
        <v>399</v>
      </c>
      <c r="D831" s="12" t="n">
        <v>1</v>
      </c>
      <c r="E831" s="15"/>
      <c r="F831" s="13" t="n">
        <f aca="false">SUM(E831*1.2)</f>
        <v>0</v>
      </c>
      <c r="G831" s="13" t="n">
        <f aca="false">SUM(D831*E831)</f>
        <v>0</v>
      </c>
    </row>
    <row r="832" customFormat="false" ht="14.25" hidden="false" customHeight="false" outlineLevel="0" collapsed="false">
      <c r="A832" s="129" t="s">
        <v>4004</v>
      </c>
      <c r="B832" s="123" t="s">
        <v>262</v>
      </c>
      <c r="C832" s="120" t="s">
        <v>399</v>
      </c>
      <c r="D832" s="12" t="n">
        <v>1</v>
      </c>
      <c r="E832" s="15"/>
      <c r="F832" s="13" t="n">
        <f aca="false">SUM(E832*1.2)</f>
        <v>0</v>
      </c>
      <c r="G832" s="13" t="n">
        <f aca="false">SUM(D832*E832)</f>
        <v>0</v>
      </c>
    </row>
    <row r="833" customFormat="false" ht="14.25" hidden="false" customHeight="false" outlineLevel="0" collapsed="false">
      <c r="A833" s="129" t="s">
        <v>4005</v>
      </c>
      <c r="B833" s="123" t="s">
        <v>309</v>
      </c>
      <c r="C833" s="120" t="s">
        <v>399</v>
      </c>
      <c r="D833" s="12" t="n">
        <v>1</v>
      </c>
      <c r="E833" s="15"/>
      <c r="F833" s="13" t="n">
        <f aca="false">SUM(E833*1.2)</f>
        <v>0</v>
      </c>
      <c r="G833" s="13" t="n">
        <f aca="false">SUM(D833*E833)</f>
        <v>0</v>
      </c>
    </row>
    <row r="834" customFormat="false" ht="14.25" hidden="false" customHeight="false" outlineLevel="0" collapsed="false">
      <c r="A834" s="129" t="s">
        <v>4006</v>
      </c>
      <c r="B834" s="123" t="s">
        <v>78</v>
      </c>
      <c r="C834" s="120" t="s">
        <v>399</v>
      </c>
      <c r="D834" s="12" t="n">
        <v>1</v>
      </c>
      <c r="E834" s="15"/>
      <c r="F834" s="13" t="n">
        <f aca="false">SUM(E834*1.2)</f>
        <v>0</v>
      </c>
      <c r="G834" s="13" t="n">
        <f aca="false">SUM(D834*E834)</f>
        <v>0</v>
      </c>
    </row>
    <row r="835" customFormat="false" ht="14.25" hidden="false" customHeight="false" outlineLevel="0" collapsed="false">
      <c r="A835" s="129" t="s">
        <v>4007</v>
      </c>
      <c r="B835" s="123" t="s">
        <v>514</v>
      </c>
      <c r="C835" s="120" t="s">
        <v>399</v>
      </c>
      <c r="D835" s="12" t="n">
        <v>1</v>
      </c>
      <c r="E835" s="15"/>
      <c r="F835" s="13" t="n">
        <f aca="false">SUM(E835*1.2)</f>
        <v>0</v>
      </c>
      <c r="G835" s="13" t="n">
        <f aca="false">SUM(D835*E835)</f>
        <v>0</v>
      </c>
    </row>
    <row r="836" customFormat="false" ht="14.25" hidden="false" customHeight="false" outlineLevel="0" collapsed="false">
      <c r="A836" s="129" t="s">
        <v>4008</v>
      </c>
      <c r="B836" s="123" t="s">
        <v>3369</v>
      </c>
      <c r="C836" s="120" t="s">
        <v>399</v>
      </c>
      <c r="D836" s="12" t="n">
        <v>1</v>
      </c>
      <c r="E836" s="15"/>
      <c r="F836" s="13" t="n">
        <f aca="false">SUM(E836*1.2)</f>
        <v>0</v>
      </c>
      <c r="G836" s="13" t="n">
        <f aca="false">SUM(D836*E836)</f>
        <v>0</v>
      </c>
    </row>
    <row r="837" customFormat="false" ht="14.25" hidden="false" customHeight="false" outlineLevel="0" collapsed="false">
      <c r="A837" s="129" t="s">
        <v>4009</v>
      </c>
      <c r="B837" s="123" t="s">
        <v>82</v>
      </c>
      <c r="C837" s="120" t="s">
        <v>399</v>
      </c>
      <c r="D837" s="12" t="n">
        <v>1</v>
      </c>
      <c r="E837" s="15"/>
      <c r="F837" s="13" t="n">
        <f aca="false">SUM(E837*1.2)</f>
        <v>0</v>
      </c>
      <c r="G837" s="13" t="n">
        <f aca="false">SUM(D837*E837)</f>
        <v>0</v>
      </c>
    </row>
    <row r="838" customFormat="false" ht="14.25" hidden="false" customHeight="false" outlineLevel="0" collapsed="false">
      <c r="A838" s="129" t="s">
        <v>4010</v>
      </c>
      <c r="B838" s="123" t="s">
        <v>4011</v>
      </c>
      <c r="C838" s="120" t="s">
        <v>399</v>
      </c>
      <c r="D838" s="12" t="n">
        <v>1</v>
      </c>
      <c r="E838" s="15"/>
      <c r="F838" s="13" t="n">
        <f aca="false">SUM(E838*1.2)</f>
        <v>0</v>
      </c>
      <c r="G838" s="13" t="n">
        <f aca="false">SUM(D838*E838)</f>
        <v>0</v>
      </c>
    </row>
    <row r="839" customFormat="false" ht="14.25" hidden="false" customHeight="false" outlineLevel="0" collapsed="false">
      <c r="A839" s="129" t="s">
        <v>4012</v>
      </c>
      <c r="B839" s="123" t="s">
        <v>4013</v>
      </c>
      <c r="C839" s="120" t="s">
        <v>399</v>
      </c>
      <c r="D839" s="12" t="n">
        <v>1</v>
      </c>
      <c r="E839" s="15"/>
      <c r="F839" s="13" t="n">
        <f aca="false">SUM(E839*1.2)</f>
        <v>0</v>
      </c>
      <c r="G839" s="13" t="n">
        <f aca="false">SUM(D839*E839)</f>
        <v>0</v>
      </c>
    </row>
    <row r="840" customFormat="false" ht="14.25" hidden="false" customHeight="false" outlineLevel="0" collapsed="false">
      <c r="A840" s="129" t="s">
        <v>4014</v>
      </c>
      <c r="B840" s="123" t="s">
        <v>2109</v>
      </c>
      <c r="C840" s="120" t="s">
        <v>399</v>
      </c>
      <c r="D840" s="12" t="n">
        <v>1</v>
      </c>
      <c r="E840" s="15"/>
      <c r="F840" s="13" t="n">
        <f aca="false">SUM(E840*1.2)</f>
        <v>0</v>
      </c>
      <c r="G840" s="13" t="n">
        <f aca="false">SUM(D840*E840)</f>
        <v>0</v>
      </c>
    </row>
    <row r="841" customFormat="false" ht="14.25" hidden="false" customHeight="false" outlineLevel="0" collapsed="false">
      <c r="A841" s="129" t="s">
        <v>4015</v>
      </c>
      <c r="B841" s="123" t="s">
        <v>274</v>
      </c>
      <c r="C841" s="120" t="s">
        <v>399</v>
      </c>
      <c r="D841" s="12" t="n">
        <v>2</v>
      </c>
      <c r="E841" s="15"/>
      <c r="F841" s="13" t="n">
        <f aca="false">SUM(E841*1.2)</f>
        <v>0</v>
      </c>
      <c r="G841" s="13" t="n">
        <f aca="false">SUM(D841*E841)</f>
        <v>0</v>
      </c>
    </row>
    <row r="842" customFormat="false" ht="14.25" hidden="false" customHeight="false" outlineLevel="0" collapsed="false">
      <c r="A842" s="129" t="s">
        <v>4016</v>
      </c>
      <c r="B842" s="123" t="s">
        <v>524</v>
      </c>
      <c r="C842" s="120" t="s">
        <v>399</v>
      </c>
      <c r="D842" s="12" t="n">
        <v>2</v>
      </c>
      <c r="E842" s="15"/>
      <c r="F842" s="13" t="n">
        <f aca="false">SUM(E842*1.2)</f>
        <v>0</v>
      </c>
      <c r="G842" s="13" t="n">
        <f aca="false">SUM(D842*E842)</f>
        <v>0</v>
      </c>
    </row>
    <row r="843" customFormat="false" ht="14.25" hidden="false" customHeight="false" outlineLevel="0" collapsed="false">
      <c r="A843" s="129" t="s">
        <v>4017</v>
      </c>
      <c r="B843" s="123" t="s">
        <v>280</v>
      </c>
      <c r="C843" s="120" t="s">
        <v>399</v>
      </c>
      <c r="D843" s="12" t="n">
        <v>1</v>
      </c>
      <c r="E843" s="15"/>
      <c r="F843" s="13" t="n">
        <f aca="false">SUM(E843*1.2)</f>
        <v>0</v>
      </c>
      <c r="G843" s="13" t="n">
        <f aca="false">SUM(D843*E843)</f>
        <v>0</v>
      </c>
    </row>
    <row r="844" customFormat="false" ht="14.25" hidden="false" customHeight="false" outlineLevel="0" collapsed="false">
      <c r="A844" s="129" t="s">
        <v>4018</v>
      </c>
      <c r="B844" s="123" t="s">
        <v>4019</v>
      </c>
      <c r="C844" s="120" t="s">
        <v>399</v>
      </c>
      <c r="D844" s="12" t="n">
        <v>1</v>
      </c>
      <c r="E844" s="15"/>
      <c r="F844" s="13" t="n">
        <f aca="false">SUM(E844*1.2)</f>
        <v>0</v>
      </c>
      <c r="G844" s="13" t="n">
        <f aca="false">SUM(D844*E844)</f>
        <v>0</v>
      </c>
    </row>
    <row r="845" customFormat="false" ht="14.25" hidden="false" customHeight="false" outlineLevel="0" collapsed="false">
      <c r="A845" s="129" t="s">
        <v>4020</v>
      </c>
      <c r="B845" s="123" t="s">
        <v>144</v>
      </c>
      <c r="C845" s="120" t="s">
        <v>399</v>
      </c>
      <c r="D845" s="12" t="n">
        <v>2</v>
      </c>
      <c r="E845" s="15"/>
      <c r="F845" s="13" t="n">
        <f aca="false">SUM(E845*1.2)</f>
        <v>0</v>
      </c>
      <c r="G845" s="13" t="n">
        <f aca="false">SUM(D845*E845)</f>
        <v>0</v>
      </c>
    </row>
    <row r="846" customFormat="false" ht="14.25" hidden="false" customHeight="false" outlineLevel="0" collapsed="false">
      <c r="A846" s="129" t="s">
        <v>4021</v>
      </c>
      <c r="B846" s="123" t="s">
        <v>146</v>
      </c>
      <c r="C846" s="120" t="s">
        <v>399</v>
      </c>
      <c r="D846" s="12" t="n">
        <v>1</v>
      </c>
      <c r="E846" s="15"/>
      <c r="F846" s="13" t="n">
        <f aca="false">SUM(E846*1.2)</f>
        <v>0</v>
      </c>
      <c r="G846" s="13" t="n">
        <f aca="false">SUM(D846*E846)</f>
        <v>0</v>
      </c>
    </row>
    <row r="847" customFormat="false" ht="14.25" hidden="false" customHeight="false" outlineLevel="0" collapsed="false">
      <c r="A847" s="129" t="s">
        <v>4022</v>
      </c>
      <c r="B847" s="123" t="s">
        <v>2871</v>
      </c>
      <c r="C847" s="120" t="s">
        <v>399</v>
      </c>
      <c r="D847" s="12" t="n">
        <v>1</v>
      </c>
      <c r="E847" s="15"/>
      <c r="F847" s="13" t="n">
        <f aca="false">SUM(E847*1.2)</f>
        <v>0</v>
      </c>
      <c r="G847" s="13" t="n">
        <f aca="false">SUM(D847*E847)</f>
        <v>0</v>
      </c>
    </row>
    <row r="848" customFormat="false" ht="14.25" hidden="false" customHeight="false" outlineLevel="0" collapsed="false">
      <c r="A848" s="129" t="s">
        <v>4023</v>
      </c>
      <c r="B848" s="123" t="s">
        <v>441</v>
      </c>
      <c r="C848" s="124" t="s">
        <v>399</v>
      </c>
      <c r="D848" s="12" t="n">
        <v>1</v>
      </c>
      <c r="E848" s="15"/>
      <c r="F848" s="13" t="n">
        <f aca="false">SUM(E848*1.2)</f>
        <v>0</v>
      </c>
      <c r="G848" s="13" t="n">
        <f aca="false">SUM(D848*E848)</f>
        <v>0</v>
      </c>
    </row>
    <row r="849" customFormat="false" ht="14.25" hidden="false" customHeight="false" outlineLevel="0" collapsed="false">
      <c r="A849" s="129" t="s">
        <v>4024</v>
      </c>
      <c r="B849" s="123" t="s">
        <v>542</v>
      </c>
      <c r="C849" s="124" t="s">
        <v>399</v>
      </c>
      <c r="D849" s="12" t="n">
        <v>1</v>
      </c>
      <c r="E849" s="15"/>
      <c r="F849" s="13" t="n">
        <f aca="false">SUM(E849*1.2)</f>
        <v>0</v>
      </c>
      <c r="G849" s="13" t="n">
        <f aca="false">SUM(D849*E849)</f>
        <v>0</v>
      </c>
    </row>
    <row r="850" customFormat="false" ht="14.25" hidden="false" customHeight="false" outlineLevel="0" collapsed="false">
      <c r="A850" s="129" t="s">
        <v>4025</v>
      </c>
      <c r="B850" s="123" t="s">
        <v>547</v>
      </c>
      <c r="C850" s="124" t="s">
        <v>399</v>
      </c>
      <c r="D850" s="12" t="n">
        <v>1</v>
      </c>
      <c r="E850" s="15"/>
      <c r="F850" s="13" t="n">
        <f aca="false">SUM(E850*1.2)</f>
        <v>0</v>
      </c>
      <c r="G850" s="13" t="n">
        <f aca="false">SUM(D850*E850)</f>
        <v>0</v>
      </c>
    </row>
    <row r="851" customFormat="false" ht="14.25" hidden="false" customHeight="false" outlineLevel="0" collapsed="false">
      <c r="A851" s="129" t="s">
        <v>4026</v>
      </c>
      <c r="B851" s="123" t="s">
        <v>3329</v>
      </c>
      <c r="C851" s="124" t="s">
        <v>1348</v>
      </c>
      <c r="D851" s="12" t="n">
        <v>2</v>
      </c>
      <c r="E851" s="15"/>
      <c r="F851" s="13" t="n">
        <f aca="false">SUM(E851*1.2)</f>
        <v>0</v>
      </c>
      <c r="G851" s="13" t="n">
        <f aca="false">SUM(D851*E851)</f>
        <v>0</v>
      </c>
    </row>
    <row r="852" customFormat="false" ht="14.25" hidden="false" customHeight="false" outlineLevel="0" collapsed="false">
      <c r="A852" s="129" t="s">
        <v>4027</v>
      </c>
      <c r="B852" s="123" t="s">
        <v>248</v>
      </c>
      <c r="C852" s="124" t="s">
        <v>399</v>
      </c>
      <c r="D852" s="12" t="n">
        <v>1</v>
      </c>
      <c r="E852" s="15"/>
      <c r="F852" s="13" t="n">
        <f aca="false">SUM(E852*1.2)</f>
        <v>0</v>
      </c>
      <c r="G852" s="13" t="n">
        <f aca="false">SUM(D852*E852)</f>
        <v>0</v>
      </c>
    </row>
    <row r="853" customFormat="false" ht="14.25" hidden="false" customHeight="false" outlineLevel="0" collapsed="false">
      <c r="A853" s="129" t="s">
        <v>4028</v>
      </c>
      <c r="B853" s="119" t="s">
        <v>3332</v>
      </c>
      <c r="C853" s="124" t="s">
        <v>399</v>
      </c>
      <c r="D853" s="12" t="n">
        <v>2</v>
      </c>
      <c r="E853" s="15"/>
      <c r="F853" s="13" t="n">
        <f aca="false">SUM(E853*1.2)</f>
        <v>0</v>
      </c>
      <c r="G853" s="13" t="n">
        <f aca="false">SUM(D853*E853)</f>
        <v>0</v>
      </c>
    </row>
    <row r="854" customFormat="false" ht="14.25" hidden="false" customHeight="false" outlineLevel="0" collapsed="false">
      <c r="A854" s="129" t="s">
        <v>4029</v>
      </c>
      <c r="B854" s="123" t="s">
        <v>3334</v>
      </c>
      <c r="C854" s="124" t="s">
        <v>399</v>
      </c>
      <c r="D854" s="12" t="n">
        <v>2</v>
      </c>
      <c r="E854" s="15"/>
      <c r="F854" s="13" t="n">
        <f aca="false">SUM(E854*1.2)</f>
        <v>0</v>
      </c>
      <c r="G854" s="13" t="n">
        <f aca="false">SUM(D854*E854)</f>
        <v>0</v>
      </c>
    </row>
    <row r="855" customFormat="false" ht="14.25" hidden="false" customHeight="false" outlineLevel="0" collapsed="false">
      <c r="A855" s="129" t="s">
        <v>4030</v>
      </c>
      <c r="B855" s="123" t="s">
        <v>2145</v>
      </c>
      <c r="C855" s="124" t="s">
        <v>399</v>
      </c>
      <c r="D855" s="12" t="n">
        <v>2</v>
      </c>
      <c r="E855" s="15"/>
      <c r="F855" s="13" t="n">
        <f aca="false">SUM(E855*1.2)</f>
        <v>0</v>
      </c>
      <c r="G855" s="13" t="n">
        <f aca="false">SUM(D855*E855)</f>
        <v>0</v>
      </c>
    </row>
    <row r="856" customFormat="false" ht="14.25" hidden="false" customHeight="false" outlineLevel="0" collapsed="false">
      <c r="A856" s="129" t="s">
        <v>4031</v>
      </c>
      <c r="B856" s="123" t="s">
        <v>2147</v>
      </c>
      <c r="C856" s="124" t="s">
        <v>399</v>
      </c>
      <c r="D856" s="12" t="n">
        <v>1</v>
      </c>
      <c r="E856" s="15"/>
      <c r="F856" s="13" t="n">
        <f aca="false">SUM(E856*1.2)</f>
        <v>0</v>
      </c>
      <c r="G856" s="13" t="n">
        <f aca="false">SUM(D856*E856)</f>
        <v>0</v>
      </c>
    </row>
    <row r="857" customFormat="false" ht="14.25" hidden="false" customHeight="false" outlineLevel="0" collapsed="false">
      <c r="A857" s="129" t="s">
        <v>4032</v>
      </c>
      <c r="B857" s="123" t="s">
        <v>2151</v>
      </c>
      <c r="C857" s="124" t="s">
        <v>399</v>
      </c>
      <c r="D857" s="12" t="n">
        <v>1</v>
      </c>
      <c r="E857" s="15"/>
      <c r="F857" s="13" t="n">
        <f aca="false">SUM(E857*1.2)</f>
        <v>0</v>
      </c>
      <c r="G857" s="13" t="n">
        <f aca="false">SUM(D857*E857)</f>
        <v>0</v>
      </c>
    </row>
    <row r="858" customFormat="false" ht="14.25" hidden="false" customHeight="false" outlineLevel="0" collapsed="false">
      <c r="A858" s="129" t="s">
        <v>4033</v>
      </c>
      <c r="B858" s="119" t="s">
        <v>2153</v>
      </c>
      <c r="C858" s="120" t="s">
        <v>1348</v>
      </c>
      <c r="D858" s="12" t="n">
        <v>1</v>
      </c>
      <c r="E858" s="15"/>
      <c r="F858" s="13" t="n">
        <f aca="false">SUM(E858*1.2)</f>
        <v>0</v>
      </c>
      <c r="G858" s="13" t="n">
        <f aca="false">SUM(D858*E858)</f>
        <v>0</v>
      </c>
    </row>
    <row r="859" customFormat="false" ht="14.25" hidden="false" customHeight="false" outlineLevel="0" collapsed="false">
      <c r="A859" s="129" t="s">
        <v>4034</v>
      </c>
      <c r="B859" s="123" t="s">
        <v>2185</v>
      </c>
      <c r="C859" s="124" t="s">
        <v>399</v>
      </c>
      <c r="D859" s="12" t="n">
        <v>1</v>
      </c>
      <c r="E859" s="15"/>
      <c r="F859" s="13" t="n">
        <f aca="false">SUM(E859*1.2)</f>
        <v>0</v>
      </c>
      <c r="G859" s="13" t="n">
        <f aca="false">SUM(D859*E859)</f>
        <v>0</v>
      </c>
    </row>
    <row r="860" customFormat="false" ht="14.25" hidden="false" customHeight="false" outlineLevel="0" collapsed="false">
      <c r="A860" s="129" t="s">
        <v>4035</v>
      </c>
      <c r="B860" s="123" t="s">
        <v>574</v>
      </c>
      <c r="C860" s="124" t="s">
        <v>399</v>
      </c>
      <c r="D860" s="12" t="n">
        <v>1</v>
      </c>
      <c r="E860" s="15"/>
      <c r="F860" s="13" t="n">
        <f aca="false">SUM(E860*1.2)</f>
        <v>0</v>
      </c>
      <c r="G860" s="13" t="n">
        <f aca="false">SUM(D860*E860)</f>
        <v>0</v>
      </c>
    </row>
    <row r="861" customFormat="false" ht="14.25" hidden="false" customHeight="false" outlineLevel="0" collapsed="false">
      <c r="A861" s="129" t="s">
        <v>4036</v>
      </c>
      <c r="B861" s="123" t="s">
        <v>3342</v>
      </c>
      <c r="C861" s="124" t="s">
        <v>399</v>
      </c>
      <c r="D861" s="12" t="n">
        <v>1</v>
      </c>
      <c r="E861" s="15"/>
      <c r="F861" s="13" t="n">
        <f aca="false">SUM(E861*1.2)</f>
        <v>0</v>
      </c>
      <c r="G861" s="13" t="n">
        <f aca="false">SUM(D861*E861)</f>
        <v>0</v>
      </c>
    </row>
    <row r="862" customFormat="false" ht="14.25" hidden="false" customHeight="false" outlineLevel="0" collapsed="false">
      <c r="A862" s="129" t="s">
        <v>4037</v>
      </c>
      <c r="B862" s="123" t="s">
        <v>3344</v>
      </c>
      <c r="C862" s="124" t="s">
        <v>399</v>
      </c>
      <c r="D862" s="12" t="n">
        <v>1</v>
      </c>
      <c r="E862" s="15"/>
      <c r="F862" s="13" t="n">
        <f aca="false">SUM(E862*1.2)</f>
        <v>0</v>
      </c>
      <c r="G862" s="13" t="n">
        <f aca="false">SUM(D862*E862)</f>
        <v>0</v>
      </c>
    </row>
    <row r="863" customFormat="false" ht="14.25" hidden="false" customHeight="false" outlineLevel="0" collapsed="false">
      <c r="A863" s="129" t="s">
        <v>4038</v>
      </c>
      <c r="B863" s="123" t="s">
        <v>2198</v>
      </c>
      <c r="C863" s="124" t="s">
        <v>399</v>
      </c>
      <c r="D863" s="12" t="n">
        <v>1</v>
      </c>
      <c r="E863" s="15"/>
      <c r="F863" s="13" t="n">
        <f aca="false">SUM(E863*1.2)</f>
        <v>0</v>
      </c>
      <c r="G863" s="13" t="n">
        <f aca="false">SUM(D863*E863)</f>
        <v>0</v>
      </c>
    </row>
    <row r="864" customFormat="false" ht="14.25" hidden="false" customHeight="false" outlineLevel="0" collapsed="false">
      <c r="A864" s="129" t="s">
        <v>4039</v>
      </c>
      <c r="B864" s="123" t="s">
        <v>584</v>
      </c>
      <c r="C864" s="120" t="s">
        <v>399</v>
      </c>
      <c r="D864" s="12" t="n">
        <v>1</v>
      </c>
      <c r="E864" s="15"/>
      <c r="F864" s="13" t="n">
        <f aca="false">SUM(E864*1.2)</f>
        <v>0</v>
      </c>
      <c r="G864" s="13" t="n">
        <f aca="false">SUM(D864*E864)</f>
        <v>0</v>
      </c>
    </row>
    <row r="865" customFormat="false" ht="14.25" hidden="false" customHeight="false" outlineLevel="0" collapsed="false">
      <c r="A865" s="129" t="s">
        <v>4040</v>
      </c>
      <c r="B865" s="123" t="s">
        <v>2209</v>
      </c>
      <c r="C865" s="120" t="s">
        <v>399</v>
      </c>
      <c r="D865" s="12" t="n">
        <v>1</v>
      </c>
      <c r="E865" s="15"/>
      <c r="F865" s="13" t="n">
        <f aca="false">SUM(E865*1.2)</f>
        <v>0</v>
      </c>
      <c r="G865" s="13" t="n">
        <f aca="false">SUM(D865*E865)</f>
        <v>0</v>
      </c>
    </row>
    <row r="866" customFormat="false" ht="14.25" hidden="false" customHeight="false" outlineLevel="0" collapsed="false">
      <c r="A866" s="129" t="s">
        <v>4041</v>
      </c>
      <c r="B866" s="123" t="s">
        <v>338</v>
      </c>
      <c r="C866" s="120" t="s">
        <v>399</v>
      </c>
      <c r="D866" s="12" t="n">
        <v>1</v>
      </c>
      <c r="E866" s="15"/>
      <c r="F866" s="13" t="n">
        <f aca="false">SUM(E866*1.2)</f>
        <v>0</v>
      </c>
      <c r="G866" s="13" t="n">
        <f aca="false">SUM(D866*E866)</f>
        <v>0</v>
      </c>
    </row>
    <row r="867" customFormat="false" ht="14.25" hidden="false" customHeight="false" outlineLevel="0" collapsed="false">
      <c r="A867" s="129" t="s">
        <v>4042</v>
      </c>
      <c r="B867" s="119" t="s">
        <v>352</v>
      </c>
      <c r="C867" s="120" t="s">
        <v>399</v>
      </c>
      <c r="D867" s="12" t="n">
        <v>1</v>
      </c>
      <c r="E867" s="15"/>
      <c r="F867" s="13" t="n">
        <f aca="false">SUM(E867*1.2)</f>
        <v>0</v>
      </c>
      <c r="G867" s="13" t="n">
        <f aca="false">SUM(D867*E867)</f>
        <v>0</v>
      </c>
    </row>
    <row r="868" customFormat="false" ht="14.25" hidden="false" customHeight="false" outlineLevel="0" collapsed="false">
      <c r="A868" s="129" t="s">
        <v>4043</v>
      </c>
      <c r="B868" s="123" t="s">
        <v>4044</v>
      </c>
      <c r="C868" s="120" t="s">
        <v>399</v>
      </c>
      <c r="D868" s="12" t="n">
        <v>1</v>
      </c>
      <c r="E868" s="15"/>
      <c r="F868" s="13" t="n">
        <f aca="false">SUM(E868*1.2)</f>
        <v>0</v>
      </c>
      <c r="G868" s="13" t="n">
        <f aca="false">SUM(D868*E868)</f>
        <v>0</v>
      </c>
    </row>
    <row r="869" customFormat="false" ht="25.5" hidden="false" customHeight="false" outlineLevel="0" collapsed="false">
      <c r="A869" s="129" t="s">
        <v>4045</v>
      </c>
      <c r="B869" s="123" t="s">
        <v>4046</v>
      </c>
      <c r="C869" s="120" t="s">
        <v>399</v>
      </c>
      <c r="D869" s="12" t="n">
        <v>6</v>
      </c>
      <c r="E869" s="15"/>
      <c r="F869" s="13" t="n">
        <f aca="false">SUM(E869*1.2)</f>
        <v>0</v>
      </c>
      <c r="G869" s="13" t="n">
        <f aca="false">SUM(D869*E869)</f>
        <v>0</v>
      </c>
    </row>
    <row r="870" customFormat="false" ht="14.25" hidden="false" customHeight="false" outlineLevel="0" collapsed="false">
      <c r="A870" s="129" t="s">
        <v>4047</v>
      </c>
      <c r="B870" s="119" t="s">
        <v>4048</v>
      </c>
      <c r="C870" s="120" t="s">
        <v>399</v>
      </c>
      <c r="D870" s="12" t="n">
        <v>6</v>
      </c>
      <c r="E870" s="15"/>
      <c r="F870" s="13" t="n">
        <f aca="false">SUM(E870*1.2)</f>
        <v>0</v>
      </c>
      <c r="G870" s="13" t="n">
        <f aca="false">SUM(D870*E870)</f>
        <v>0</v>
      </c>
    </row>
    <row r="871" customFormat="false" ht="14.25" hidden="false" customHeight="false" outlineLevel="0" collapsed="false">
      <c r="A871" s="129" t="s">
        <v>4049</v>
      </c>
      <c r="B871" s="119" t="s">
        <v>4050</v>
      </c>
      <c r="C871" s="120" t="s">
        <v>399</v>
      </c>
      <c r="D871" s="12" t="n">
        <v>6</v>
      </c>
      <c r="E871" s="15"/>
      <c r="F871" s="13" t="n">
        <f aca="false">SUM(E871*1.2)</f>
        <v>0</v>
      </c>
      <c r="G871" s="13" t="n">
        <f aca="false">SUM(D871*E871)</f>
        <v>0</v>
      </c>
    </row>
    <row r="872" customFormat="false" ht="14.25" hidden="false" customHeight="false" outlineLevel="0" collapsed="false">
      <c r="A872" s="129" t="s">
        <v>4051</v>
      </c>
      <c r="B872" s="123" t="s">
        <v>4052</v>
      </c>
      <c r="C872" s="120" t="s">
        <v>399</v>
      </c>
      <c r="D872" s="12" t="n">
        <v>2</v>
      </c>
      <c r="E872" s="15"/>
      <c r="F872" s="13" t="n">
        <f aca="false">SUM(E872*1.2)</f>
        <v>0</v>
      </c>
      <c r="G872" s="13" t="n">
        <f aca="false">SUM(D872*E872)</f>
        <v>0</v>
      </c>
    </row>
    <row r="873" customFormat="false" ht="14.25" hidden="false" customHeight="false" outlineLevel="0" collapsed="false">
      <c r="A873" s="129" t="s">
        <v>4053</v>
      </c>
      <c r="B873" s="119" t="s">
        <v>4054</v>
      </c>
      <c r="C873" s="120" t="s">
        <v>399</v>
      </c>
      <c r="D873" s="12" t="n">
        <v>1</v>
      </c>
      <c r="E873" s="15"/>
      <c r="F873" s="13" t="n">
        <f aca="false">SUM(E873*1.2)</f>
        <v>0</v>
      </c>
      <c r="G873" s="13" t="n">
        <f aca="false">SUM(D873*E873)</f>
        <v>0</v>
      </c>
    </row>
    <row r="874" customFormat="false" ht="14.25" hidden="false" customHeight="false" outlineLevel="0" collapsed="false">
      <c r="A874" s="129" t="s">
        <v>4055</v>
      </c>
      <c r="B874" s="123" t="s">
        <v>358</v>
      </c>
      <c r="C874" s="120" t="s">
        <v>399</v>
      </c>
      <c r="D874" s="12" t="n">
        <v>1</v>
      </c>
      <c r="E874" s="15"/>
      <c r="F874" s="13" t="n">
        <f aca="false">SUM(E874*1.2)</f>
        <v>0</v>
      </c>
      <c r="G874" s="13" t="n">
        <f aca="false">SUM(D874*E874)</f>
        <v>0</v>
      </c>
    </row>
    <row r="875" customFormat="false" ht="14.25" hidden="false" customHeight="false" outlineLevel="0" collapsed="false">
      <c r="A875" s="129" t="s">
        <v>4056</v>
      </c>
      <c r="B875" s="123" t="s">
        <v>4057</v>
      </c>
      <c r="C875" s="120" t="s">
        <v>399</v>
      </c>
      <c r="D875" s="12" t="n">
        <v>1</v>
      </c>
      <c r="E875" s="15"/>
      <c r="F875" s="13" t="n">
        <f aca="false">SUM(E875*1.2)</f>
        <v>0</v>
      </c>
      <c r="G875" s="13" t="n">
        <f aca="false">SUM(D875*E875)</f>
        <v>0</v>
      </c>
    </row>
    <row r="876" customFormat="false" ht="14.25" hidden="false" customHeight="false" outlineLevel="0" collapsed="false">
      <c r="A876" s="129" t="s">
        <v>4058</v>
      </c>
      <c r="B876" s="119" t="s">
        <v>4059</v>
      </c>
      <c r="C876" s="120" t="s">
        <v>399</v>
      </c>
      <c r="D876" s="12" t="n">
        <v>1</v>
      </c>
      <c r="E876" s="130"/>
      <c r="F876" s="13" t="n">
        <f aca="false">SUM(E876*1.2)</f>
        <v>0</v>
      </c>
      <c r="G876" s="13" t="n">
        <f aca="false">SUM(D876*E876)</f>
        <v>0</v>
      </c>
    </row>
    <row r="877" customFormat="false" ht="14.25" hidden="false" customHeight="false" outlineLevel="0" collapsed="false">
      <c r="A877" s="129" t="s">
        <v>4060</v>
      </c>
      <c r="B877" s="119" t="s">
        <v>4061</v>
      </c>
      <c r="C877" s="120" t="s">
        <v>399</v>
      </c>
      <c r="D877" s="12" t="n">
        <v>1</v>
      </c>
      <c r="E877" s="15"/>
      <c r="F877" s="13" t="n">
        <f aca="false">SUM(E877*1.2)</f>
        <v>0</v>
      </c>
      <c r="G877" s="13" t="n">
        <f aca="false">SUM(D877*E877)</f>
        <v>0</v>
      </c>
    </row>
    <row r="878" customFormat="false" ht="14.25" hidden="false" customHeight="false" outlineLevel="0" collapsed="false">
      <c r="A878" s="129" t="s">
        <v>4062</v>
      </c>
      <c r="B878" s="119" t="s">
        <v>4063</v>
      </c>
      <c r="C878" s="120" t="s">
        <v>399</v>
      </c>
      <c r="D878" s="12" t="n">
        <v>1</v>
      </c>
      <c r="E878" s="15"/>
      <c r="F878" s="13" t="n">
        <f aca="false">SUM(E878*1.2)</f>
        <v>0</v>
      </c>
      <c r="G878" s="13" t="n">
        <f aca="false">SUM(D878*E878)</f>
        <v>0</v>
      </c>
    </row>
    <row r="879" customFormat="false" ht="14.25" hidden="false" customHeight="false" outlineLevel="0" collapsed="false">
      <c r="A879" s="129" t="s">
        <v>4064</v>
      </c>
      <c r="B879" s="119" t="s">
        <v>4065</v>
      </c>
      <c r="C879" s="120" t="s">
        <v>399</v>
      </c>
      <c r="D879" s="12" t="n">
        <v>1</v>
      </c>
      <c r="E879" s="15"/>
      <c r="F879" s="13" t="n">
        <f aca="false">SUM(E879*1.2)</f>
        <v>0</v>
      </c>
      <c r="G879" s="13" t="n">
        <f aca="false">SUM(D879*E879)</f>
        <v>0</v>
      </c>
    </row>
    <row r="880" customFormat="false" ht="14.25" hidden="false" customHeight="false" outlineLevel="0" collapsed="false">
      <c r="A880" s="129" t="s">
        <v>4066</v>
      </c>
      <c r="B880" s="119" t="s">
        <v>4067</v>
      </c>
      <c r="C880" s="120" t="s">
        <v>399</v>
      </c>
      <c r="D880" s="12" t="n">
        <v>1</v>
      </c>
      <c r="E880" s="15"/>
      <c r="F880" s="13" t="n">
        <f aca="false">SUM(E880*1.2)</f>
        <v>0</v>
      </c>
      <c r="G880" s="13" t="n">
        <f aca="false">SUM(D880*E880)</f>
        <v>0</v>
      </c>
    </row>
    <row r="881" customFormat="false" ht="14.25" hidden="false" customHeight="false" outlineLevel="0" collapsed="false">
      <c r="A881" s="129" t="s">
        <v>4068</v>
      </c>
      <c r="B881" s="119" t="s">
        <v>3164</v>
      </c>
      <c r="C881" s="120" t="s">
        <v>399</v>
      </c>
      <c r="D881" s="12" t="n">
        <v>1</v>
      </c>
      <c r="E881" s="15"/>
      <c r="F881" s="13" t="n">
        <f aca="false">SUM(E881*1.2)</f>
        <v>0</v>
      </c>
      <c r="G881" s="13" t="n">
        <f aca="false">SUM(D881*E881)</f>
        <v>0</v>
      </c>
    </row>
    <row r="882" customFormat="false" ht="14.25" hidden="false" customHeight="false" outlineLevel="0" collapsed="false">
      <c r="A882" s="129" t="s">
        <v>4069</v>
      </c>
      <c r="B882" s="119" t="s">
        <v>3365</v>
      </c>
      <c r="C882" s="120" t="s">
        <v>399</v>
      </c>
      <c r="D882" s="12" t="n">
        <v>2</v>
      </c>
      <c r="E882" s="15"/>
      <c r="F882" s="13" t="n">
        <f aca="false">SUM(E882*1.2)</f>
        <v>0</v>
      </c>
      <c r="G882" s="13" t="n">
        <f aca="false">SUM(D882*E882)</f>
        <v>0</v>
      </c>
    </row>
    <row r="883" customFormat="false" ht="14.25" hidden="false" customHeight="false" outlineLevel="0" collapsed="false">
      <c r="A883" s="129" t="s">
        <v>4070</v>
      </c>
      <c r="B883" s="119" t="s">
        <v>4071</v>
      </c>
      <c r="C883" s="120" t="s">
        <v>399</v>
      </c>
      <c r="D883" s="12" t="n">
        <v>1</v>
      </c>
      <c r="E883" s="15"/>
      <c r="F883" s="13" t="n">
        <f aca="false">SUM(E883*1.2)</f>
        <v>0</v>
      </c>
      <c r="G883" s="13" t="n">
        <f aca="false">SUM(D883*E883)</f>
        <v>0</v>
      </c>
    </row>
    <row r="884" customFormat="false" ht="14.25" hidden="false" customHeight="false" outlineLevel="0" collapsed="false">
      <c r="A884" s="129" t="s">
        <v>4072</v>
      </c>
      <c r="B884" s="119" t="s">
        <v>4073</v>
      </c>
      <c r="C884" s="120" t="s">
        <v>399</v>
      </c>
      <c r="D884" s="12" t="n">
        <v>1</v>
      </c>
      <c r="E884" s="15"/>
      <c r="F884" s="13" t="n">
        <f aca="false">SUM(E884*1.2)</f>
        <v>0</v>
      </c>
      <c r="G884" s="13" t="n">
        <f aca="false">SUM(D884*E884)</f>
        <v>0</v>
      </c>
    </row>
    <row r="885" customFormat="false" ht="14.25" hidden="false" customHeight="false" outlineLevel="0" collapsed="false">
      <c r="A885" s="129" t="s">
        <v>4074</v>
      </c>
      <c r="B885" s="119" t="s">
        <v>4075</v>
      </c>
      <c r="C885" s="120" t="s">
        <v>399</v>
      </c>
      <c r="D885" s="12" t="n">
        <v>1</v>
      </c>
      <c r="E885" s="15"/>
      <c r="F885" s="13" t="n">
        <f aca="false">SUM(E885*1.2)</f>
        <v>0</v>
      </c>
      <c r="G885" s="13" t="n">
        <f aca="false">SUM(D885*E885)</f>
        <v>0</v>
      </c>
    </row>
    <row r="886" customFormat="false" ht="14.25" hidden="false" customHeight="false" outlineLevel="0" collapsed="false">
      <c r="A886" s="129" t="s">
        <v>4076</v>
      </c>
      <c r="B886" s="119" t="s">
        <v>4077</v>
      </c>
      <c r="C886" s="120" t="s">
        <v>399</v>
      </c>
      <c r="D886" s="12" t="n">
        <v>1</v>
      </c>
      <c r="E886" s="15"/>
      <c r="F886" s="13" t="n">
        <f aca="false">SUM(E886*1.2)</f>
        <v>0</v>
      </c>
      <c r="G886" s="13" t="n">
        <f aca="false">SUM(D886*E886)</f>
        <v>0</v>
      </c>
    </row>
    <row r="887" customFormat="false" ht="14.25" hidden="false" customHeight="false" outlineLevel="0" collapsed="false">
      <c r="A887" s="129" t="s">
        <v>4078</v>
      </c>
      <c r="B887" s="119" t="s">
        <v>170</v>
      </c>
      <c r="C887" s="120" t="s">
        <v>399</v>
      </c>
      <c r="D887" s="12" t="n">
        <v>2</v>
      </c>
      <c r="E887" s="15"/>
      <c r="F887" s="13" t="n">
        <f aca="false">SUM(E887*1.2)</f>
        <v>0</v>
      </c>
      <c r="G887" s="13" t="n">
        <f aca="false">SUM(D887*E887)</f>
        <v>0</v>
      </c>
    </row>
    <row r="888" customFormat="false" ht="14.25" hidden="false" customHeight="false" outlineLevel="0" collapsed="false">
      <c r="A888" s="129" t="s">
        <v>4079</v>
      </c>
      <c r="B888" s="119" t="s">
        <v>4080</v>
      </c>
      <c r="C888" s="120" t="s">
        <v>399</v>
      </c>
      <c r="D888" s="12" t="n">
        <v>1</v>
      </c>
      <c r="E888" s="15"/>
      <c r="F888" s="13" t="n">
        <f aca="false">SUM(E888*1.2)</f>
        <v>0</v>
      </c>
      <c r="G888" s="13" t="n">
        <f aca="false">SUM(D888*E888)</f>
        <v>0</v>
      </c>
    </row>
    <row r="889" customFormat="false" ht="14.25" hidden="false" customHeight="false" outlineLevel="0" collapsed="false">
      <c r="A889" s="129" t="s">
        <v>4081</v>
      </c>
      <c r="B889" s="119" t="s">
        <v>3393</v>
      </c>
      <c r="C889" s="120" t="s">
        <v>399</v>
      </c>
      <c r="D889" s="12" t="n">
        <v>6</v>
      </c>
      <c r="E889" s="15"/>
      <c r="F889" s="13" t="n">
        <f aca="false">SUM(E889*1.2)</f>
        <v>0</v>
      </c>
      <c r="G889" s="13" t="n">
        <f aca="false">SUM(D889*E889)</f>
        <v>0</v>
      </c>
    </row>
    <row r="890" customFormat="false" ht="14.25" hidden="false" customHeight="false" outlineLevel="0" collapsed="false">
      <c r="A890" s="129" t="s">
        <v>4082</v>
      </c>
      <c r="B890" s="119" t="s">
        <v>3395</v>
      </c>
      <c r="C890" s="120" t="s">
        <v>399</v>
      </c>
      <c r="D890" s="12" t="n">
        <v>6</v>
      </c>
      <c r="E890" s="15"/>
      <c r="F890" s="13" t="n">
        <f aca="false">SUM(E890*1.2)</f>
        <v>0</v>
      </c>
      <c r="G890" s="13" t="n">
        <f aca="false">SUM(D890*E890)</f>
        <v>0</v>
      </c>
    </row>
    <row r="891" customFormat="false" ht="14.25" hidden="false" customHeight="false" outlineLevel="0" collapsed="false">
      <c r="A891" s="129" t="s">
        <v>4083</v>
      </c>
      <c r="B891" s="119" t="s">
        <v>3401</v>
      </c>
      <c r="C891" s="120" t="s">
        <v>399</v>
      </c>
      <c r="D891" s="12" t="n">
        <v>12</v>
      </c>
      <c r="E891" s="15"/>
      <c r="F891" s="13" t="n">
        <f aca="false">SUM(E891*1.2)</f>
        <v>0</v>
      </c>
      <c r="G891" s="13" t="n">
        <f aca="false">SUM(D891*E891)</f>
        <v>0</v>
      </c>
    </row>
    <row r="892" customFormat="false" ht="14.25" hidden="false" customHeight="false" outlineLevel="0" collapsed="false">
      <c r="A892" s="129" t="s">
        <v>4084</v>
      </c>
      <c r="B892" s="119" t="s">
        <v>4085</v>
      </c>
      <c r="C892" s="120" t="s">
        <v>399</v>
      </c>
      <c r="D892" s="12" t="n">
        <v>1</v>
      </c>
      <c r="E892" s="15"/>
      <c r="F892" s="13" t="n">
        <f aca="false">SUM(E892*1.2)</f>
        <v>0</v>
      </c>
      <c r="G892" s="13" t="n">
        <f aca="false">SUM(D892*E892)</f>
        <v>0</v>
      </c>
    </row>
    <row r="893" customFormat="false" ht="14.25" hidden="false" customHeight="false" outlineLevel="0" collapsed="false">
      <c r="A893" s="129" t="s">
        <v>4086</v>
      </c>
      <c r="B893" s="119" t="s">
        <v>4087</v>
      </c>
      <c r="C893" s="120" t="s">
        <v>399</v>
      </c>
      <c r="D893" s="12" t="n">
        <v>1</v>
      </c>
      <c r="E893" s="15"/>
      <c r="F893" s="13" t="n">
        <f aca="false">SUM(E893*1.2)</f>
        <v>0</v>
      </c>
      <c r="G893" s="13" t="n">
        <f aca="false">SUM(D893*E893)</f>
        <v>0</v>
      </c>
    </row>
    <row r="894" customFormat="false" ht="14.25" hidden="false" customHeight="false" outlineLevel="0" collapsed="false">
      <c r="A894" s="129" t="s">
        <v>4088</v>
      </c>
      <c r="B894" s="119" t="s">
        <v>3405</v>
      </c>
      <c r="C894" s="120" t="s">
        <v>399</v>
      </c>
      <c r="D894" s="12" t="n">
        <v>1</v>
      </c>
      <c r="E894" s="15"/>
      <c r="F894" s="13" t="n">
        <f aca="false">SUM(E894*1.2)</f>
        <v>0</v>
      </c>
      <c r="G894" s="13" t="n">
        <f aca="false">SUM(D894*E894)</f>
        <v>0</v>
      </c>
    </row>
    <row r="895" customFormat="false" ht="14.25" hidden="false" customHeight="false" outlineLevel="0" collapsed="false">
      <c r="A895" s="129" t="s">
        <v>4089</v>
      </c>
      <c r="B895" s="119" t="s">
        <v>3411</v>
      </c>
      <c r="C895" s="120" t="s">
        <v>399</v>
      </c>
      <c r="D895" s="12" t="n">
        <v>1</v>
      </c>
      <c r="E895" s="15"/>
      <c r="F895" s="13" t="n">
        <f aca="false">SUM(E895*1.2)</f>
        <v>0</v>
      </c>
      <c r="G895" s="13" t="n">
        <f aca="false">SUM(D895*E895)</f>
        <v>0</v>
      </c>
    </row>
    <row r="896" customFormat="false" ht="14.25" hidden="false" customHeight="false" outlineLevel="0" collapsed="false">
      <c r="A896" s="129" t="s">
        <v>4090</v>
      </c>
      <c r="B896" s="119" t="s">
        <v>3413</v>
      </c>
      <c r="C896" s="120" t="s">
        <v>399</v>
      </c>
      <c r="D896" s="12" t="n">
        <v>1</v>
      </c>
      <c r="E896" s="15"/>
      <c r="F896" s="13" t="n">
        <f aca="false">SUM(E896*1.2)</f>
        <v>0</v>
      </c>
      <c r="G896" s="13" t="n">
        <f aca="false">SUM(D896*E896)</f>
        <v>0</v>
      </c>
    </row>
    <row r="897" customFormat="false" ht="14.25" hidden="false" customHeight="false" outlineLevel="0" collapsed="false">
      <c r="A897" s="129" t="s">
        <v>4091</v>
      </c>
      <c r="B897" s="119" t="s">
        <v>3415</v>
      </c>
      <c r="C897" s="120" t="s">
        <v>399</v>
      </c>
      <c r="D897" s="12" t="n">
        <v>6</v>
      </c>
      <c r="E897" s="15"/>
      <c r="F897" s="13" t="n">
        <f aca="false">SUM(E897*1.2)</f>
        <v>0</v>
      </c>
      <c r="G897" s="13" t="n">
        <f aca="false">SUM(D897*E897)</f>
        <v>0</v>
      </c>
    </row>
    <row r="898" customFormat="false" ht="14.25" hidden="false" customHeight="false" outlineLevel="0" collapsed="false">
      <c r="A898" s="129" t="s">
        <v>4092</v>
      </c>
      <c r="B898" s="119" t="s">
        <v>3417</v>
      </c>
      <c r="C898" s="120" t="s">
        <v>399</v>
      </c>
      <c r="D898" s="12" t="n">
        <v>6</v>
      </c>
      <c r="E898" s="15"/>
      <c r="F898" s="13" t="n">
        <f aca="false">SUM(E898*1.2)</f>
        <v>0</v>
      </c>
      <c r="G898" s="13" t="n">
        <f aca="false">SUM(D898*E898)</f>
        <v>0</v>
      </c>
    </row>
    <row r="899" customFormat="false" ht="14.25" hidden="false" customHeight="false" outlineLevel="0" collapsed="false">
      <c r="A899" s="129" t="s">
        <v>4093</v>
      </c>
      <c r="B899" s="119" t="s">
        <v>3419</v>
      </c>
      <c r="C899" s="120" t="s">
        <v>399</v>
      </c>
      <c r="D899" s="12" t="n">
        <v>6</v>
      </c>
      <c r="E899" s="15"/>
      <c r="F899" s="13" t="n">
        <f aca="false">SUM(E899*1.2)</f>
        <v>0</v>
      </c>
      <c r="G899" s="13" t="n">
        <f aca="false">SUM(D899*E899)</f>
        <v>0</v>
      </c>
    </row>
    <row r="900" customFormat="false" ht="14.25" hidden="false" customHeight="false" outlineLevel="0" collapsed="false">
      <c r="A900" s="129" t="s">
        <v>4094</v>
      </c>
      <c r="B900" s="119" t="s">
        <v>3421</v>
      </c>
      <c r="C900" s="120" t="s">
        <v>399</v>
      </c>
      <c r="D900" s="12" t="n">
        <v>6</v>
      </c>
      <c r="E900" s="15"/>
      <c r="F900" s="13" t="n">
        <f aca="false">SUM(E900*1.2)</f>
        <v>0</v>
      </c>
      <c r="G900" s="13" t="n">
        <f aca="false">SUM(D900*E900)</f>
        <v>0</v>
      </c>
    </row>
    <row r="901" customFormat="false" ht="14.25" hidden="false" customHeight="false" outlineLevel="0" collapsed="false">
      <c r="A901" s="129" t="s">
        <v>4095</v>
      </c>
      <c r="B901" s="119" t="s">
        <v>74</v>
      </c>
      <c r="C901" s="120" t="s">
        <v>399</v>
      </c>
      <c r="D901" s="12" t="n">
        <v>1</v>
      </c>
      <c r="E901" s="15"/>
      <c r="F901" s="13" t="n">
        <f aca="false">SUM(E901*1.2)</f>
        <v>0</v>
      </c>
      <c r="G901" s="13" t="n">
        <f aca="false">SUM(D901*E901)</f>
        <v>0</v>
      </c>
    </row>
    <row r="902" customFormat="false" ht="14.25" hidden="false" customHeight="false" outlineLevel="0" collapsed="false">
      <c r="A902" s="129" t="s">
        <v>4096</v>
      </c>
      <c r="B902" s="119" t="s">
        <v>3424</v>
      </c>
      <c r="C902" s="120" t="s">
        <v>399</v>
      </c>
      <c r="D902" s="12" t="n">
        <v>1</v>
      </c>
      <c r="E902" s="15"/>
      <c r="F902" s="13" t="n">
        <f aca="false">SUM(E902*1.2)</f>
        <v>0</v>
      </c>
      <c r="G902" s="13" t="n">
        <f aca="false">SUM(D902*E902)</f>
        <v>0</v>
      </c>
    </row>
    <row r="903" customFormat="false" ht="14.25" hidden="false" customHeight="false" outlineLevel="0" collapsed="false">
      <c r="A903" s="129" t="s">
        <v>4097</v>
      </c>
      <c r="B903" s="119" t="s">
        <v>4098</v>
      </c>
      <c r="C903" s="120" t="s">
        <v>399</v>
      </c>
      <c r="D903" s="12" t="n">
        <v>1</v>
      </c>
      <c r="E903" s="15"/>
      <c r="F903" s="13" t="n">
        <f aca="false">SUM(E903*1.2)</f>
        <v>0</v>
      </c>
      <c r="G903" s="13" t="n">
        <f aca="false">SUM(D903*E903)</f>
        <v>0</v>
      </c>
    </row>
    <row r="904" customFormat="false" ht="14.25" hidden="false" customHeight="false" outlineLevel="0" collapsed="false">
      <c r="A904" s="129" t="s">
        <v>4099</v>
      </c>
      <c r="B904" s="119" t="s">
        <v>4100</v>
      </c>
      <c r="C904" s="120" t="s">
        <v>399</v>
      </c>
      <c r="D904" s="12" t="n">
        <v>1</v>
      </c>
      <c r="E904" s="15"/>
      <c r="F904" s="13" t="n">
        <f aca="false">SUM(E904*1.2)</f>
        <v>0</v>
      </c>
      <c r="G904" s="13" t="n">
        <f aca="false">SUM(D904*E904)</f>
        <v>0</v>
      </c>
    </row>
    <row r="905" customFormat="false" ht="14.25" hidden="false" customHeight="false" outlineLevel="0" collapsed="false">
      <c r="A905" s="129" t="s">
        <v>4101</v>
      </c>
      <c r="B905" s="119" t="s">
        <v>278</v>
      </c>
      <c r="C905" s="120" t="s">
        <v>399</v>
      </c>
      <c r="D905" s="12" t="n">
        <v>1</v>
      </c>
      <c r="E905" s="15"/>
      <c r="F905" s="13" t="n">
        <f aca="false">SUM(E905*1.2)</f>
        <v>0</v>
      </c>
      <c r="G905" s="13" t="n">
        <f aca="false">SUM(D905*E905)</f>
        <v>0</v>
      </c>
    </row>
    <row r="906" customFormat="false" ht="14.25" hidden="false" customHeight="false" outlineLevel="0" collapsed="false">
      <c r="A906" s="129" t="s">
        <v>4102</v>
      </c>
      <c r="B906" s="119" t="s">
        <v>3427</v>
      </c>
      <c r="C906" s="120" t="s">
        <v>399</v>
      </c>
      <c r="D906" s="12" t="n">
        <v>1</v>
      </c>
      <c r="E906" s="15"/>
      <c r="F906" s="13" t="n">
        <f aca="false">SUM(E906*1.2)</f>
        <v>0</v>
      </c>
      <c r="G906" s="13" t="n">
        <f aca="false">SUM(D906*E906)</f>
        <v>0</v>
      </c>
    </row>
    <row r="907" customFormat="false" ht="14.25" hidden="false" customHeight="false" outlineLevel="0" collapsed="false">
      <c r="A907" s="129" t="s">
        <v>4103</v>
      </c>
      <c r="B907" s="119" t="s">
        <v>3429</v>
      </c>
      <c r="C907" s="120" t="s">
        <v>399</v>
      </c>
      <c r="D907" s="12" t="n">
        <v>1</v>
      </c>
      <c r="E907" s="15"/>
      <c r="F907" s="13" t="n">
        <f aca="false">SUM(E907*1.2)</f>
        <v>0</v>
      </c>
      <c r="G907" s="13" t="n">
        <f aca="false">SUM(D907*E907)</f>
        <v>0</v>
      </c>
    </row>
    <row r="908" customFormat="false" ht="14.25" hidden="false" customHeight="false" outlineLevel="0" collapsed="false">
      <c r="A908" s="129" t="s">
        <v>4104</v>
      </c>
      <c r="B908" s="119" t="s">
        <v>3431</v>
      </c>
      <c r="C908" s="120" t="s">
        <v>399</v>
      </c>
      <c r="D908" s="12" t="n">
        <v>1</v>
      </c>
      <c r="E908" s="15"/>
      <c r="F908" s="13" t="n">
        <f aca="false">SUM(E908*1.2)</f>
        <v>0</v>
      </c>
      <c r="G908" s="13" t="n">
        <f aca="false">SUM(D908*E908)</f>
        <v>0</v>
      </c>
    </row>
    <row r="909" customFormat="false" ht="14.25" hidden="false" customHeight="false" outlineLevel="0" collapsed="false">
      <c r="A909" s="129" t="s">
        <v>4105</v>
      </c>
      <c r="B909" s="123" t="s">
        <v>16</v>
      </c>
      <c r="C909" s="120" t="s">
        <v>399</v>
      </c>
      <c r="D909" s="12" t="n">
        <v>1</v>
      </c>
      <c r="E909" s="15"/>
      <c r="F909" s="13" t="n">
        <f aca="false">SUM(E909*1.2)</f>
        <v>0</v>
      </c>
      <c r="G909" s="13" t="n">
        <f aca="false">SUM(D909*E909)</f>
        <v>0</v>
      </c>
    </row>
    <row r="910" customFormat="false" ht="14.25" hidden="false" customHeight="false" outlineLevel="0" collapsed="false">
      <c r="A910" s="129" t="s">
        <v>4106</v>
      </c>
      <c r="B910" s="119" t="s">
        <v>3434</v>
      </c>
      <c r="C910" s="120" t="s">
        <v>399</v>
      </c>
      <c r="D910" s="12" t="n">
        <v>1</v>
      </c>
      <c r="E910" s="15"/>
      <c r="F910" s="13" t="n">
        <f aca="false">SUM(E910*1.2)</f>
        <v>0</v>
      </c>
      <c r="G910" s="13" t="n">
        <f aca="false">SUM(D910*E910)</f>
        <v>0</v>
      </c>
    </row>
    <row r="911" customFormat="false" ht="14.25" hidden="false" customHeight="false" outlineLevel="0" collapsed="false">
      <c r="A911" s="129" t="s">
        <v>4107</v>
      </c>
      <c r="B911" s="119" t="s">
        <v>3436</v>
      </c>
      <c r="C911" s="120" t="s">
        <v>399</v>
      </c>
      <c r="D911" s="12" t="n">
        <v>1</v>
      </c>
      <c r="E911" s="15"/>
      <c r="F911" s="13" t="n">
        <f aca="false">SUM(E911*1.2)</f>
        <v>0</v>
      </c>
      <c r="G911" s="13" t="n">
        <f aca="false">SUM(D911*E911)</f>
        <v>0</v>
      </c>
    </row>
    <row r="912" customFormat="false" ht="14.25" hidden="false" customHeight="false" outlineLevel="0" collapsed="false">
      <c r="A912" s="129" t="s">
        <v>4108</v>
      </c>
      <c r="B912" s="119" t="s">
        <v>3438</v>
      </c>
      <c r="C912" s="120" t="s">
        <v>399</v>
      </c>
      <c r="D912" s="12" t="n">
        <v>1</v>
      </c>
      <c r="E912" s="15"/>
      <c r="F912" s="13" t="n">
        <f aca="false">SUM(E912*1.2)</f>
        <v>0</v>
      </c>
      <c r="G912" s="13" t="n">
        <f aca="false">SUM(D912*E912)</f>
        <v>0</v>
      </c>
    </row>
    <row r="913" customFormat="false" ht="14.25" hidden="false" customHeight="false" outlineLevel="0" collapsed="false">
      <c r="A913" s="129" t="s">
        <v>4109</v>
      </c>
      <c r="B913" s="119" t="s">
        <v>18</v>
      </c>
      <c r="C913" s="120" t="s">
        <v>399</v>
      </c>
      <c r="D913" s="12" t="n">
        <v>1</v>
      </c>
      <c r="E913" s="15"/>
      <c r="F913" s="13" t="n">
        <f aca="false">SUM(E913*1.2)</f>
        <v>0</v>
      </c>
      <c r="G913" s="13" t="n">
        <f aca="false">SUM(D913*E913)</f>
        <v>0</v>
      </c>
    </row>
    <row r="914" customFormat="false" ht="14.25" hidden="false" customHeight="false" outlineLevel="0" collapsed="false">
      <c r="A914" s="129" t="s">
        <v>4110</v>
      </c>
      <c r="B914" s="119" t="s">
        <v>3441</v>
      </c>
      <c r="C914" s="120" t="s">
        <v>399</v>
      </c>
      <c r="D914" s="12" t="n">
        <v>1</v>
      </c>
      <c r="E914" s="15"/>
      <c r="F914" s="13" t="n">
        <f aca="false">SUM(E914*1.2)</f>
        <v>0</v>
      </c>
      <c r="G914" s="13" t="n">
        <f aca="false">SUM(D914*E914)</f>
        <v>0</v>
      </c>
    </row>
    <row r="915" customFormat="false" ht="14.25" hidden="false" customHeight="false" outlineLevel="0" collapsed="false">
      <c r="A915" s="129" t="s">
        <v>4111</v>
      </c>
      <c r="B915" s="119" t="s">
        <v>3443</v>
      </c>
      <c r="C915" s="120" t="s">
        <v>399</v>
      </c>
      <c r="D915" s="12" t="n">
        <v>1</v>
      </c>
      <c r="E915" s="15"/>
      <c r="F915" s="13" t="n">
        <f aca="false">SUM(E915*1.2)</f>
        <v>0</v>
      </c>
      <c r="G915" s="13" t="n">
        <f aca="false">SUM(D915*E915)</f>
        <v>0</v>
      </c>
    </row>
    <row r="916" customFormat="false" ht="14.25" hidden="false" customHeight="false" outlineLevel="0" collapsed="false">
      <c r="A916" s="129" t="s">
        <v>4112</v>
      </c>
      <c r="B916" s="119" t="s">
        <v>28</v>
      </c>
      <c r="C916" s="120" t="s">
        <v>399</v>
      </c>
      <c r="D916" s="12" t="n">
        <v>1</v>
      </c>
      <c r="E916" s="15"/>
      <c r="F916" s="13" t="n">
        <f aca="false">SUM(E916*1.2)</f>
        <v>0</v>
      </c>
      <c r="G916" s="13" t="n">
        <f aca="false">SUM(D916*E916)</f>
        <v>0</v>
      </c>
    </row>
    <row r="917" customFormat="false" ht="14.25" hidden="false" customHeight="false" outlineLevel="0" collapsed="false">
      <c r="A917" s="129" t="s">
        <v>4113</v>
      </c>
      <c r="B917" s="119" t="s">
        <v>2107</v>
      </c>
      <c r="C917" s="120" t="s">
        <v>399</v>
      </c>
      <c r="D917" s="12" t="n">
        <v>1</v>
      </c>
      <c r="E917" s="15"/>
      <c r="F917" s="13" t="n">
        <f aca="false">SUM(E917*1.2)</f>
        <v>0</v>
      </c>
      <c r="G917" s="13" t="n">
        <f aca="false">SUM(D917*E917)</f>
        <v>0</v>
      </c>
    </row>
    <row r="918" customFormat="false" ht="14.25" hidden="false" customHeight="false" outlineLevel="0" collapsed="false">
      <c r="A918" s="129" t="s">
        <v>4114</v>
      </c>
      <c r="B918" s="119" t="s">
        <v>3447</v>
      </c>
      <c r="C918" s="120" t="s">
        <v>399</v>
      </c>
      <c r="D918" s="12" t="n">
        <v>1</v>
      </c>
      <c r="E918" s="15"/>
      <c r="F918" s="13" t="n">
        <f aca="false">SUM(E918*1.2)</f>
        <v>0</v>
      </c>
      <c r="G918" s="13" t="n">
        <f aca="false">SUM(D918*E918)</f>
        <v>0</v>
      </c>
    </row>
    <row r="919" customFormat="false" ht="14.25" hidden="false" customHeight="false" outlineLevel="0" collapsed="false">
      <c r="A919" s="129" t="s">
        <v>4115</v>
      </c>
      <c r="B919" s="119" t="s">
        <v>36</v>
      </c>
      <c r="C919" s="120" t="s">
        <v>399</v>
      </c>
      <c r="D919" s="12" t="n">
        <v>1</v>
      </c>
      <c r="E919" s="15"/>
      <c r="F919" s="13" t="n">
        <f aca="false">SUM(E919*1.2)</f>
        <v>0</v>
      </c>
      <c r="G919" s="13" t="n">
        <f aca="false">SUM(D919*E919)</f>
        <v>0</v>
      </c>
    </row>
    <row r="920" customFormat="false" ht="14.25" hidden="false" customHeight="false" outlineLevel="0" collapsed="false">
      <c r="A920" s="129" t="s">
        <v>4116</v>
      </c>
      <c r="B920" s="119" t="s">
        <v>34</v>
      </c>
      <c r="C920" s="120" t="s">
        <v>399</v>
      </c>
      <c r="D920" s="12" t="n">
        <v>1</v>
      </c>
      <c r="E920" s="15"/>
      <c r="F920" s="13" t="n">
        <f aca="false">SUM(E920*1.2)</f>
        <v>0</v>
      </c>
      <c r="G920" s="13" t="n">
        <f aca="false">SUM(D920*E920)</f>
        <v>0</v>
      </c>
    </row>
    <row r="921" customFormat="false" ht="14.25" hidden="false" customHeight="false" outlineLevel="0" collapsed="false">
      <c r="A921" s="129" t="s">
        <v>4117</v>
      </c>
      <c r="B921" s="119" t="s">
        <v>32</v>
      </c>
      <c r="C921" s="120" t="s">
        <v>399</v>
      </c>
      <c r="D921" s="12" t="n">
        <v>1</v>
      </c>
      <c r="E921" s="15"/>
      <c r="F921" s="13" t="n">
        <f aca="false">SUM(E921*1.2)</f>
        <v>0</v>
      </c>
      <c r="G921" s="13" t="n">
        <f aca="false">SUM(D921*E921)</f>
        <v>0</v>
      </c>
    </row>
    <row r="922" customFormat="false" ht="14.25" hidden="false" customHeight="false" outlineLevel="0" collapsed="false">
      <c r="A922" s="129" t="s">
        <v>4118</v>
      </c>
      <c r="B922" s="119" t="s">
        <v>4119</v>
      </c>
      <c r="C922" s="120" t="s">
        <v>399</v>
      </c>
      <c r="D922" s="12" t="n">
        <v>1</v>
      </c>
      <c r="E922" s="15"/>
      <c r="F922" s="13" t="n">
        <f aca="false">SUM(E922*1.2)</f>
        <v>0</v>
      </c>
      <c r="G922" s="13" t="n">
        <f aca="false">SUM(D922*E922)</f>
        <v>0</v>
      </c>
    </row>
    <row r="923" customFormat="false" ht="14.25" hidden="false" customHeight="false" outlineLevel="0" collapsed="false">
      <c r="A923" s="129" t="s">
        <v>4120</v>
      </c>
      <c r="B923" s="119" t="s">
        <v>4121</v>
      </c>
      <c r="C923" s="120" t="s">
        <v>399</v>
      </c>
      <c r="D923" s="12" t="n">
        <v>1</v>
      </c>
      <c r="E923" s="15"/>
      <c r="F923" s="13" t="n">
        <f aca="false">SUM(E923*1.2)</f>
        <v>0</v>
      </c>
      <c r="G923" s="13" t="n">
        <f aca="false">SUM(D923*E923)</f>
        <v>0</v>
      </c>
    </row>
    <row r="924" customFormat="false" ht="14.25" hidden="false" customHeight="false" outlineLevel="0" collapsed="false">
      <c r="A924" s="129" t="s">
        <v>4122</v>
      </c>
      <c r="B924" s="119" t="s">
        <v>3455</v>
      </c>
      <c r="C924" s="120" t="s">
        <v>399</v>
      </c>
      <c r="D924" s="12" t="n">
        <v>10</v>
      </c>
      <c r="E924" s="15"/>
      <c r="F924" s="13" t="n">
        <f aca="false">SUM(E924*1.2)</f>
        <v>0</v>
      </c>
      <c r="G924" s="13" t="n">
        <f aca="false">SUM(D924*E924)</f>
        <v>0</v>
      </c>
    </row>
    <row r="925" customFormat="false" ht="14.25" hidden="false" customHeight="false" outlineLevel="0" collapsed="false">
      <c r="A925" s="129" t="s">
        <v>4123</v>
      </c>
      <c r="B925" s="119" t="s">
        <v>3457</v>
      </c>
      <c r="C925" s="120" t="s">
        <v>399</v>
      </c>
      <c r="D925" s="12" t="n">
        <v>10</v>
      </c>
      <c r="E925" s="15"/>
      <c r="F925" s="13" t="n">
        <f aca="false">SUM(E925*1.2)</f>
        <v>0</v>
      </c>
      <c r="G925" s="13" t="n">
        <f aca="false">SUM(D925*E925)</f>
        <v>0</v>
      </c>
    </row>
    <row r="926" customFormat="false" ht="14.25" hidden="false" customHeight="false" outlineLevel="0" collapsed="false">
      <c r="A926" s="129" t="s">
        <v>4124</v>
      </c>
      <c r="B926" s="119" t="s">
        <v>3459</v>
      </c>
      <c r="C926" s="120" t="s">
        <v>399</v>
      </c>
      <c r="D926" s="12" t="n">
        <v>10</v>
      </c>
      <c r="E926" s="15"/>
      <c r="F926" s="13" t="n">
        <f aca="false">SUM(E926*1.2)</f>
        <v>0</v>
      </c>
      <c r="G926" s="13" t="n">
        <f aca="false">SUM(D926*E926)</f>
        <v>0</v>
      </c>
    </row>
    <row r="927" customFormat="false" ht="14.25" hidden="false" customHeight="false" outlineLevel="0" collapsed="false">
      <c r="A927" s="129" t="s">
        <v>4125</v>
      </c>
      <c r="B927" s="119" t="s">
        <v>3461</v>
      </c>
      <c r="C927" s="120" t="s">
        <v>399</v>
      </c>
      <c r="D927" s="12" t="n">
        <v>10</v>
      </c>
      <c r="E927" s="15"/>
      <c r="F927" s="13" t="n">
        <f aca="false">SUM(E927*1.2)</f>
        <v>0</v>
      </c>
      <c r="G927" s="13" t="n">
        <f aca="false">SUM(D927*E927)</f>
        <v>0</v>
      </c>
    </row>
    <row r="928" customFormat="false" ht="14.25" hidden="false" customHeight="false" outlineLevel="0" collapsed="false">
      <c r="A928" s="129" t="s">
        <v>4126</v>
      </c>
      <c r="B928" s="119" t="s">
        <v>3463</v>
      </c>
      <c r="C928" s="120" t="s">
        <v>399</v>
      </c>
      <c r="D928" s="12" t="n">
        <v>10</v>
      </c>
      <c r="E928" s="15"/>
      <c r="F928" s="13" t="n">
        <f aca="false">SUM(E928*1.2)</f>
        <v>0</v>
      </c>
      <c r="G928" s="13" t="n">
        <f aca="false">SUM(D928*E928)</f>
        <v>0</v>
      </c>
    </row>
    <row r="929" customFormat="false" ht="14.25" hidden="false" customHeight="false" outlineLevel="0" collapsed="false">
      <c r="A929" s="129" t="s">
        <v>4127</v>
      </c>
      <c r="B929" s="119" t="s">
        <v>2291</v>
      </c>
      <c r="C929" s="120" t="s">
        <v>2232</v>
      </c>
      <c r="D929" s="12" t="n">
        <v>1</v>
      </c>
      <c r="E929" s="15"/>
      <c r="F929" s="13" t="n">
        <f aca="false">SUM(E929*1.2)</f>
        <v>0</v>
      </c>
      <c r="G929" s="13" t="n">
        <f aca="false">SUM(D929*E929)</f>
        <v>0</v>
      </c>
    </row>
    <row r="930" customFormat="false" ht="14.25" hidden="false" customHeight="false" outlineLevel="0" collapsed="false">
      <c r="A930" s="129" t="s">
        <v>4128</v>
      </c>
      <c r="B930" s="119" t="s">
        <v>2293</v>
      </c>
      <c r="C930" s="120" t="s">
        <v>399</v>
      </c>
      <c r="D930" s="12" t="n">
        <v>1</v>
      </c>
      <c r="E930" s="15"/>
      <c r="F930" s="13" t="n">
        <f aca="false">SUM(E930*1.2)</f>
        <v>0</v>
      </c>
      <c r="G930" s="13" t="n">
        <f aca="false">SUM(D930*E930)</f>
        <v>0</v>
      </c>
    </row>
    <row r="931" customFormat="false" ht="14.25" hidden="false" customHeight="false" outlineLevel="0" collapsed="false">
      <c r="A931" s="129" t="s">
        <v>4129</v>
      </c>
      <c r="B931" s="119" t="s">
        <v>2295</v>
      </c>
      <c r="C931" s="120" t="s">
        <v>399</v>
      </c>
      <c r="D931" s="12" t="n">
        <v>1</v>
      </c>
      <c r="E931" s="15"/>
      <c r="F931" s="13" t="n">
        <f aca="false">SUM(E931*1.2)</f>
        <v>0</v>
      </c>
      <c r="G931" s="13" t="n">
        <f aca="false">SUM(D931*E931)</f>
        <v>0</v>
      </c>
    </row>
    <row r="932" customFormat="false" ht="14.25" hidden="false" customHeight="false" outlineLevel="0" collapsed="false">
      <c r="A932" s="129" t="s">
        <v>4130</v>
      </c>
      <c r="B932" s="119" t="s">
        <v>2297</v>
      </c>
      <c r="C932" s="120" t="s">
        <v>399</v>
      </c>
      <c r="D932" s="12" t="n">
        <v>1</v>
      </c>
      <c r="E932" s="15"/>
      <c r="F932" s="13" t="n">
        <f aca="false">SUM(E932*1.2)</f>
        <v>0</v>
      </c>
      <c r="G932" s="13" t="n">
        <f aca="false">SUM(D932*E932)</f>
        <v>0</v>
      </c>
    </row>
    <row r="933" customFormat="false" ht="14.25" hidden="false" customHeight="false" outlineLevel="0" collapsed="false">
      <c r="A933" s="129" t="s">
        <v>4131</v>
      </c>
      <c r="B933" s="119" t="s">
        <v>2299</v>
      </c>
      <c r="C933" s="120" t="s">
        <v>399</v>
      </c>
      <c r="D933" s="12" t="n">
        <v>1</v>
      </c>
      <c r="E933" s="15"/>
      <c r="F933" s="13" t="n">
        <f aca="false">SUM(E933*1.2)</f>
        <v>0</v>
      </c>
      <c r="G933" s="13" t="n">
        <f aca="false">SUM(D933*E933)</f>
        <v>0</v>
      </c>
    </row>
    <row r="934" customFormat="false" ht="14.25" hidden="false" customHeight="false" outlineLevel="0" collapsed="false">
      <c r="A934" s="129" t="s">
        <v>4132</v>
      </c>
      <c r="B934" s="119" t="s">
        <v>2301</v>
      </c>
      <c r="C934" s="120" t="s">
        <v>2232</v>
      </c>
      <c r="D934" s="12" t="n">
        <v>1</v>
      </c>
      <c r="E934" s="15"/>
      <c r="F934" s="13" t="n">
        <f aca="false">SUM(E934*1.2)</f>
        <v>0</v>
      </c>
      <c r="G934" s="13" t="n">
        <f aca="false">SUM(D934*E934)</f>
        <v>0</v>
      </c>
    </row>
    <row r="935" customFormat="false" ht="14.25" hidden="false" customHeight="false" outlineLevel="0" collapsed="false">
      <c r="A935" s="129" t="s">
        <v>4133</v>
      </c>
      <c r="B935" s="119" t="s">
        <v>2303</v>
      </c>
      <c r="C935" s="120" t="s">
        <v>399</v>
      </c>
      <c r="D935" s="12" t="n">
        <v>1</v>
      </c>
      <c r="E935" s="15"/>
      <c r="F935" s="13" t="n">
        <f aca="false">SUM(E935*1.2)</f>
        <v>0</v>
      </c>
      <c r="G935" s="13" t="n">
        <f aca="false">SUM(D935*E935)</f>
        <v>0</v>
      </c>
    </row>
    <row r="936" customFormat="false" ht="14.25" hidden="false" customHeight="false" outlineLevel="0" collapsed="false">
      <c r="A936" s="129" t="s">
        <v>4134</v>
      </c>
      <c r="B936" s="119" t="s">
        <v>3472</v>
      </c>
      <c r="C936" s="120" t="s">
        <v>399</v>
      </c>
      <c r="D936" s="12" t="n">
        <v>1</v>
      </c>
      <c r="E936" s="15"/>
      <c r="F936" s="13" t="n">
        <f aca="false">SUM(E936*1.2)</f>
        <v>0</v>
      </c>
      <c r="G936" s="13" t="n">
        <f aca="false">SUM(D936*E936)</f>
        <v>0</v>
      </c>
    </row>
    <row r="937" customFormat="false" ht="14.25" hidden="false" customHeight="false" outlineLevel="0" collapsed="false">
      <c r="A937" s="129" t="s">
        <v>4135</v>
      </c>
      <c r="B937" s="119" t="s">
        <v>3474</v>
      </c>
      <c r="C937" s="120" t="s">
        <v>399</v>
      </c>
      <c r="D937" s="12" t="n">
        <v>1</v>
      </c>
      <c r="E937" s="15"/>
      <c r="F937" s="13" t="n">
        <f aca="false">SUM(E937*1.2)</f>
        <v>0</v>
      </c>
      <c r="G937" s="13" t="n">
        <f aca="false">SUM(D937*E937)</f>
        <v>0</v>
      </c>
    </row>
    <row r="938" customFormat="false" ht="14.25" hidden="false" customHeight="false" outlineLevel="0" collapsed="false">
      <c r="A938" s="129" t="s">
        <v>4136</v>
      </c>
      <c r="B938" s="119" t="s">
        <v>3478</v>
      </c>
      <c r="C938" s="120" t="s">
        <v>399</v>
      </c>
      <c r="D938" s="12" t="n">
        <v>1</v>
      </c>
      <c r="E938" s="15"/>
      <c r="F938" s="13" t="n">
        <f aca="false">SUM(E938*1.2)</f>
        <v>0</v>
      </c>
      <c r="G938" s="13" t="n">
        <f aca="false">SUM(D938*E938)</f>
        <v>0</v>
      </c>
    </row>
    <row r="939" customFormat="false" ht="14.25" hidden="false" customHeight="false" outlineLevel="0" collapsed="false">
      <c r="A939" s="129" t="s">
        <v>4137</v>
      </c>
      <c r="B939" s="119" t="s">
        <v>2271</v>
      </c>
      <c r="C939" s="120" t="s">
        <v>2269</v>
      </c>
      <c r="D939" s="12" t="n">
        <v>1</v>
      </c>
      <c r="E939" s="15"/>
      <c r="F939" s="13" t="n">
        <f aca="false">SUM(E939*1.2)</f>
        <v>0</v>
      </c>
      <c r="G939" s="13" t="n">
        <f aca="false">SUM(D939*E939)</f>
        <v>0</v>
      </c>
    </row>
    <row r="940" customFormat="false" ht="14.25" hidden="false" customHeight="false" outlineLevel="0" collapsed="false">
      <c r="A940" s="129" t="s">
        <v>4138</v>
      </c>
      <c r="B940" s="119" t="s">
        <v>2273</v>
      </c>
      <c r="C940" s="120" t="s">
        <v>2269</v>
      </c>
      <c r="D940" s="12" t="n">
        <v>1</v>
      </c>
      <c r="E940" s="15"/>
      <c r="F940" s="13" t="n">
        <f aca="false">SUM(E940*1.2)</f>
        <v>0</v>
      </c>
      <c r="G940" s="13" t="n">
        <f aca="false">SUM(D940*E940)</f>
        <v>0</v>
      </c>
    </row>
    <row r="941" customFormat="false" ht="14.25" hidden="false" customHeight="false" outlineLevel="0" collapsed="false">
      <c r="A941" s="129" t="s">
        <v>4139</v>
      </c>
      <c r="B941" s="119" t="s">
        <v>2275</v>
      </c>
      <c r="C941" s="120" t="s">
        <v>2269</v>
      </c>
      <c r="D941" s="12" t="n">
        <v>1</v>
      </c>
      <c r="E941" s="15"/>
      <c r="F941" s="13" t="n">
        <f aca="false">SUM(E941*1.2)</f>
        <v>0</v>
      </c>
      <c r="G941" s="13" t="n">
        <f aca="false">SUM(D941*E941)</f>
        <v>0</v>
      </c>
    </row>
    <row r="942" customFormat="false" ht="14.25" hidden="false" customHeight="false" outlineLevel="0" collapsed="false">
      <c r="A942" s="129" t="s">
        <v>4140</v>
      </c>
      <c r="B942" s="119" t="s">
        <v>2277</v>
      </c>
      <c r="C942" s="120" t="s">
        <v>2241</v>
      </c>
      <c r="D942" s="12" t="n">
        <v>1</v>
      </c>
      <c r="E942" s="15"/>
      <c r="F942" s="13" t="n">
        <f aca="false">SUM(E942*1.2)</f>
        <v>0</v>
      </c>
      <c r="G942" s="13" t="n">
        <f aca="false">SUM(D942*E942)</f>
        <v>0</v>
      </c>
    </row>
    <row r="943" customFormat="false" ht="14.25" hidden="false" customHeight="false" outlineLevel="0" collapsed="false">
      <c r="A943" s="129" t="s">
        <v>4141</v>
      </c>
      <c r="B943" s="119" t="s">
        <v>2279</v>
      </c>
      <c r="C943" s="120" t="s">
        <v>399</v>
      </c>
      <c r="D943" s="12" t="n">
        <v>1</v>
      </c>
      <c r="E943" s="15"/>
      <c r="F943" s="13" t="n">
        <f aca="false">SUM(E943*1.2)</f>
        <v>0</v>
      </c>
      <c r="G943" s="13" t="n">
        <f aca="false">SUM(D943*E943)</f>
        <v>0</v>
      </c>
    </row>
    <row r="944" customFormat="false" ht="14.25" hidden="false" customHeight="false" outlineLevel="0" collapsed="false">
      <c r="A944" s="129" t="s">
        <v>4142</v>
      </c>
      <c r="B944" s="119" t="s">
        <v>2281</v>
      </c>
      <c r="C944" s="120" t="s">
        <v>399</v>
      </c>
      <c r="D944" s="12" t="n">
        <v>1</v>
      </c>
      <c r="E944" s="15"/>
      <c r="F944" s="13" t="n">
        <f aca="false">SUM(E944*1.2)</f>
        <v>0</v>
      </c>
      <c r="G944" s="13" t="n">
        <f aca="false">SUM(D944*E944)</f>
        <v>0</v>
      </c>
    </row>
    <row r="945" customFormat="false" ht="14.25" hidden="false" customHeight="false" outlineLevel="0" collapsed="false">
      <c r="A945" s="129" t="s">
        <v>4143</v>
      </c>
      <c r="B945" s="119" t="s">
        <v>2283</v>
      </c>
      <c r="C945" s="120" t="s">
        <v>399</v>
      </c>
      <c r="D945" s="12" t="n">
        <v>1</v>
      </c>
      <c r="E945" s="15"/>
      <c r="F945" s="13" t="n">
        <f aca="false">SUM(E945*1.2)</f>
        <v>0</v>
      </c>
      <c r="G945" s="13" t="n">
        <f aca="false">SUM(D945*E945)</f>
        <v>0</v>
      </c>
    </row>
    <row r="946" customFormat="false" ht="14.25" hidden="false" customHeight="false" outlineLevel="0" collapsed="false">
      <c r="A946" s="129" t="s">
        <v>4144</v>
      </c>
      <c r="B946" s="119" t="s">
        <v>3487</v>
      </c>
      <c r="C946" s="120" t="s">
        <v>399</v>
      </c>
      <c r="D946" s="12" t="n">
        <v>12</v>
      </c>
      <c r="E946" s="15"/>
      <c r="F946" s="13" t="n">
        <f aca="false">SUM(E946*1.2)</f>
        <v>0</v>
      </c>
      <c r="G946" s="13" t="n">
        <f aca="false">SUM(D946*E946)</f>
        <v>0</v>
      </c>
    </row>
    <row r="947" customFormat="false" ht="14.25" hidden="false" customHeight="false" outlineLevel="0" collapsed="false">
      <c r="A947" s="129" t="s">
        <v>4145</v>
      </c>
      <c r="B947" s="119" t="s">
        <v>3489</v>
      </c>
      <c r="C947" s="120" t="s">
        <v>399</v>
      </c>
      <c r="D947" s="12" t="n">
        <v>1</v>
      </c>
      <c r="E947" s="15"/>
      <c r="F947" s="13" t="n">
        <f aca="false">SUM(E947*1.2)</f>
        <v>0</v>
      </c>
      <c r="G947" s="13" t="n">
        <f aca="false">SUM(D947*E947)</f>
        <v>0</v>
      </c>
    </row>
    <row r="948" customFormat="false" ht="14.25" hidden="false" customHeight="false" outlineLevel="0" collapsed="false">
      <c r="A948" s="129" t="s">
        <v>4146</v>
      </c>
      <c r="B948" s="119" t="s">
        <v>3491</v>
      </c>
      <c r="C948" s="120" t="s">
        <v>2269</v>
      </c>
      <c r="D948" s="12" t="n">
        <v>1</v>
      </c>
      <c r="E948" s="15"/>
      <c r="F948" s="13" t="n">
        <f aca="false">SUM(E948*1.2)</f>
        <v>0</v>
      </c>
      <c r="G948" s="13" t="n">
        <f aca="false">SUM(D948*E948)</f>
        <v>0</v>
      </c>
    </row>
    <row r="949" customFormat="false" ht="14.25" hidden="false" customHeight="false" outlineLevel="0" collapsed="false">
      <c r="A949" s="129" t="s">
        <v>4147</v>
      </c>
      <c r="B949" s="119" t="s">
        <v>2231</v>
      </c>
      <c r="C949" s="120" t="s">
        <v>2232</v>
      </c>
      <c r="D949" s="12" t="n">
        <v>1</v>
      </c>
      <c r="E949" s="15"/>
      <c r="F949" s="13" t="n">
        <f aca="false">SUM(E949*1.2)</f>
        <v>0</v>
      </c>
      <c r="G949" s="13" t="n">
        <f aca="false">SUM(D949*E949)</f>
        <v>0</v>
      </c>
    </row>
    <row r="950" customFormat="false" ht="14.25" hidden="false" customHeight="false" outlineLevel="0" collapsed="false">
      <c r="A950" s="129" t="s">
        <v>4148</v>
      </c>
      <c r="B950" s="119" t="s">
        <v>2234</v>
      </c>
      <c r="C950" s="120" t="s">
        <v>399</v>
      </c>
      <c r="D950" s="12" t="n">
        <v>1</v>
      </c>
      <c r="E950" s="15"/>
      <c r="F950" s="13" t="n">
        <f aca="false">SUM(E950*1.2)</f>
        <v>0</v>
      </c>
      <c r="G950" s="13" t="n">
        <f aca="false">SUM(D950*E950)</f>
        <v>0</v>
      </c>
    </row>
    <row r="951" customFormat="false" ht="14.25" hidden="false" customHeight="false" outlineLevel="0" collapsed="false">
      <c r="A951" s="129" t="s">
        <v>4149</v>
      </c>
      <c r="B951" s="119" t="s">
        <v>2236</v>
      </c>
      <c r="C951" s="120" t="s">
        <v>399</v>
      </c>
      <c r="D951" s="12" t="n">
        <v>1</v>
      </c>
      <c r="E951" s="15"/>
      <c r="F951" s="13" t="n">
        <f aca="false">SUM(E951*1.2)</f>
        <v>0</v>
      </c>
      <c r="G951" s="13" t="n">
        <f aca="false">SUM(D951*E951)</f>
        <v>0</v>
      </c>
    </row>
    <row r="952" customFormat="false" ht="14.25" hidden="false" customHeight="false" outlineLevel="0" collapsed="false">
      <c r="A952" s="129" t="s">
        <v>4150</v>
      </c>
      <c r="B952" s="119" t="s">
        <v>2238</v>
      </c>
      <c r="C952" s="120" t="s">
        <v>1615</v>
      </c>
      <c r="D952" s="12" t="n">
        <v>1</v>
      </c>
      <c r="E952" s="15"/>
      <c r="F952" s="13" t="n">
        <f aca="false">SUM(E952*1.2)</f>
        <v>0</v>
      </c>
      <c r="G952" s="13" t="n">
        <f aca="false">SUM(D952*E952)</f>
        <v>0</v>
      </c>
    </row>
    <row r="953" customFormat="false" ht="14.25" hidden="false" customHeight="false" outlineLevel="0" collapsed="false">
      <c r="A953" s="129" t="s">
        <v>4151</v>
      </c>
      <c r="B953" s="119" t="s">
        <v>2240</v>
      </c>
      <c r="C953" s="120" t="s">
        <v>2241</v>
      </c>
      <c r="D953" s="12" t="n">
        <v>1</v>
      </c>
      <c r="E953" s="15"/>
      <c r="F953" s="13" t="n">
        <f aca="false">SUM(E953*1.2)</f>
        <v>0</v>
      </c>
      <c r="G953" s="13" t="n">
        <f aca="false">SUM(D953*E953)</f>
        <v>0</v>
      </c>
    </row>
    <row r="954" customFormat="false" ht="14.25" hidden="false" customHeight="false" outlineLevel="0" collapsed="false">
      <c r="A954" s="129" t="s">
        <v>4152</v>
      </c>
      <c r="B954" s="119" t="s">
        <v>2243</v>
      </c>
      <c r="C954" s="120" t="s">
        <v>399</v>
      </c>
      <c r="D954" s="12" t="n">
        <v>1</v>
      </c>
      <c r="E954" s="15"/>
      <c r="F954" s="13" t="n">
        <f aca="false">SUM(E954*1.2)</f>
        <v>0</v>
      </c>
      <c r="G954" s="13" t="n">
        <f aca="false">SUM(D954*E954)</f>
        <v>0</v>
      </c>
    </row>
    <row r="955" customFormat="false" ht="14.25" hidden="false" customHeight="false" outlineLevel="0" collapsed="false">
      <c r="A955" s="129" t="s">
        <v>4153</v>
      </c>
      <c r="B955" s="119" t="s">
        <v>2245</v>
      </c>
      <c r="C955" s="120" t="s">
        <v>399</v>
      </c>
      <c r="D955" s="12" t="n">
        <v>1</v>
      </c>
      <c r="E955" s="15"/>
      <c r="F955" s="13" t="n">
        <f aca="false">SUM(E955*1.2)</f>
        <v>0</v>
      </c>
      <c r="G955" s="13" t="n">
        <f aca="false">SUM(D955*E955)</f>
        <v>0</v>
      </c>
    </row>
    <row r="956" customFormat="false" ht="14.25" hidden="false" customHeight="false" outlineLevel="0" collapsed="false">
      <c r="A956" s="129" t="s">
        <v>4154</v>
      </c>
      <c r="B956" s="119" t="s">
        <v>2247</v>
      </c>
      <c r="C956" s="120" t="s">
        <v>402</v>
      </c>
      <c r="D956" s="12" t="n">
        <v>1</v>
      </c>
      <c r="E956" s="15"/>
      <c r="F956" s="13" t="n">
        <f aca="false">SUM(E956*1.2)</f>
        <v>0</v>
      </c>
      <c r="G956" s="13" t="n">
        <f aca="false">SUM(D956*E956)</f>
        <v>0</v>
      </c>
    </row>
    <row r="957" customFormat="false" ht="14.25" hidden="false" customHeight="false" outlineLevel="0" collapsed="false">
      <c r="A957" s="129" t="s">
        <v>4155</v>
      </c>
      <c r="B957" s="119" t="s">
        <v>2227</v>
      </c>
      <c r="C957" s="120" t="s">
        <v>402</v>
      </c>
      <c r="D957" s="12" t="n">
        <v>1</v>
      </c>
      <c r="E957" s="15"/>
      <c r="F957" s="13" t="n">
        <f aca="false">SUM(E957*1.2)</f>
        <v>0</v>
      </c>
      <c r="G957" s="13" t="n">
        <f aca="false">SUM(D957*E957)</f>
        <v>0</v>
      </c>
    </row>
    <row r="958" customFormat="false" ht="14.25" hidden="false" customHeight="false" outlineLevel="0" collapsed="false">
      <c r="A958" s="129" t="s">
        <v>4156</v>
      </c>
      <c r="B958" s="119" t="s">
        <v>2250</v>
      </c>
      <c r="C958" s="120" t="s">
        <v>399</v>
      </c>
      <c r="D958" s="12" t="n">
        <v>1</v>
      </c>
      <c r="E958" s="15"/>
      <c r="F958" s="13" t="n">
        <f aca="false">SUM(E958*1.2)</f>
        <v>0</v>
      </c>
      <c r="G958" s="13" t="n">
        <f aca="false">SUM(D958*E958)</f>
        <v>0</v>
      </c>
    </row>
    <row r="959" customFormat="false" ht="14.25" hidden="false" customHeight="false" outlineLevel="0" collapsed="false">
      <c r="A959" s="129" t="s">
        <v>4157</v>
      </c>
      <c r="B959" s="119" t="s">
        <v>2252</v>
      </c>
      <c r="C959" s="120" t="s">
        <v>399</v>
      </c>
      <c r="D959" s="12" t="n">
        <v>1</v>
      </c>
      <c r="E959" s="15"/>
      <c r="F959" s="13" t="n">
        <f aca="false">SUM(E959*1.2)</f>
        <v>0</v>
      </c>
      <c r="G959" s="13" t="n">
        <f aca="false">SUM(D959*E959)</f>
        <v>0</v>
      </c>
    </row>
    <row r="960" customFormat="false" ht="14.25" hidden="false" customHeight="false" outlineLevel="0" collapsed="false">
      <c r="A960" s="129" t="s">
        <v>4158</v>
      </c>
      <c r="B960" s="119" t="s">
        <v>2254</v>
      </c>
      <c r="C960" s="120" t="s">
        <v>2241</v>
      </c>
      <c r="D960" s="12" t="n">
        <v>1</v>
      </c>
      <c r="E960" s="15"/>
      <c r="F960" s="13" t="n">
        <f aca="false">SUM(E960*1.2)</f>
        <v>0</v>
      </c>
      <c r="G960" s="13" t="n">
        <f aca="false">SUM(D960*E960)</f>
        <v>0</v>
      </c>
    </row>
    <row r="961" customFormat="false" ht="14.25" hidden="false" customHeight="false" outlineLevel="0" collapsed="false">
      <c r="A961" s="129" t="s">
        <v>4159</v>
      </c>
      <c r="B961" s="119" t="s">
        <v>2256</v>
      </c>
      <c r="C961" s="120" t="s">
        <v>2241</v>
      </c>
      <c r="D961" s="12" t="n">
        <v>1</v>
      </c>
      <c r="E961" s="15"/>
      <c r="F961" s="13" t="n">
        <f aca="false">SUM(E961*1.2)</f>
        <v>0</v>
      </c>
      <c r="G961" s="13" t="n">
        <f aca="false">SUM(D961*E961)</f>
        <v>0</v>
      </c>
    </row>
    <row r="962" customFormat="false" ht="14.25" hidden="false" customHeight="false" outlineLevel="0" collapsed="false">
      <c r="A962" s="129" t="s">
        <v>4160</v>
      </c>
      <c r="B962" s="119" t="s">
        <v>2258</v>
      </c>
      <c r="C962" s="120" t="s">
        <v>399</v>
      </c>
      <c r="D962" s="12" t="n">
        <v>1</v>
      </c>
      <c r="E962" s="15"/>
      <c r="F962" s="13" t="n">
        <f aca="false">SUM(E962*1.2)</f>
        <v>0</v>
      </c>
      <c r="G962" s="13" t="n">
        <f aca="false">SUM(D962*E962)</f>
        <v>0</v>
      </c>
    </row>
    <row r="963" customFormat="false" ht="14.25" hidden="false" customHeight="false" outlineLevel="0" collapsed="false">
      <c r="A963" s="129" t="s">
        <v>4161</v>
      </c>
      <c r="B963" s="119" t="s">
        <v>2260</v>
      </c>
      <c r="C963" s="120" t="s">
        <v>399</v>
      </c>
      <c r="D963" s="12" t="n">
        <v>1</v>
      </c>
      <c r="E963" s="15"/>
      <c r="F963" s="13" t="n">
        <f aca="false">SUM(E963*1.2)</f>
        <v>0</v>
      </c>
      <c r="G963" s="13" t="n">
        <f aca="false">SUM(D963*E963)</f>
        <v>0</v>
      </c>
    </row>
    <row r="964" customFormat="false" ht="14.25" hidden="false" customHeight="false" outlineLevel="0" collapsed="false">
      <c r="A964" s="129" t="s">
        <v>4162</v>
      </c>
      <c r="B964" s="119" t="s">
        <v>4163</v>
      </c>
      <c r="C964" s="120" t="s">
        <v>399</v>
      </c>
      <c r="D964" s="12" t="n">
        <v>1</v>
      </c>
      <c r="E964" s="15"/>
      <c r="F964" s="13" t="n">
        <f aca="false">SUM(E964*1.2)</f>
        <v>0</v>
      </c>
      <c r="G964" s="13" t="n">
        <f aca="false">SUM(D964*E964)</f>
        <v>0</v>
      </c>
    </row>
    <row r="965" customFormat="false" ht="14.25" hidden="false" customHeight="false" outlineLevel="0" collapsed="false">
      <c r="A965" s="129" t="s">
        <v>4164</v>
      </c>
      <c r="B965" s="119" t="s">
        <v>4165</v>
      </c>
      <c r="C965" s="120" t="s">
        <v>399</v>
      </c>
      <c r="D965" s="12" t="n">
        <v>1</v>
      </c>
      <c r="E965" s="15"/>
      <c r="F965" s="13" t="n">
        <f aca="false">SUM(E965*1.2)</f>
        <v>0</v>
      </c>
      <c r="G965" s="13" t="n">
        <f aca="false">SUM(D965*E965)</f>
        <v>0</v>
      </c>
    </row>
    <row r="966" customFormat="false" ht="14.25" hidden="false" customHeight="false" outlineLevel="0" collapsed="false">
      <c r="A966" s="129" t="s">
        <v>4166</v>
      </c>
      <c r="B966" s="119" t="s">
        <v>4167</v>
      </c>
      <c r="C966" s="120" t="s">
        <v>399</v>
      </c>
      <c r="D966" s="12" t="n">
        <v>1</v>
      </c>
      <c r="E966" s="15"/>
      <c r="F966" s="13" t="n">
        <f aca="false">SUM(E966*1.2)</f>
        <v>0</v>
      </c>
      <c r="G966" s="13" t="n">
        <f aca="false">SUM(D966*E966)</f>
        <v>0</v>
      </c>
    </row>
    <row r="967" customFormat="false" ht="14.25" hidden="false" customHeight="false" outlineLevel="0" collapsed="false">
      <c r="A967" s="129" t="s">
        <v>4168</v>
      </c>
      <c r="B967" s="119" t="s">
        <v>4169</v>
      </c>
      <c r="C967" s="120" t="s">
        <v>399</v>
      </c>
      <c r="D967" s="12" t="n">
        <v>1</v>
      </c>
      <c r="E967" s="15"/>
      <c r="F967" s="13" t="n">
        <f aca="false">SUM(E967*1.2)</f>
        <v>0</v>
      </c>
      <c r="G967" s="13" t="n">
        <f aca="false">SUM(D967*E967)</f>
        <v>0</v>
      </c>
    </row>
    <row r="968" customFormat="false" ht="14.25" hidden="false" customHeight="false" outlineLevel="0" collapsed="false">
      <c r="A968" s="129" t="s">
        <v>4170</v>
      </c>
      <c r="B968" s="119" t="s">
        <v>4171</v>
      </c>
      <c r="C968" s="120" t="s">
        <v>399</v>
      </c>
      <c r="D968" s="12" t="n">
        <v>1</v>
      </c>
      <c r="E968" s="15"/>
      <c r="F968" s="13" t="n">
        <f aca="false">SUM(E968*1.2)</f>
        <v>0</v>
      </c>
      <c r="G968" s="13" t="n">
        <f aca="false">SUM(D968*E968)</f>
        <v>0</v>
      </c>
    </row>
    <row r="969" customFormat="false" ht="14.25" hidden="false" customHeight="false" outlineLevel="0" collapsed="false">
      <c r="A969" s="129" t="s">
        <v>4172</v>
      </c>
      <c r="B969" s="119" t="s">
        <v>4173</v>
      </c>
      <c r="C969" s="120" t="s">
        <v>399</v>
      </c>
      <c r="D969" s="12" t="n">
        <v>1</v>
      </c>
      <c r="E969" s="15"/>
      <c r="F969" s="13" t="n">
        <f aca="false">SUM(E969*1.2)</f>
        <v>0</v>
      </c>
      <c r="G969" s="13" t="n">
        <f aca="false">SUM(D969*E969)</f>
        <v>0</v>
      </c>
    </row>
    <row r="970" customFormat="false" ht="14.25" hidden="false" customHeight="false" outlineLevel="0" collapsed="false">
      <c r="A970" s="129" t="s">
        <v>4174</v>
      </c>
      <c r="B970" s="119" t="s">
        <v>4175</v>
      </c>
      <c r="C970" s="120" t="s">
        <v>399</v>
      </c>
      <c r="D970" s="12" t="n">
        <v>1</v>
      </c>
      <c r="E970" s="15"/>
      <c r="F970" s="13" t="n">
        <f aca="false">SUM(E970*1.2)</f>
        <v>0</v>
      </c>
      <c r="G970" s="13" t="n">
        <f aca="false">SUM(D970*E970)</f>
        <v>0</v>
      </c>
    </row>
    <row r="971" customFormat="false" ht="14.25" hidden="false" customHeight="false" outlineLevel="0" collapsed="false">
      <c r="A971" s="129" t="s">
        <v>4176</v>
      </c>
      <c r="B971" s="119" t="s">
        <v>4177</v>
      </c>
      <c r="C971" s="120" t="s">
        <v>399</v>
      </c>
      <c r="D971" s="12" t="n">
        <v>1</v>
      </c>
      <c r="E971" s="15"/>
      <c r="F971" s="13" t="n">
        <f aca="false">SUM(E971*1.2)</f>
        <v>0</v>
      </c>
      <c r="G971" s="13" t="n">
        <f aca="false">SUM(D971*E971)</f>
        <v>0</v>
      </c>
    </row>
    <row r="972" customFormat="false" ht="14.25" hidden="false" customHeight="false" outlineLevel="0" collapsed="false">
      <c r="A972" s="129" t="s">
        <v>4178</v>
      </c>
      <c r="B972" s="119" t="s">
        <v>3508</v>
      </c>
      <c r="C972" s="120" t="s">
        <v>399</v>
      </c>
      <c r="D972" s="12" t="n">
        <v>1</v>
      </c>
      <c r="E972" s="15"/>
      <c r="F972" s="13" t="n">
        <f aca="false">SUM(E972*1.2)</f>
        <v>0</v>
      </c>
      <c r="G972" s="13" t="n">
        <f aca="false">SUM(D972*E972)</f>
        <v>0</v>
      </c>
    </row>
    <row r="973" customFormat="false" ht="14.25" hidden="false" customHeight="false" outlineLevel="0" collapsed="false">
      <c r="A973" s="129" t="s">
        <v>4179</v>
      </c>
      <c r="B973" s="119" t="s">
        <v>3510</v>
      </c>
      <c r="C973" s="120" t="s">
        <v>399</v>
      </c>
      <c r="D973" s="12" t="n">
        <v>1</v>
      </c>
      <c r="E973" s="15"/>
      <c r="F973" s="13" t="n">
        <f aca="false">SUM(E973*1.2)</f>
        <v>0</v>
      </c>
      <c r="G973" s="13" t="n">
        <f aca="false">SUM(D973*E973)</f>
        <v>0</v>
      </c>
    </row>
    <row r="974" customFormat="false" ht="14.25" hidden="false" customHeight="false" outlineLevel="0" collapsed="false">
      <c r="A974" s="129" t="s">
        <v>4180</v>
      </c>
      <c r="B974" s="119" t="s">
        <v>4181</v>
      </c>
      <c r="C974" s="120" t="s">
        <v>399</v>
      </c>
      <c r="D974" s="12" t="n">
        <v>1</v>
      </c>
      <c r="E974" s="15"/>
      <c r="F974" s="13" t="n">
        <f aca="false">SUM(E974*1.2)</f>
        <v>0</v>
      </c>
      <c r="G974" s="13" t="n">
        <f aca="false">SUM(D974*E974)</f>
        <v>0</v>
      </c>
    </row>
    <row r="975" customFormat="false" ht="14.25" hidden="false" customHeight="false" outlineLevel="0" collapsed="false">
      <c r="A975" s="129" t="s">
        <v>4182</v>
      </c>
      <c r="B975" s="119" t="s">
        <v>3514</v>
      </c>
      <c r="C975" s="120" t="s">
        <v>399</v>
      </c>
      <c r="D975" s="12" t="n">
        <v>1</v>
      </c>
      <c r="E975" s="15"/>
      <c r="F975" s="13" t="n">
        <f aca="false">SUM(E975*1.2)</f>
        <v>0</v>
      </c>
      <c r="G975" s="13" t="n">
        <f aca="false">SUM(D975*E975)</f>
        <v>0</v>
      </c>
    </row>
    <row r="976" customFormat="false" ht="14.25" hidden="false" customHeight="false" outlineLevel="0" collapsed="false">
      <c r="A976" s="129" t="s">
        <v>4183</v>
      </c>
      <c r="B976" s="119" t="s">
        <v>3516</v>
      </c>
      <c r="C976" s="120" t="s">
        <v>399</v>
      </c>
      <c r="D976" s="12" t="n">
        <v>1</v>
      </c>
      <c r="E976" s="15"/>
      <c r="F976" s="13" t="n">
        <f aca="false">SUM(E976*1.2)</f>
        <v>0</v>
      </c>
      <c r="G976" s="13" t="n">
        <f aca="false">SUM(D976*E976)</f>
        <v>0</v>
      </c>
    </row>
    <row r="977" customFormat="false" ht="14.25" hidden="false" customHeight="false" outlineLevel="0" collapsed="false">
      <c r="A977" s="129" t="s">
        <v>4184</v>
      </c>
      <c r="B977" s="119" t="s">
        <v>3518</v>
      </c>
      <c r="C977" s="120" t="s">
        <v>399</v>
      </c>
      <c r="D977" s="12" t="n">
        <v>1</v>
      </c>
      <c r="E977" s="15"/>
      <c r="F977" s="13" t="n">
        <f aca="false">SUM(E977*1.2)</f>
        <v>0</v>
      </c>
      <c r="G977" s="13" t="n">
        <f aca="false">SUM(D977*E977)</f>
        <v>0</v>
      </c>
    </row>
    <row r="978" customFormat="false" ht="14.25" hidden="false" customHeight="false" outlineLevel="0" collapsed="false">
      <c r="A978" s="129" t="s">
        <v>4185</v>
      </c>
      <c r="B978" s="119" t="s">
        <v>3520</v>
      </c>
      <c r="C978" s="120" t="s">
        <v>399</v>
      </c>
      <c r="D978" s="12" t="n">
        <v>1</v>
      </c>
      <c r="E978" s="15"/>
      <c r="F978" s="13" t="n">
        <f aca="false">SUM(E978*1.2)</f>
        <v>0</v>
      </c>
      <c r="G978" s="13" t="n">
        <f aca="false">SUM(D978*E978)</f>
        <v>0</v>
      </c>
    </row>
    <row r="979" customFormat="false" ht="14.25" hidden="false" customHeight="false" outlineLevel="0" collapsed="false">
      <c r="A979" s="129" t="s">
        <v>4186</v>
      </c>
      <c r="B979" s="119" t="s">
        <v>3522</v>
      </c>
      <c r="C979" s="120" t="s">
        <v>399</v>
      </c>
      <c r="D979" s="12" t="n">
        <v>1</v>
      </c>
      <c r="E979" s="15"/>
      <c r="F979" s="13" t="n">
        <f aca="false">SUM(E979*1.2)</f>
        <v>0</v>
      </c>
      <c r="G979" s="13" t="n">
        <f aca="false">SUM(D979*E979)</f>
        <v>0</v>
      </c>
    </row>
    <row r="980" customFormat="false" ht="14.25" hidden="false" customHeight="false" outlineLevel="0" collapsed="false">
      <c r="A980" s="129" t="s">
        <v>4187</v>
      </c>
      <c r="B980" s="119" t="s">
        <v>3524</v>
      </c>
      <c r="C980" s="120" t="s">
        <v>399</v>
      </c>
      <c r="D980" s="12" t="n">
        <v>1</v>
      </c>
      <c r="E980" s="15"/>
      <c r="F980" s="13" t="n">
        <f aca="false">SUM(E980*1.2)</f>
        <v>0</v>
      </c>
      <c r="G980" s="13" t="n">
        <f aca="false">SUM(D980*E980)</f>
        <v>0</v>
      </c>
    </row>
    <row r="981" customFormat="false" ht="14.25" hidden="false" customHeight="false" outlineLevel="0" collapsed="false">
      <c r="A981" s="129" t="s">
        <v>4188</v>
      </c>
      <c r="B981" s="119" t="s">
        <v>3526</v>
      </c>
      <c r="C981" s="120" t="s">
        <v>399</v>
      </c>
      <c r="D981" s="12" t="n">
        <v>1</v>
      </c>
      <c r="E981" s="15"/>
      <c r="F981" s="13" t="n">
        <f aca="false">SUM(E981*1.2)</f>
        <v>0</v>
      </c>
      <c r="G981" s="13" t="n">
        <f aca="false">SUM(D981*E981)</f>
        <v>0</v>
      </c>
    </row>
    <row r="982" customFormat="false" ht="14.25" hidden="false" customHeight="false" outlineLevel="0" collapsed="false">
      <c r="A982" s="129" t="s">
        <v>4189</v>
      </c>
      <c r="B982" s="119" t="s">
        <v>3528</v>
      </c>
      <c r="C982" s="120" t="s">
        <v>399</v>
      </c>
      <c r="D982" s="12" t="n">
        <v>1</v>
      </c>
      <c r="E982" s="15"/>
      <c r="F982" s="13" t="n">
        <f aca="false">SUM(E982*1.2)</f>
        <v>0</v>
      </c>
      <c r="G982" s="13" t="n">
        <f aca="false">SUM(D982*E982)</f>
        <v>0</v>
      </c>
    </row>
    <row r="983" customFormat="false" ht="14.25" hidden="false" customHeight="false" outlineLevel="0" collapsed="false">
      <c r="A983" s="129" t="s">
        <v>4190</v>
      </c>
      <c r="B983" s="119" t="s">
        <v>3542</v>
      </c>
      <c r="C983" s="120" t="s">
        <v>399</v>
      </c>
      <c r="D983" s="12" t="n">
        <v>1</v>
      </c>
      <c r="E983" s="15"/>
      <c r="F983" s="13" t="n">
        <f aca="false">SUM(E983*1.2)</f>
        <v>0</v>
      </c>
      <c r="G983" s="13" t="n">
        <f aca="false">SUM(D983*E983)</f>
        <v>0</v>
      </c>
    </row>
    <row r="984" customFormat="false" ht="14.25" hidden="false" customHeight="false" outlineLevel="0" collapsed="false">
      <c r="A984" s="129" t="s">
        <v>4191</v>
      </c>
      <c r="B984" s="119" t="s">
        <v>3544</v>
      </c>
      <c r="C984" s="120" t="s">
        <v>399</v>
      </c>
      <c r="D984" s="12" t="n">
        <v>1</v>
      </c>
      <c r="E984" s="15"/>
      <c r="F984" s="13" t="n">
        <f aca="false">SUM(E984*1.2)</f>
        <v>0</v>
      </c>
      <c r="G984" s="13" t="n">
        <f aca="false">SUM(D984*E984)</f>
        <v>0</v>
      </c>
    </row>
    <row r="985" customFormat="false" ht="14.25" hidden="false" customHeight="false" outlineLevel="0" collapsed="false">
      <c r="A985" s="129" t="s">
        <v>4192</v>
      </c>
      <c r="B985" s="119" t="s">
        <v>3546</v>
      </c>
      <c r="C985" s="120" t="s">
        <v>399</v>
      </c>
      <c r="D985" s="12" t="n">
        <v>1</v>
      </c>
      <c r="E985" s="15"/>
      <c r="F985" s="13" t="n">
        <f aca="false">SUM(E985*1.2)</f>
        <v>0</v>
      </c>
      <c r="G985" s="13" t="n">
        <f aca="false">SUM(D985*E985)</f>
        <v>0</v>
      </c>
    </row>
    <row r="986" customFormat="false" ht="14.25" hidden="false" customHeight="false" outlineLevel="0" collapsed="false">
      <c r="A986" s="129" t="s">
        <v>4193</v>
      </c>
      <c r="B986" s="119" t="s">
        <v>3548</v>
      </c>
      <c r="C986" s="120" t="s">
        <v>399</v>
      </c>
      <c r="D986" s="12" t="n">
        <v>1</v>
      </c>
      <c r="E986" s="15"/>
      <c r="F986" s="13" t="n">
        <f aca="false">SUM(E986*1.2)</f>
        <v>0</v>
      </c>
      <c r="G986" s="13" t="n">
        <f aca="false">SUM(D986*E986)</f>
        <v>0</v>
      </c>
    </row>
    <row r="987" customFormat="false" ht="14.25" hidden="false" customHeight="false" outlineLevel="0" collapsed="false">
      <c r="A987" s="129" t="s">
        <v>4194</v>
      </c>
      <c r="B987" s="119" t="s">
        <v>3550</v>
      </c>
      <c r="C987" s="120" t="s">
        <v>399</v>
      </c>
      <c r="D987" s="12" t="n">
        <v>1</v>
      </c>
      <c r="E987" s="15"/>
      <c r="F987" s="13" t="n">
        <f aca="false">SUM(E987*1.2)</f>
        <v>0</v>
      </c>
      <c r="G987" s="13" t="n">
        <f aca="false">SUM(D987*E987)</f>
        <v>0</v>
      </c>
    </row>
    <row r="988" customFormat="false" ht="14.25" hidden="false" customHeight="false" outlineLevel="0" collapsed="false">
      <c r="A988" s="129" t="s">
        <v>4195</v>
      </c>
      <c r="B988" s="119" t="s">
        <v>3552</v>
      </c>
      <c r="C988" s="120" t="s">
        <v>399</v>
      </c>
      <c r="D988" s="12" t="n">
        <v>1</v>
      </c>
      <c r="E988" s="15"/>
      <c r="F988" s="13" t="n">
        <f aca="false">SUM(E988*1.2)</f>
        <v>0</v>
      </c>
      <c r="G988" s="13" t="n">
        <f aca="false">SUM(D988*E988)</f>
        <v>0</v>
      </c>
    </row>
    <row r="989" customFormat="false" ht="14.25" hidden="false" customHeight="false" outlineLevel="0" collapsed="false">
      <c r="A989" s="129" t="s">
        <v>4196</v>
      </c>
      <c r="B989" s="119" t="s">
        <v>3554</v>
      </c>
      <c r="C989" s="120" t="s">
        <v>1348</v>
      </c>
      <c r="D989" s="12" t="n">
        <v>1</v>
      </c>
      <c r="E989" s="15"/>
      <c r="F989" s="13" t="n">
        <f aca="false">SUM(E989*1.2)</f>
        <v>0</v>
      </c>
      <c r="G989" s="13" t="n">
        <f aca="false">SUM(D989*E989)</f>
        <v>0</v>
      </c>
    </row>
    <row r="990" customFormat="false" ht="14.25" hidden="false" customHeight="false" outlineLevel="0" collapsed="false">
      <c r="A990" s="129" t="s">
        <v>4197</v>
      </c>
      <c r="B990" s="123" t="s">
        <v>208</v>
      </c>
      <c r="C990" s="124" t="s">
        <v>1348</v>
      </c>
      <c r="D990" s="12" t="n">
        <v>1</v>
      </c>
      <c r="E990" s="15"/>
      <c r="F990" s="13" t="n">
        <f aca="false">SUM(E990*1.2)</f>
        <v>0</v>
      </c>
      <c r="G990" s="13" t="n">
        <f aca="false">SUM(D990*E990)</f>
        <v>0</v>
      </c>
    </row>
    <row r="991" customFormat="false" ht="14.25" hidden="false" customHeight="false" outlineLevel="0" collapsed="false">
      <c r="A991" s="129" t="s">
        <v>4198</v>
      </c>
      <c r="B991" s="123" t="s">
        <v>3557</v>
      </c>
      <c r="C991" s="124" t="s">
        <v>1348</v>
      </c>
      <c r="D991" s="12" t="n">
        <v>1</v>
      </c>
      <c r="E991" s="15"/>
      <c r="F991" s="13" t="n">
        <f aca="false">SUM(E991*1.2)</f>
        <v>0</v>
      </c>
      <c r="G991" s="13" t="n">
        <f aca="false">SUM(D991*E991)</f>
        <v>0</v>
      </c>
    </row>
    <row r="992" customFormat="false" ht="14.25" hidden="false" customHeight="false" outlineLevel="0" collapsed="false">
      <c r="A992" s="129" t="s">
        <v>4199</v>
      </c>
      <c r="B992" s="119" t="s">
        <v>3559</v>
      </c>
      <c r="C992" s="120" t="s">
        <v>1348</v>
      </c>
      <c r="D992" s="12" t="n">
        <v>1</v>
      </c>
      <c r="E992" s="15"/>
      <c r="F992" s="13" t="n">
        <f aca="false">SUM(E992*1.2)</f>
        <v>0</v>
      </c>
      <c r="G992" s="13" t="n">
        <f aca="false">SUM(D992*E992)</f>
        <v>0</v>
      </c>
    </row>
    <row r="993" customFormat="false" ht="14.25" hidden="false" customHeight="false" outlineLevel="0" collapsed="false">
      <c r="A993" s="129" t="s">
        <v>4200</v>
      </c>
      <c r="B993" s="119" t="s">
        <v>3561</v>
      </c>
      <c r="C993" s="120" t="s">
        <v>1348</v>
      </c>
      <c r="D993" s="12" t="n">
        <v>1</v>
      </c>
      <c r="E993" s="15"/>
      <c r="F993" s="13" t="n">
        <f aca="false">SUM(E993*1.2)</f>
        <v>0</v>
      </c>
      <c r="G993" s="13" t="n">
        <f aca="false">SUM(D993*E993)</f>
        <v>0</v>
      </c>
    </row>
    <row r="994" customFormat="false" ht="25.5" hidden="false" customHeight="false" outlineLevel="0" collapsed="false">
      <c r="A994" s="129" t="s">
        <v>4201</v>
      </c>
      <c r="B994" s="119" t="s">
        <v>2212</v>
      </c>
      <c r="C994" s="120" t="s">
        <v>2213</v>
      </c>
      <c r="D994" s="12" t="n">
        <v>1</v>
      </c>
      <c r="E994" s="15"/>
      <c r="F994" s="13" t="n">
        <f aca="false">SUM(E994*1.2)</f>
        <v>0</v>
      </c>
      <c r="G994" s="13" t="n">
        <f aca="false">SUM(D994*E994)</f>
        <v>0</v>
      </c>
    </row>
    <row r="995" customFormat="false" ht="14.25" hidden="false" customHeight="false" outlineLevel="0" collapsed="false">
      <c r="A995" s="129" t="s">
        <v>4202</v>
      </c>
      <c r="B995" s="123" t="s">
        <v>586</v>
      </c>
      <c r="C995" s="124" t="s">
        <v>587</v>
      </c>
      <c r="D995" s="12" t="n">
        <v>1</v>
      </c>
      <c r="E995" s="15"/>
      <c r="F995" s="13" t="n">
        <f aca="false">SUM(E995*1.2)</f>
        <v>0</v>
      </c>
      <c r="G995" s="13" t="n">
        <f aca="false">SUM(D995*E995)</f>
        <v>0</v>
      </c>
    </row>
    <row r="996" customFormat="false" ht="25.5" hidden="false" customHeight="false" outlineLevel="0" collapsed="false">
      <c r="A996" s="129" t="s">
        <v>4203</v>
      </c>
      <c r="B996" s="119" t="s">
        <v>3565</v>
      </c>
      <c r="C996" s="120" t="s">
        <v>587</v>
      </c>
      <c r="D996" s="53" t="n">
        <v>1</v>
      </c>
      <c r="E996" s="15"/>
      <c r="F996" s="15" t="n">
        <f aca="false">SUM(E996*1.2)</f>
        <v>0</v>
      </c>
      <c r="G996" s="15" t="n">
        <f aca="false">SUM(D996*E996)</f>
        <v>0</v>
      </c>
    </row>
    <row r="997" customFormat="false" ht="14.25" hidden="false" customHeight="false" outlineLevel="0" collapsed="false">
      <c r="A997" s="129" t="s">
        <v>4204</v>
      </c>
      <c r="B997" s="119" t="s">
        <v>2311</v>
      </c>
      <c r="C997" s="120" t="s">
        <v>587</v>
      </c>
      <c r="D997" s="53" t="n">
        <v>1</v>
      </c>
      <c r="E997" s="15"/>
      <c r="F997" s="15" t="n">
        <f aca="false">SUM(E997*1.2)</f>
        <v>0</v>
      </c>
      <c r="G997" s="15" t="n">
        <f aca="false">SUM(D997*E997)</f>
        <v>0</v>
      </c>
    </row>
    <row r="998" customFormat="false" ht="25.5" hidden="false" customHeight="false" outlineLevel="0" collapsed="false">
      <c r="A998" s="129" t="s">
        <v>4205</v>
      </c>
      <c r="B998" s="119" t="s">
        <v>2313</v>
      </c>
      <c r="C998" s="120" t="s">
        <v>587</v>
      </c>
      <c r="D998" s="53" t="n">
        <v>1</v>
      </c>
      <c r="E998" s="15"/>
      <c r="F998" s="15" t="n">
        <f aca="false">SUM(E998*1.2)</f>
        <v>0</v>
      </c>
      <c r="G998" s="15" t="n">
        <f aca="false">SUM(D998*E998)</f>
        <v>0</v>
      </c>
    </row>
    <row r="999" customFormat="false" ht="38.25" hidden="false" customHeight="false" outlineLevel="0" collapsed="false">
      <c r="A999" s="129" t="s">
        <v>4206</v>
      </c>
      <c r="B999" s="119" t="s">
        <v>2315</v>
      </c>
      <c r="C999" s="120" t="s">
        <v>587</v>
      </c>
      <c r="D999" s="53" t="n">
        <v>1</v>
      </c>
      <c r="E999" s="15"/>
      <c r="F999" s="15" t="n">
        <f aca="false">SUM(E999*1.2)</f>
        <v>0</v>
      </c>
      <c r="G999" s="15" t="n">
        <f aca="false">SUM(D999*E999)</f>
        <v>0</v>
      </c>
    </row>
    <row r="1000" customFormat="false" ht="14.25" hidden="false" customHeight="false" outlineLevel="0" collapsed="false">
      <c r="A1000" s="129" t="s">
        <v>4207</v>
      </c>
      <c r="B1000" s="119" t="s">
        <v>2317</v>
      </c>
      <c r="C1000" s="120" t="s">
        <v>587</v>
      </c>
      <c r="D1000" s="53" t="n">
        <v>1</v>
      </c>
      <c r="E1000" s="15"/>
      <c r="F1000" s="15" t="n">
        <f aca="false">SUM(E1000*1.2)</f>
        <v>0</v>
      </c>
      <c r="G1000" s="15" t="n">
        <f aca="false">SUM(D1000*E1000)</f>
        <v>0</v>
      </c>
    </row>
    <row r="1001" customFormat="false" ht="25.5" hidden="false" customHeight="false" outlineLevel="0" collapsed="false">
      <c r="A1001" s="129" t="s">
        <v>4208</v>
      </c>
      <c r="B1001" s="119" t="s">
        <v>3571</v>
      </c>
      <c r="C1001" s="120" t="s">
        <v>587</v>
      </c>
      <c r="D1001" s="53" t="n">
        <v>1</v>
      </c>
      <c r="E1001" s="15"/>
      <c r="F1001" s="15" t="n">
        <f aca="false">SUM(E1001*1.2)</f>
        <v>0</v>
      </c>
      <c r="G1001" s="15" t="n">
        <f aca="false">SUM(D1001*E1001)</f>
        <v>0</v>
      </c>
    </row>
    <row r="1002" customFormat="false" ht="25.5" hidden="false" customHeight="false" outlineLevel="0" collapsed="false">
      <c r="A1002" s="129" t="s">
        <v>4209</v>
      </c>
      <c r="B1002" s="119" t="s">
        <v>3573</v>
      </c>
      <c r="C1002" s="120" t="s">
        <v>587</v>
      </c>
      <c r="D1002" s="53" t="n">
        <v>1</v>
      </c>
      <c r="E1002" s="15"/>
      <c r="F1002" s="15" t="n">
        <f aca="false">SUM(E1002*1.2)</f>
        <v>0</v>
      </c>
      <c r="G1002" s="15" t="n">
        <f aca="false">SUM(D1002*E1002)</f>
        <v>0</v>
      </c>
    </row>
    <row r="1003" customFormat="false" ht="25.5" hidden="false" customHeight="false" outlineLevel="0" collapsed="false">
      <c r="A1003" s="129" t="s">
        <v>4210</v>
      </c>
      <c r="B1003" s="119" t="s">
        <v>3575</v>
      </c>
      <c r="C1003" s="120" t="s">
        <v>587</v>
      </c>
      <c r="D1003" s="53" t="n">
        <v>1</v>
      </c>
      <c r="E1003" s="15"/>
      <c r="F1003" s="15" t="n">
        <f aca="false">SUM(E1003*1.2)</f>
        <v>0</v>
      </c>
      <c r="G1003" s="15" t="n">
        <f aca="false">SUM(D1003*E1003)</f>
        <v>0</v>
      </c>
    </row>
    <row r="1004" customFormat="false" ht="14.25" hidden="false" customHeight="false" outlineLevel="0" collapsed="false">
      <c r="A1004" s="129" t="s">
        <v>4211</v>
      </c>
      <c r="B1004" s="119" t="s">
        <v>2329</v>
      </c>
      <c r="C1004" s="120" t="s">
        <v>587</v>
      </c>
      <c r="D1004" s="53" t="n">
        <v>1</v>
      </c>
      <c r="E1004" s="15"/>
      <c r="F1004" s="15" t="n">
        <f aca="false">SUM(E1004*1.2)</f>
        <v>0</v>
      </c>
      <c r="G1004" s="15" t="n">
        <f aca="false">SUM(D1004*E1004)</f>
        <v>0</v>
      </c>
    </row>
    <row r="1005" customFormat="false" ht="14.25" hidden="false" customHeight="false" outlineLevel="0" collapsed="false">
      <c r="A1005" s="129" t="s">
        <v>4212</v>
      </c>
      <c r="B1005" s="119" t="s">
        <v>2331</v>
      </c>
      <c r="C1005" s="120" t="s">
        <v>587</v>
      </c>
      <c r="D1005" s="53" t="n">
        <v>1</v>
      </c>
      <c r="E1005" s="15"/>
      <c r="F1005" s="15" t="n">
        <f aca="false">SUM(E1005*1.2)</f>
        <v>0</v>
      </c>
      <c r="G1005" s="15" t="n">
        <f aca="false">SUM(D1005*E1005)</f>
        <v>0</v>
      </c>
    </row>
    <row r="1006" customFormat="false" ht="25.5" hidden="false" customHeight="false" outlineLevel="0" collapsed="false">
      <c r="A1006" s="129" t="s">
        <v>4213</v>
      </c>
      <c r="B1006" s="119" t="s">
        <v>2333</v>
      </c>
      <c r="C1006" s="120" t="s">
        <v>587</v>
      </c>
      <c r="D1006" s="53" t="n">
        <v>1</v>
      </c>
      <c r="E1006" s="15"/>
      <c r="F1006" s="15" t="n">
        <f aca="false">SUM(E1006*1.2)</f>
        <v>0</v>
      </c>
      <c r="G1006" s="15" t="n">
        <f aca="false">SUM(D1006*E1006)</f>
        <v>0</v>
      </c>
    </row>
    <row r="1007" customFormat="false" ht="25.5" hidden="false" customHeight="false" outlineLevel="0" collapsed="false">
      <c r="A1007" s="129" t="s">
        <v>4214</v>
      </c>
      <c r="B1007" s="119" t="s">
        <v>2335</v>
      </c>
      <c r="C1007" s="120" t="s">
        <v>587</v>
      </c>
      <c r="D1007" s="53" t="n">
        <v>1</v>
      </c>
      <c r="E1007" s="15"/>
      <c r="F1007" s="15" t="n">
        <f aca="false">SUM(E1007*1.2)</f>
        <v>0</v>
      </c>
      <c r="G1007" s="15" t="n">
        <f aca="false">SUM(D1007*E1007)</f>
        <v>0</v>
      </c>
    </row>
    <row r="1008" customFormat="false" ht="25.5" hidden="false" customHeight="false" outlineLevel="0" collapsed="false">
      <c r="A1008" s="129" t="s">
        <v>4215</v>
      </c>
      <c r="B1008" s="119" t="s">
        <v>2337</v>
      </c>
      <c r="C1008" s="120" t="s">
        <v>587</v>
      </c>
      <c r="D1008" s="53" t="n">
        <v>1</v>
      </c>
      <c r="E1008" s="15"/>
      <c r="F1008" s="15" t="n">
        <f aca="false">SUM(E1008*1.2)</f>
        <v>0</v>
      </c>
      <c r="G1008" s="15" t="n">
        <f aca="false">SUM(D1008*E1008)</f>
        <v>0</v>
      </c>
    </row>
    <row r="1009" customFormat="false" ht="14.25" hidden="false" customHeight="false" outlineLevel="0" collapsed="false">
      <c r="A1009" s="129" t="s">
        <v>4216</v>
      </c>
      <c r="B1009" s="119" t="s">
        <v>2339</v>
      </c>
      <c r="C1009" s="120" t="s">
        <v>587</v>
      </c>
      <c r="D1009" s="53" t="n">
        <v>1</v>
      </c>
      <c r="E1009" s="15"/>
      <c r="F1009" s="15" t="n">
        <f aca="false">SUM(E1009*1.2)</f>
        <v>0</v>
      </c>
      <c r="G1009" s="15" t="n">
        <f aca="false">SUM(D1009*E1009)</f>
        <v>0</v>
      </c>
    </row>
    <row r="1010" customFormat="false" ht="14.25" hidden="false" customHeight="false" outlineLevel="0" collapsed="false">
      <c r="A1010" s="129" t="s">
        <v>4217</v>
      </c>
      <c r="B1010" s="119" t="s">
        <v>2341</v>
      </c>
      <c r="C1010" s="120" t="s">
        <v>587</v>
      </c>
      <c r="D1010" s="53" t="n">
        <v>1</v>
      </c>
      <c r="E1010" s="15"/>
      <c r="F1010" s="15" t="n">
        <f aca="false">SUM(E1010*1.2)</f>
        <v>0</v>
      </c>
      <c r="G1010" s="15" t="n">
        <f aca="false">SUM(D1010*E1010)</f>
        <v>0</v>
      </c>
    </row>
    <row r="1011" customFormat="false" ht="25.5" hidden="false" customHeight="false" outlineLevel="0" collapsed="false">
      <c r="A1011" s="129" t="s">
        <v>4218</v>
      </c>
      <c r="B1011" s="119" t="s">
        <v>3584</v>
      </c>
      <c r="C1011" s="120" t="s">
        <v>587</v>
      </c>
      <c r="D1011" s="53" t="n">
        <v>1</v>
      </c>
      <c r="E1011" s="15"/>
      <c r="F1011" s="15" t="n">
        <f aca="false">SUM(E1011*1.2)</f>
        <v>0</v>
      </c>
      <c r="G1011" s="15" t="n">
        <f aca="false">SUM(D1011*E1011)</f>
        <v>0</v>
      </c>
    </row>
    <row r="1012" customFormat="false" ht="14.25" hidden="false" customHeight="false" outlineLevel="0" collapsed="false">
      <c r="A1012" s="129" t="s">
        <v>4219</v>
      </c>
      <c r="B1012" s="119" t="s">
        <v>2345</v>
      </c>
      <c r="C1012" s="120" t="s">
        <v>587</v>
      </c>
      <c r="D1012" s="53" t="n">
        <v>1</v>
      </c>
      <c r="E1012" s="15"/>
      <c r="F1012" s="15" t="n">
        <f aca="false">SUM(E1012*1.2)</f>
        <v>0</v>
      </c>
      <c r="G1012" s="15" t="n">
        <f aca="false">SUM(D1012*E1012)</f>
        <v>0</v>
      </c>
    </row>
    <row r="1013" customFormat="false" ht="14.25" hidden="false" customHeight="false" outlineLevel="0" collapsed="false">
      <c r="A1013" s="129" t="s">
        <v>4220</v>
      </c>
      <c r="B1013" s="119" t="s">
        <v>2347</v>
      </c>
      <c r="C1013" s="120" t="s">
        <v>587</v>
      </c>
      <c r="D1013" s="53" t="n">
        <v>1</v>
      </c>
      <c r="E1013" s="15"/>
      <c r="F1013" s="15" t="n">
        <f aca="false">SUM(E1013*1.2)</f>
        <v>0</v>
      </c>
      <c r="G1013" s="15" t="n">
        <f aca="false">SUM(D1013*E1013)</f>
        <v>0</v>
      </c>
    </row>
    <row r="1014" customFormat="false" ht="25.5" hidden="false" customHeight="false" outlineLevel="0" collapsed="false">
      <c r="A1014" s="129" t="s">
        <v>4221</v>
      </c>
      <c r="B1014" s="119" t="s">
        <v>2349</v>
      </c>
      <c r="C1014" s="120" t="s">
        <v>587</v>
      </c>
      <c r="D1014" s="53" t="n">
        <v>1</v>
      </c>
      <c r="E1014" s="15"/>
      <c r="F1014" s="15" t="n">
        <f aca="false">SUM(E1014*1.2)</f>
        <v>0</v>
      </c>
      <c r="G1014" s="15" t="n">
        <f aca="false">SUM(D1014*E1014)</f>
        <v>0</v>
      </c>
    </row>
    <row r="1015" customFormat="false" ht="14.25" hidden="false" customHeight="false" outlineLevel="0" collapsed="false">
      <c r="A1015" s="129" t="s">
        <v>4222</v>
      </c>
      <c r="B1015" s="119" t="s">
        <v>3589</v>
      </c>
      <c r="C1015" s="120" t="s">
        <v>587</v>
      </c>
      <c r="D1015" s="53" t="n">
        <v>1</v>
      </c>
      <c r="E1015" s="15"/>
      <c r="F1015" s="15" t="n">
        <f aca="false">SUM(E1015*1.2)</f>
        <v>0</v>
      </c>
      <c r="G1015" s="15" t="n">
        <f aca="false">SUM(D1015*E1015)</f>
        <v>0</v>
      </c>
    </row>
    <row r="1016" customFormat="false" ht="25.5" hidden="false" customHeight="false" outlineLevel="0" collapsed="false">
      <c r="A1016" s="129" t="s">
        <v>4223</v>
      </c>
      <c r="B1016" s="119" t="s">
        <v>2353</v>
      </c>
      <c r="C1016" s="120" t="s">
        <v>587</v>
      </c>
      <c r="D1016" s="53" t="n">
        <v>1</v>
      </c>
      <c r="E1016" s="15"/>
      <c r="F1016" s="15" t="n">
        <f aca="false">SUM(E1016*1.2)</f>
        <v>0</v>
      </c>
      <c r="G1016" s="15" t="n">
        <f aca="false">SUM(D1016*E1016)</f>
        <v>0</v>
      </c>
    </row>
    <row r="1017" customFormat="false" ht="25.5" hidden="false" customHeight="false" outlineLevel="0" collapsed="false">
      <c r="A1017" s="129" t="s">
        <v>4224</v>
      </c>
      <c r="B1017" s="119" t="s">
        <v>2355</v>
      </c>
      <c r="C1017" s="120" t="s">
        <v>587</v>
      </c>
      <c r="D1017" s="53" t="n">
        <v>1</v>
      </c>
      <c r="E1017" s="15"/>
      <c r="F1017" s="15" t="n">
        <f aca="false">SUM(E1017*1.2)</f>
        <v>0</v>
      </c>
      <c r="G1017" s="15" t="n">
        <f aca="false">SUM(D1017*E1017)</f>
        <v>0</v>
      </c>
    </row>
    <row r="1018" customFormat="false" ht="25.5" hidden="false" customHeight="false" outlineLevel="0" collapsed="false">
      <c r="A1018" s="129" t="s">
        <v>4225</v>
      </c>
      <c r="B1018" s="119" t="s">
        <v>3593</v>
      </c>
      <c r="C1018" s="120" t="s">
        <v>587</v>
      </c>
      <c r="D1018" s="53" t="n">
        <v>1</v>
      </c>
      <c r="E1018" s="15"/>
      <c r="F1018" s="15" t="n">
        <f aca="false">SUM(E1018*1.2)</f>
        <v>0</v>
      </c>
      <c r="G1018" s="15" t="n">
        <f aca="false">SUM(D1018*E1018)</f>
        <v>0</v>
      </c>
    </row>
    <row r="1019" customFormat="false" ht="14.25" hidden="false" customHeight="false" outlineLevel="0" collapsed="false">
      <c r="A1019" s="129" t="s">
        <v>4226</v>
      </c>
      <c r="B1019" s="119" t="s">
        <v>2359</v>
      </c>
      <c r="C1019" s="120" t="s">
        <v>587</v>
      </c>
      <c r="D1019" s="53" t="n">
        <v>1</v>
      </c>
      <c r="E1019" s="15"/>
      <c r="F1019" s="15" t="n">
        <f aca="false">SUM(E1019*1.2)</f>
        <v>0</v>
      </c>
      <c r="G1019" s="15" t="n">
        <f aca="false">SUM(D1019*E1019)</f>
        <v>0</v>
      </c>
    </row>
    <row r="1020" customFormat="false" ht="25.5" hidden="false" customHeight="false" outlineLevel="0" collapsed="false">
      <c r="A1020" s="129" t="s">
        <v>4227</v>
      </c>
      <c r="B1020" s="119" t="s">
        <v>2361</v>
      </c>
      <c r="C1020" s="120" t="s">
        <v>587</v>
      </c>
      <c r="D1020" s="53" t="n">
        <v>1</v>
      </c>
      <c r="E1020" s="15"/>
      <c r="F1020" s="15" t="n">
        <f aca="false">SUM(E1020*1.2)</f>
        <v>0</v>
      </c>
      <c r="G1020" s="15" t="n">
        <f aca="false">SUM(D1020*E1020)</f>
        <v>0</v>
      </c>
    </row>
    <row r="1021" customFormat="false" ht="25.5" hidden="false" customHeight="false" outlineLevel="0" collapsed="false">
      <c r="A1021" s="129" t="s">
        <v>4228</v>
      </c>
      <c r="B1021" s="119" t="s">
        <v>2363</v>
      </c>
      <c r="C1021" s="120" t="s">
        <v>587</v>
      </c>
      <c r="D1021" s="53" t="n">
        <v>1</v>
      </c>
      <c r="E1021" s="15"/>
      <c r="F1021" s="15" t="n">
        <f aca="false">SUM(E1021*1.2)</f>
        <v>0</v>
      </c>
      <c r="G1021" s="15" t="n">
        <f aca="false">SUM(D1021*E1021)</f>
        <v>0</v>
      </c>
    </row>
    <row r="1022" customFormat="false" ht="25.5" hidden="false" customHeight="false" outlineLevel="0" collapsed="false">
      <c r="A1022" s="129" t="s">
        <v>4229</v>
      </c>
      <c r="B1022" s="119" t="s">
        <v>3598</v>
      </c>
      <c r="C1022" s="120" t="s">
        <v>587</v>
      </c>
      <c r="D1022" s="53" t="n">
        <v>1</v>
      </c>
      <c r="E1022" s="15"/>
      <c r="F1022" s="15" t="n">
        <f aca="false">SUM(E1022*1.2)</f>
        <v>0</v>
      </c>
      <c r="G1022" s="15" t="n">
        <f aca="false">SUM(D1022*E1022)</f>
        <v>0</v>
      </c>
    </row>
    <row r="1023" customFormat="false" ht="25.5" hidden="false" customHeight="false" outlineLevel="0" collapsed="false">
      <c r="A1023" s="129" t="s">
        <v>4230</v>
      </c>
      <c r="B1023" s="119" t="s">
        <v>3600</v>
      </c>
      <c r="C1023" s="120" t="s">
        <v>587</v>
      </c>
      <c r="D1023" s="53" t="n">
        <v>1</v>
      </c>
      <c r="E1023" s="15"/>
      <c r="F1023" s="15" t="n">
        <f aca="false">SUM(E1023*1.2)</f>
        <v>0</v>
      </c>
      <c r="G1023" s="15" t="n">
        <f aca="false">SUM(D1023*E1023)</f>
        <v>0</v>
      </c>
    </row>
    <row r="1024" customFormat="false" ht="25.5" hidden="false" customHeight="false" outlineLevel="0" collapsed="false">
      <c r="A1024" s="129" t="s">
        <v>4231</v>
      </c>
      <c r="B1024" s="119" t="s">
        <v>3602</v>
      </c>
      <c r="C1024" s="120" t="s">
        <v>587</v>
      </c>
      <c r="D1024" s="53" t="n">
        <v>1</v>
      </c>
      <c r="E1024" s="15"/>
      <c r="F1024" s="15" t="n">
        <f aca="false">SUM(E1024*1.2)</f>
        <v>0</v>
      </c>
      <c r="G1024" s="15" t="n">
        <f aca="false">SUM(D1024*E1024)</f>
        <v>0</v>
      </c>
    </row>
    <row r="1025" customFormat="false" ht="14.25" hidden="false" customHeight="false" outlineLevel="0" collapsed="false">
      <c r="A1025" s="129" t="s">
        <v>4232</v>
      </c>
      <c r="B1025" s="119" t="s">
        <v>2371</v>
      </c>
      <c r="C1025" s="120" t="s">
        <v>587</v>
      </c>
      <c r="D1025" s="53" t="n">
        <v>1</v>
      </c>
      <c r="E1025" s="15"/>
      <c r="F1025" s="15" t="n">
        <f aca="false">SUM(E1025*1.2)</f>
        <v>0</v>
      </c>
      <c r="G1025" s="15" t="n">
        <f aca="false">SUM(D1025*E1025)</f>
        <v>0</v>
      </c>
    </row>
    <row r="1026" customFormat="false" ht="14.25" hidden="false" customHeight="false" outlineLevel="0" collapsed="false">
      <c r="A1026" s="129" t="s">
        <v>4233</v>
      </c>
      <c r="B1026" s="119" t="s">
        <v>2373</v>
      </c>
      <c r="C1026" s="120" t="s">
        <v>587</v>
      </c>
      <c r="D1026" s="53" t="n">
        <v>1</v>
      </c>
      <c r="E1026" s="15"/>
      <c r="F1026" s="15" t="n">
        <f aca="false">SUM(E1026*1.2)</f>
        <v>0</v>
      </c>
      <c r="G1026" s="15" t="n">
        <f aca="false">SUM(D1026*E1026)</f>
        <v>0</v>
      </c>
    </row>
    <row r="1027" customFormat="false" ht="14.25" hidden="false" customHeight="false" outlineLevel="0" collapsed="false">
      <c r="A1027" s="129" t="s">
        <v>4234</v>
      </c>
      <c r="B1027" s="119" t="s">
        <v>2391</v>
      </c>
      <c r="C1027" s="120" t="s">
        <v>587</v>
      </c>
      <c r="D1027" s="53" t="n">
        <v>1</v>
      </c>
      <c r="E1027" s="15"/>
      <c r="F1027" s="15" t="n">
        <f aca="false">SUM(E1027*1.2)</f>
        <v>0</v>
      </c>
      <c r="G1027" s="15" t="n">
        <f aca="false">SUM(D1027*E1027)</f>
        <v>0</v>
      </c>
    </row>
    <row r="1028" customFormat="false" ht="14.25" hidden="false" customHeight="false" outlineLevel="0" collapsed="false">
      <c r="A1028" s="129" t="s">
        <v>4235</v>
      </c>
      <c r="B1028" s="119" t="s">
        <v>2393</v>
      </c>
      <c r="C1028" s="120" t="s">
        <v>587</v>
      </c>
      <c r="D1028" s="53" t="n">
        <v>1</v>
      </c>
      <c r="E1028" s="15"/>
      <c r="F1028" s="15" t="n">
        <f aca="false">SUM(E1028*1.2)</f>
        <v>0</v>
      </c>
      <c r="G1028" s="15" t="n">
        <f aca="false">SUM(D1028*E1028)</f>
        <v>0</v>
      </c>
    </row>
    <row r="1029" customFormat="false" ht="14.25" hidden="false" customHeight="false" outlineLevel="0" collapsed="false">
      <c r="A1029" s="129" t="s">
        <v>4236</v>
      </c>
      <c r="B1029" s="119" t="s">
        <v>2395</v>
      </c>
      <c r="C1029" s="120" t="s">
        <v>587</v>
      </c>
      <c r="D1029" s="53" t="n">
        <v>1</v>
      </c>
      <c r="E1029" s="15"/>
      <c r="F1029" s="15" t="n">
        <f aca="false">SUM(E1029*1.2)</f>
        <v>0</v>
      </c>
      <c r="G1029" s="15" t="n">
        <f aca="false">SUM(D1029*E1029)</f>
        <v>0</v>
      </c>
    </row>
    <row r="1030" customFormat="false" ht="14.25" hidden="false" customHeight="false" outlineLevel="0" collapsed="false">
      <c r="A1030" s="129" t="s">
        <v>4237</v>
      </c>
      <c r="B1030" s="119" t="s">
        <v>2397</v>
      </c>
      <c r="C1030" s="120" t="s">
        <v>587</v>
      </c>
      <c r="D1030" s="53" t="n">
        <v>1</v>
      </c>
      <c r="E1030" s="15"/>
      <c r="F1030" s="15" t="n">
        <f aca="false">SUM(E1030*1.2)</f>
        <v>0</v>
      </c>
      <c r="G1030" s="15" t="n">
        <f aca="false">SUM(D1030*E1030)</f>
        <v>0</v>
      </c>
    </row>
    <row r="1031" customFormat="false" ht="14.25" hidden="false" customHeight="false" outlineLevel="0" collapsed="false">
      <c r="A1031" s="129" t="s">
        <v>4238</v>
      </c>
      <c r="B1031" s="119" t="s">
        <v>2399</v>
      </c>
      <c r="C1031" s="120" t="s">
        <v>587</v>
      </c>
      <c r="D1031" s="53" t="n">
        <v>1</v>
      </c>
      <c r="E1031" s="15"/>
      <c r="F1031" s="15" t="n">
        <f aca="false">SUM(E1031*1.2)</f>
        <v>0</v>
      </c>
      <c r="G1031" s="15" t="n">
        <f aca="false">SUM(D1031*E1031)</f>
        <v>0</v>
      </c>
    </row>
    <row r="1032" customFormat="false" ht="14.25" hidden="false" customHeight="false" outlineLevel="0" collapsed="false">
      <c r="A1032" s="129" t="s">
        <v>4239</v>
      </c>
      <c r="B1032" s="119" t="s">
        <v>2401</v>
      </c>
      <c r="C1032" s="120" t="s">
        <v>587</v>
      </c>
      <c r="D1032" s="53" t="n">
        <v>1</v>
      </c>
      <c r="E1032" s="15"/>
      <c r="F1032" s="15" t="n">
        <f aca="false">SUM(E1032*1.2)</f>
        <v>0</v>
      </c>
      <c r="G1032" s="15" t="n">
        <f aca="false">SUM(D1032*E1032)</f>
        <v>0</v>
      </c>
    </row>
    <row r="1033" customFormat="false" ht="14.25" hidden="false" customHeight="false" outlineLevel="0" collapsed="false">
      <c r="A1033" s="129" t="s">
        <v>4240</v>
      </c>
      <c r="B1033" s="119" t="s">
        <v>2403</v>
      </c>
      <c r="C1033" s="120" t="s">
        <v>587</v>
      </c>
      <c r="D1033" s="53" t="n">
        <v>1</v>
      </c>
      <c r="E1033" s="15"/>
      <c r="F1033" s="15" t="n">
        <f aca="false">SUM(E1033*1.2)</f>
        <v>0</v>
      </c>
      <c r="G1033" s="15" t="n">
        <f aca="false">SUM(D1033*E1033)</f>
        <v>0</v>
      </c>
    </row>
    <row r="1034" customFormat="false" ht="14.25" hidden="false" customHeight="false" outlineLevel="0" collapsed="false">
      <c r="A1034" s="129" t="s">
        <v>4241</v>
      </c>
      <c r="B1034" s="119" t="s">
        <v>2405</v>
      </c>
      <c r="C1034" s="120" t="s">
        <v>587</v>
      </c>
      <c r="D1034" s="53" t="n">
        <v>1</v>
      </c>
      <c r="E1034" s="15"/>
      <c r="F1034" s="15" t="n">
        <f aca="false">SUM(E1034*1.2)</f>
        <v>0</v>
      </c>
      <c r="G1034" s="15" t="n">
        <f aca="false">SUM(D1034*E1034)</f>
        <v>0</v>
      </c>
    </row>
    <row r="1035" customFormat="false" ht="14.25" hidden="false" customHeight="false" outlineLevel="0" collapsed="false">
      <c r="A1035" s="129" t="s">
        <v>4242</v>
      </c>
      <c r="B1035" s="119" t="s">
        <v>2407</v>
      </c>
      <c r="C1035" s="120" t="s">
        <v>587</v>
      </c>
      <c r="D1035" s="53" t="n">
        <v>1</v>
      </c>
      <c r="E1035" s="15"/>
      <c r="F1035" s="15" t="n">
        <f aca="false">SUM(E1035*1.2)</f>
        <v>0</v>
      </c>
      <c r="G1035" s="15" t="n">
        <f aca="false">SUM(D1035*E1035)</f>
        <v>0</v>
      </c>
    </row>
    <row r="1036" customFormat="false" ht="14.25" hidden="false" customHeight="false" outlineLevel="0" collapsed="false">
      <c r="A1036" s="129" t="s">
        <v>4243</v>
      </c>
      <c r="B1036" s="119" t="s">
        <v>2409</v>
      </c>
      <c r="C1036" s="120" t="s">
        <v>587</v>
      </c>
      <c r="D1036" s="53" t="n">
        <v>1</v>
      </c>
      <c r="E1036" s="15"/>
      <c r="F1036" s="15" t="n">
        <f aca="false">SUM(E1036*1.2)</f>
        <v>0</v>
      </c>
      <c r="G1036" s="15" t="n">
        <f aca="false">SUM(D1036*E1036)</f>
        <v>0</v>
      </c>
    </row>
    <row r="1037" customFormat="false" ht="14.25" hidden="false" customHeight="false" outlineLevel="0" collapsed="false">
      <c r="A1037" s="129" t="s">
        <v>4244</v>
      </c>
      <c r="B1037" s="119" t="s">
        <v>2411</v>
      </c>
      <c r="C1037" s="120" t="s">
        <v>587</v>
      </c>
      <c r="D1037" s="53" t="n">
        <v>1</v>
      </c>
      <c r="E1037" s="15"/>
      <c r="F1037" s="15" t="n">
        <f aca="false">SUM(E1037*1.2)</f>
        <v>0</v>
      </c>
      <c r="G1037" s="15" t="n">
        <f aca="false">SUM(D1037*E1037)</f>
        <v>0</v>
      </c>
    </row>
    <row r="1038" customFormat="false" ht="14.25" hidden="false" customHeight="false" outlineLevel="0" collapsed="false">
      <c r="A1038" s="129" t="s">
        <v>4245</v>
      </c>
      <c r="B1038" s="119" t="s">
        <v>2413</v>
      </c>
      <c r="C1038" s="120" t="s">
        <v>587</v>
      </c>
      <c r="D1038" s="53" t="n">
        <v>1</v>
      </c>
      <c r="E1038" s="15"/>
      <c r="F1038" s="15" t="n">
        <f aca="false">SUM(E1038*1.2)</f>
        <v>0</v>
      </c>
      <c r="G1038" s="15" t="n">
        <f aca="false">SUM(D1038*E1038)</f>
        <v>0</v>
      </c>
    </row>
    <row r="1039" customFormat="false" ht="14.25" hidden="false" customHeight="false" outlineLevel="0" collapsed="false">
      <c r="A1039" s="129" t="s">
        <v>4246</v>
      </c>
      <c r="B1039" s="119" t="s">
        <v>2415</v>
      </c>
      <c r="C1039" s="120" t="s">
        <v>587</v>
      </c>
      <c r="D1039" s="53" t="n">
        <v>1</v>
      </c>
      <c r="E1039" s="15"/>
      <c r="F1039" s="15" t="n">
        <f aca="false">SUM(E1039*1.2)</f>
        <v>0</v>
      </c>
      <c r="G1039" s="15" t="n">
        <f aca="false">SUM(D1039*E1039)</f>
        <v>0</v>
      </c>
    </row>
    <row r="1040" customFormat="false" ht="14.25" hidden="false" customHeight="false" outlineLevel="0" collapsed="false">
      <c r="A1040" s="129" t="s">
        <v>4247</v>
      </c>
      <c r="B1040" s="119" t="s">
        <v>2417</v>
      </c>
      <c r="C1040" s="120" t="s">
        <v>587</v>
      </c>
      <c r="D1040" s="53" t="n">
        <v>1</v>
      </c>
      <c r="E1040" s="15"/>
      <c r="F1040" s="15" t="n">
        <f aca="false">SUM(E1040*1.2)</f>
        <v>0</v>
      </c>
      <c r="G1040" s="15" t="n">
        <f aca="false">SUM(D1040*E1040)</f>
        <v>0</v>
      </c>
    </row>
    <row r="1041" customFormat="false" ht="14.25" hidden="false" customHeight="false" outlineLevel="0" collapsed="false">
      <c r="A1041" s="129" t="s">
        <v>4248</v>
      </c>
      <c r="B1041" s="119" t="s">
        <v>2419</v>
      </c>
      <c r="C1041" s="120" t="s">
        <v>587</v>
      </c>
      <c r="D1041" s="53" t="n">
        <v>1</v>
      </c>
      <c r="E1041" s="15"/>
      <c r="F1041" s="15" t="n">
        <f aca="false">SUM(E1041*1.2)</f>
        <v>0</v>
      </c>
      <c r="G1041" s="15" t="n">
        <f aca="false">SUM(D1041*E1041)</f>
        <v>0</v>
      </c>
    </row>
    <row r="1042" customFormat="false" ht="14.25" hidden="false" customHeight="false" outlineLevel="0" collapsed="false">
      <c r="A1042" s="129" t="s">
        <v>4249</v>
      </c>
      <c r="B1042" s="119" t="s">
        <v>3629</v>
      </c>
      <c r="C1042" s="120" t="s">
        <v>587</v>
      </c>
      <c r="D1042" s="53" t="n">
        <v>1</v>
      </c>
      <c r="E1042" s="15"/>
      <c r="F1042" s="15" t="n">
        <f aca="false">SUM(E1042*1.2)</f>
        <v>0</v>
      </c>
      <c r="G1042" s="15" t="n">
        <f aca="false">SUM(D1042*E1042)</f>
        <v>0</v>
      </c>
    </row>
    <row r="1043" customFormat="false" ht="25.5" hidden="false" customHeight="false" outlineLevel="0" collapsed="false">
      <c r="A1043" s="129" t="s">
        <v>4250</v>
      </c>
      <c r="B1043" s="119" t="s">
        <v>2423</v>
      </c>
      <c r="C1043" s="120" t="s">
        <v>587</v>
      </c>
      <c r="D1043" s="53" t="n">
        <v>1</v>
      </c>
      <c r="E1043" s="15"/>
      <c r="F1043" s="15" t="n">
        <f aca="false">SUM(E1043*1.2)</f>
        <v>0</v>
      </c>
      <c r="G1043" s="15" t="n">
        <f aca="false">SUM(D1043*E1043)</f>
        <v>0</v>
      </c>
    </row>
    <row r="1044" customFormat="false" ht="14.25" hidden="false" customHeight="false" outlineLevel="0" collapsed="false">
      <c r="A1044" s="129" t="s">
        <v>4251</v>
      </c>
      <c r="B1044" s="119" t="s">
        <v>2425</v>
      </c>
      <c r="C1044" s="120" t="s">
        <v>587</v>
      </c>
      <c r="D1044" s="53" t="n">
        <v>1</v>
      </c>
      <c r="E1044" s="15"/>
      <c r="F1044" s="15" t="n">
        <f aca="false">SUM(E1044*1.2)</f>
        <v>0</v>
      </c>
      <c r="G1044" s="15" t="n">
        <f aca="false">SUM(D1044*E1044)</f>
        <v>0</v>
      </c>
    </row>
    <row r="1045" customFormat="false" ht="25.5" hidden="false" customHeight="false" outlineLevel="0" collapsed="false">
      <c r="A1045" s="129" t="s">
        <v>4252</v>
      </c>
      <c r="B1045" s="119" t="s">
        <v>4253</v>
      </c>
      <c r="C1045" s="120" t="s">
        <v>587</v>
      </c>
      <c r="D1045" s="53" t="n">
        <v>1</v>
      </c>
      <c r="E1045" s="15"/>
      <c r="F1045" s="15" t="n">
        <f aca="false">SUM(E1045*1.2)</f>
        <v>0</v>
      </c>
      <c r="G1045" s="15" t="n">
        <f aca="false">SUM(D1045*E1045)</f>
        <v>0</v>
      </c>
    </row>
    <row r="1046" customFormat="false" ht="38.25" hidden="false" customHeight="false" outlineLevel="0" collapsed="false">
      <c r="A1046" s="129" t="s">
        <v>4254</v>
      </c>
      <c r="B1046" s="119" t="s">
        <v>4255</v>
      </c>
      <c r="C1046" s="120" t="s">
        <v>587</v>
      </c>
      <c r="D1046" s="53" t="n">
        <v>1</v>
      </c>
      <c r="E1046" s="15"/>
      <c r="F1046" s="15" t="n">
        <f aca="false">SUM(E1046*1.2)</f>
        <v>0</v>
      </c>
      <c r="G1046" s="15" t="n">
        <f aca="false">SUM(D1046*E1046)</f>
        <v>0</v>
      </c>
    </row>
    <row r="1047" customFormat="false" ht="38.25" hidden="false" customHeight="false" outlineLevel="0" collapsed="false">
      <c r="A1047" s="129" t="s">
        <v>4256</v>
      </c>
      <c r="B1047" s="119" t="s">
        <v>2431</v>
      </c>
      <c r="C1047" s="120" t="s">
        <v>587</v>
      </c>
      <c r="D1047" s="53" t="n">
        <v>1</v>
      </c>
      <c r="E1047" s="15"/>
      <c r="F1047" s="15" t="n">
        <f aca="false">SUM(E1047*1.2)</f>
        <v>0</v>
      </c>
      <c r="G1047" s="15" t="n">
        <f aca="false">SUM(D1047*E1047)</f>
        <v>0</v>
      </c>
    </row>
    <row r="1048" customFormat="false" ht="38.25" hidden="false" customHeight="false" outlineLevel="0" collapsed="false">
      <c r="A1048" s="129" t="s">
        <v>4257</v>
      </c>
      <c r="B1048" s="119" t="s">
        <v>4258</v>
      </c>
      <c r="C1048" s="120" t="s">
        <v>587</v>
      </c>
      <c r="D1048" s="53" t="n">
        <v>1</v>
      </c>
      <c r="E1048" s="15"/>
      <c r="F1048" s="15" t="n">
        <f aca="false">SUM(E1048*1.2)</f>
        <v>0</v>
      </c>
      <c r="G1048" s="15" t="n">
        <f aca="false">SUM(D1048*E1048)</f>
        <v>0</v>
      </c>
    </row>
    <row r="1049" customFormat="false" ht="25.5" hidden="false" customHeight="false" outlineLevel="0" collapsed="false">
      <c r="A1049" s="129" t="s">
        <v>4259</v>
      </c>
      <c r="B1049" s="119" t="s">
        <v>4260</v>
      </c>
      <c r="C1049" s="120" t="s">
        <v>587</v>
      </c>
      <c r="D1049" s="53" t="n">
        <v>1</v>
      </c>
      <c r="E1049" s="15"/>
      <c r="F1049" s="15" t="n">
        <f aca="false">SUM(E1049*1.2)</f>
        <v>0</v>
      </c>
      <c r="G1049" s="15" t="n">
        <f aca="false">SUM(D1049*E1049)</f>
        <v>0</v>
      </c>
    </row>
    <row r="1050" customFormat="false" ht="25.5" hidden="false" customHeight="false" outlineLevel="0" collapsed="false">
      <c r="A1050" s="129" t="s">
        <v>4261</v>
      </c>
      <c r="B1050" s="119" t="s">
        <v>4262</v>
      </c>
      <c r="C1050" s="120" t="s">
        <v>587</v>
      </c>
      <c r="D1050" s="53" t="n">
        <v>1</v>
      </c>
      <c r="E1050" s="15"/>
      <c r="F1050" s="15" t="n">
        <f aca="false">SUM(E1050*1.2)</f>
        <v>0</v>
      </c>
      <c r="G1050" s="15" t="n">
        <f aca="false">SUM(D1050*E1050)</f>
        <v>0</v>
      </c>
    </row>
    <row r="1051" customFormat="false" ht="25.5" hidden="false" customHeight="false" outlineLevel="0" collapsed="false">
      <c r="A1051" s="129" t="s">
        <v>4263</v>
      </c>
      <c r="B1051" s="119" t="s">
        <v>4264</v>
      </c>
      <c r="C1051" s="120" t="s">
        <v>587</v>
      </c>
      <c r="D1051" s="53" t="n">
        <v>1</v>
      </c>
      <c r="E1051" s="15"/>
      <c r="F1051" s="15" t="n">
        <f aca="false">SUM(E1051*1.2)</f>
        <v>0</v>
      </c>
      <c r="G1051" s="15" t="n">
        <f aca="false">SUM(D1051*E1051)</f>
        <v>0</v>
      </c>
    </row>
    <row r="1052" customFormat="false" ht="25.5" hidden="false" customHeight="false" outlineLevel="0" collapsed="false">
      <c r="A1052" s="129" t="s">
        <v>4265</v>
      </c>
      <c r="B1052" s="119" t="s">
        <v>2443</v>
      </c>
      <c r="C1052" s="120" t="s">
        <v>587</v>
      </c>
      <c r="D1052" s="53" t="n">
        <v>1</v>
      </c>
      <c r="E1052" s="15"/>
      <c r="F1052" s="15" t="n">
        <f aca="false">SUM(E1052*1.2)</f>
        <v>0</v>
      </c>
      <c r="G1052" s="15" t="n">
        <f aca="false">SUM(D1052*E1052)</f>
        <v>0</v>
      </c>
    </row>
    <row r="1053" customFormat="false" ht="25.5" hidden="false" customHeight="false" outlineLevel="0" collapsed="false">
      <c r="A1053" s="129" t="s">
        <v>4266</v>
      </c>
      <c r="B1053" s="119" t="s">
        <v>2445</v>
      </c>
      <c r="C1053" s="120" t="s">
        <v>587</v>
      </c>
      <c r="D1053" s="53" t="n">
        <v>1</v>
      </c>
      <c r="E1053" s="15"/>
      <c r="F1053" s="15" t="n">
        <f aca="false">SUM(E1053*1.2)</f>
        <v>0</v>
      </c>
      <c r="G1053" s="15" t="n">
        <f aca="false">SUM(D1053*E1053)</f>
        <v>0</v>
      </c>
    </row>
    <row r="1054" customFormat="false" ht="14.25" hidden="false" customHeight="false" outlineLevel="0" collapsed="false">
      <c r="A1054" s="129" t="s">
        <v>4267</v>
      </c>
      <c r="B1054" s="119" t="s">
        <v>2435</v>
      </c>
      <c r="C1054" s="120"/>
      <c r="D1054" s="53" t="n">
        <v>1</v>
      </c>
      <c r="E1054" s="15"/>
      <c r="F1054" s="15" t="n">
        <f aca="false">SUM(E1054*1.2)</f>
        <v>0</v>
      </c>
      <c r="G1054" s="15" t="n">
        <f aca="false">SUM(D1054*E1054)</f>
        <v>0</v>
      </c>
    </row>
    <row r="1055" customFormat="false" ht="14.25" hidden="false" customHeight="false" outlineLevel="0" collapsed="false">
      <c r="A1055" s="129" t="s">
        <v>4268</v>
      </c>
      <c r="B1055" s="119" t="s">
        <v>4269</v>
      </c>
      <c r="C1055" s="120" t="s">
        <v>587</v>
      </c>
      <c r="D1055" s="53" t="n">
        <v>1</v>
      </c>
      <c r="E1055" s="15"/>
      <c r="F1055" s="15" t="n">
        <f aca="false">SUM(E1055*1.2)</f>
        <v>0</v>
      </c>
      <c r="G1055" s="15" t="n">
        <f aca="false">SUM(D1055*E1055)</f>
        <v>0</v>
      </c>
    </row>
    <row r="1056" customFormat="false" ht="25.5" hidden="false" customHeight="false" outlineLevel="0" collapsed="false">
      <c r="A1056" s="129" t="s">
        <v>4270</v>
      </c>
      <c r="B1056" s="119" t="s">
        <v>4271</v>
      </c>
      <c r="C1056" s="120" t="s">
        <v>587</v>
      </c>
      <c r="D1056" s="53" t="n">
        <v>1</v>
      </c>
      <c r="E1056" s="15"/>
      <c r="F1056" s="15" t="n">
        <f aca="false">SUM(E1056*1.2)</f>
        <v>0</v>
      </c>
      <c r="G1056" s="15" t="n">
        <f aca="false">SUM(D1056*E1056)</f>
        <v>0</v>
      </c>
    </row>
    <row r="1057" customFormat="false" ht="14.25" hidden="false" customHeight="false" outlineLevel="0" collapsed="false">
      <c r="A1057" s="129" t="s">
        <v>4272</v>
      </c>
      <c r="B1057" s="119" t="s">
        <v>2447</v>
      </c>
      <c r="C1057" s="120" t="s">
        <v>587</v>
      </c>
      <c r="D1057" s="53" t="n">
        <v>1</v>
      </c>
      <c r="E1057" s="15"/>
      <c r="F1057" s="15" t="n">
        <f aca="false">SUM(E1057*1.2)</f>
        <v>0</v>
      </c>
      <c r="G1057" s="15" t="n">
        <f aca="false">SUM(D1057*E1057)</f>
        <v>0</v>
      </c>
    </row>
    <row r="1058" customFormat="false" ht="14.25" hidden="false" customHeight="false" outlineLevel="0" collapsed="false">
      <c r="A1058" s="129" t="s">
        <v>4273</v>
      </c>
      <c r="B1058" s="119" t="s">
        <v>4274</v>
      </c>
      <c r="C1058" s="120" t="s">
        <v>587</v>
      </c>
      <c r="D1058" s="53" t="n">
        <v>1</v>
      </c>
      <c r="E1058" s="15"/>
      <c r="F1058" s="15" t="n">
        <f aca="false">SUM(E1058*1.2)</f>
        <v>0</v>
      </c>
      <c r="G1058" s="15" t="n">
        <f aca="false">SUM(D1058*E1058)</f>
        <v>0</v>
      </c>
    </row>
    <row r="1059" customFormat="false" ht="14.25" hidden="false" customHeight="false" outlineLevel="0" collapsed="false">
      <c r="A1059" s="129" t="s">
        <v>4275</v>
      </c>
      <c r="B1059" s="119" t="s">
        <v>4276</v>
      </c>
      <c r="C1059" s="120" t="s">
        <v>587</v>
      </c>
      <c r="D1059" s="53" t="n">
        <v>1</v>
      </c>
      <c r="E1059" s="15"/>
      <c r="F1059" s="15" t="n">
        <f aca="false">SUM(E1059*1.2)</f>
        <v>0</v>
      </c>
      <c r="G1059" s="15" t="n">
        <f aca="false">SUM(D1059*E1059)</f>
        <v>0</v>
      </c>
    </row>
    <row r="1060" customFormat="false" ht="25.5" hidden="false" customHeight="false" outlineLevel="0" collapsed="false">
      <c r="A1060" s="129" t="s">
        <v>4277</v>
      </c>
      <c r="B1060" s="119" t="s">
        <v>4278</v>
      </c>
      <c r="C1060" s="120" t="s">
        <v>587</v>
      </c>
      <c r="D1060" s="53" t="n">
        <v>1</v>
      </c>
      <c r="E1060" s="15"/>
      <c r="F1060" s="15" t="n">
        <f aca="false">SUM(E1060*1.2)</f>
        <v>0</v>
      </c>
      <c r="G1060" s="15" t="n">
        <f aca="false">SUM(D1060*E1060)</f>
        <v>0</v>
      </c>
    </row>
    <row r="1061" customFormat="false" ht="14.25" hidden="false" customHeight="false" outlineLevel="0" collapsed="false">
      <c r="A1061" s="129" t="s">
        <v>4279</v>
      </c>
      <c r="B1061" s="119" t="s">
        <v>2449</v>
      </c>
      <c r="C1061" s="120" t="s">
        <v>587</v>
      </c>
      <c r="D1061" s="53" t="n">
        <v>1</v>
      </c>
      <c r="E1061" s="15"/>
      <c r="F1061" s="15" t="n">
        <f aca="false">SUM(E1061*1.2)</f>
        <v>0</v>
      </c>
      <c r="G1061" s="15" t="n">
        <f aca="false">SUM(D1061*E1061)</f>
        <v>0</v>
      </c>
    </row>
    <row r="1062" customFormat="false" ht="14.25" hidden="false" customHeight="false" outlineLevel="0" collapsed="false">
      <c r="A1062" s="129" t="s">
        <v>4280</v>
      </c>
      <c r="B1062" s="119" t="s">
        <v>4281</v>
      </c>
      <c r="C1062" s="120" t="s">
        <v>587</v>
      </c>
      <c r="D1062" s="53" t="n">
        <v>1</v>
      </c>
      <c r="E1062" s="15"/>
      <c r="F1062" s="15" t="n">
        <f aca="false">SUM(E1062*1.2)</f>
        <v>0</v>
      </c>
      <c r="G1062" s="15" t="n">
        <f aca="false">SUM(D1062*E1062)</f>
        <v>0</v>
      </c>
    </row>
    <row r="1063" customFormat="false" ht="25.5" hidden="false" customHeight="false" outlineLevel="0" collapsed="false">
      <c r="A1063" s="129" t="s">
        <v>4282</v>
      </c>
      <c r="B1063" s="119" t="s">
        <v>4283</v>
      </c>
      <c r="C1063" s="120" t="s">
        <v>587</v>
      </c>
      <c r="D1063" s="53" t="n">
        <v>1</v>
      </c>
      <c r="E1063" s="15"/>
      <c r="F1063" s="15" t="n">
        <f aca="false">SUM(E1063*1.2)</f>
        <v>0</v>
      </c>
      <c r="G1063" s="15" t="n">
        <f aca="false">SUM(D1063*E1063)</f>
        <v>0</v>
      </c>
    </row>
    <row r="1064" customFormat="false" ht="25.5" hidden="false" customHeight="false" outlineLevel="0" collapsed="false">
      <c r="A1064" s="129" t="s">
        <v>4284</v>
      </c>
      <c r="B1064" s="119" t="s">
        <v>4285</v>
      </c>
      <c r="C1064" s="120" t="s">
        <v>587</v>
      </c>
      <c r="D1064" s="53" t="n">
        <v>1</v>
      </c>
      <c r="E1064" s="15"/>
      <c r="F1064" s="15" t="n">
        <f aca="false">SUM(E1064*1.2)</f>
        <v>0</v>
      </c>
      <c r="G1064" s="15" t="n">
        <f aca="false">SUM(D1064*E1064)</f>
        <v>0</v>
      </c>
    </row>
    <row r="1065" customFormat="false" ht="14.25" hidden="false" customHeight="false" outlineLevel="0" collapsed="false">
      <c r="A1065" s="129" t="s">
        <v>4286</v>
      </c>
      <c r="B1065" s="119" t="s">
        <v>2441</v>
      </c>
      <c r="C1065" s="120"/>
      <c r="D1065" s="53" t="n">
        <v>1</v>
      </c>
      <c r="E1065" s="15"/>
      <c r="F1065" s="15" t="n">
        <f aca="false">SUM(E1065*1.2)</f>
        <v>0</v>
      </c>
      <c r="G1065" s="15" t="n">
        <f aca="false">SUM(D1065*E1065)</f>
        <v>0</v>
      </c>
    </row>
    <row r="1066" customFormat="false" ht="14.25" hidden="false" customHeight="false" outlineLevel="0" collapsed="false">
      <c r="A1066" s="129" t="s">
        <v>4287</v>
      </c>
      <c r="B1066" s="119" t="s">
        <v>2451</v>
      </c>
      <c r="C1066" s="120" t="s">
        <v>587</v>
      </c>
      <c r="D1066" s="53" t="n">
        <v>1</v>
      </c>
      <c r="E1066" s="15"/>
      <c r="F1066" s="15" t="n">
        <f aca="false">SUM(E1066*1.2)</f>
        <v>0</v>
      </c>
      <c r="G1066" s="15" t="n">
        <f aca="false">SUM(D1066*E1066)</f>
        <v>0</v>
      </c>
    </row>
    <row r="1067" customFormat="false" ht="14.25" hidden="false" customHeight="false" outlineLevel="0" collapsed="false">
      <c r="A1067" s="129" t="s">
        <v>4288</v>
      </c>
      <c r="B1067" s="119" t="s">
        <v>2453</v>
      </c>
      <c r="C1067" s="120" t="s">
        <v>587</v>
      </c>
      <c r="D1067" s="53" t="n">
        <v>1</v>
      </c>
      <c r="E1067" s="15"/>
      <c r="F1067" s="15" t="n">
        <f aca="false">SUM(E1067*1.2)</f>
        <v>0</v>
      </c>
      <c r="G1067" s="15" t="n">
        <f aca="false">SUM(D1067*E1067)</f>
        <v>0</v>
      </c>
    </row>
    <row r="1068" customFormat="false" ht="25.5" hidden="false" customHeight="false" outlineLevel="0" collapsed="false">
      <c r="A1068" s="129" t="s">
        <v>4289</v>
      </c>
      <c r="B1068" s="119" t="s">
        <v>4290</v>
      </c>
      <c r="C1068" s="120" t="s">
        <v>587</v>
      </c>
      <c r="D1068" s="53" t="n">
        <v>1</v>
      </c>
      <c r="E1068" s="15"/>
      <c r="F1068" s="15" t="n">
        <f aca="false">SUM(E1068*1.2)</f>
        <v>0</v>
      </c>
      <c r="G1068" s="15" t="n">
        <f aca="false">SUM(D1068*E1068)</f>
        <v>0</v>
      </c>
    </row>
    <row r="1069" customFormat="false" ht="14.25" hidden="false" customHeight="false" outlineLevel="0" collapsed="false">
      <c r="A1069" s="129" t="s">
        <v>4291</v>
      </c>
      <c r="B1069" s="119" t="s">
        <v>4292</v>
      </c>
      <c r="C1069" s="120" t="s">
        <v>587</v>
      </c>
      <c r="D1069" s="53" t="n">
        <v>1</v>
      </c>
      <c r="E1069" s="15"/>
      <c r="F1069" s="15" t="n">
        <f aca="false">SUM(E1069*1.2)</f>
        <v>0</v>
      </c>
      <c r="G1069" s="15" t="n">
        <f aca="false">SUM(D1069*E1069)</f>
        <v>0</v>
      </c>
    </row>
    <row r="1070" customFormat="false" ht="14.25" hidden="false" customHeight="false" outlineLevel="0" collapsed="false">
      <c r="A1070" s="129" t="s">
        <v>4293</v>
      </c>
      <c r="B1070" s="119" t="s">
        <v>2455</v>
      </c>
      <c r="C1070" s="120" t="s">
        <v>587</v>
      </c>
      <c r="D1070" s="53" t="n">
        <v>1</v>
      </c>
      <c r="E1070" s="15"/>
      <c r="F1070" s="15" t="n">
        <f aca="false">SUM(E1070*1.2)</f>
        <v>0</v>
      </c>
      <c r="G1070" s="15" t="n">
        <f aca="false">SUM(D1070*E1070)</f>
        <v>0</v>
      </c>
    </row>
    <row r="1071" customFormat="false" ht="14.25" hidden="false" customHeight="false" outlineLevel="0" collapsed="false">
      <c r="A1071" s="129" t="s">
        <v>4294</v>
      </c>
      <c r="B1071" s="119" t="s">
        <v>2457</v>
      </c>
      <c r="C1071" s="120" t="s">
        <v>587</v>
      </c>
      <c r="D1071" s="53" t="n">
        <v>1</v>
      </c>
      <c r="E1071" s="15"/>
      <c r="F1071" s="15" t="n">
        <f aca="false">SUM(E1071*1.2)</f>
        <v>0</v>
      </c>
      <c r="G1071" s="15" t="n">
        <f aca="false">SUM(D1071*E1071)</f>
        <v>0</v>
      </c>
    </row>
    <row r="1072" customFormat="false" ht="25.5" hidden="false" customHeight="false" outlineLevel="0" collapsed="false">
      <c r="A1072" s="129" t="s">
        <v>4295</v>
      </c>
      <c r="B1072" s="119" t="s">
        <v>2459</v>
      </c>
      <c r="C1072" s="120" t="s">
        <v>587</v>
      </c>
      <c r="D1072" s="53" t="n">
        <v>1</v>
      </c>
      <c r="E1072" s="15"/>
      <c r="F1072" s="15" t="n">
        <f aca="false">SUM(E1072*1.2)</f>
        <v>0</v>
      </c>
      <c r="G1072" s="15" t="n">
        <f aca="false">SUM(D1072*E1072)</f>
        <v>0</v>
      </c>
    </row>
    <row r="1073" customFormat="false" ht="14.25" hidden="false" customHeight="false" outlineLevel="0" collapsed="false">
      <c r="A1073" s="129" t="s">
        <v>4296</v>
      </c>
      <c r="B1073" s="119" t="s">
        <v>2461</v>
      </c>
      <c r="C1073" s="120" t="s">
        <v>587</v>
      </c>
      <c r="D1073" s="53" t="n">
        <v>1</v>
      </c>
      <c r="E1073" s="15"/>
      <c r="F1073" s="15" t="n">
        <f aca="false">SUM(E1073*1.2)</f>
        <v>0</v>
      </c>
      <c r="G1073" s="15" t="n">
        <f aca="false">SUM(D1073*E1073)</f>
        <v>0</v>
      </c>
    </row>
    <row r="1074" customFormat="false" ht="14.25" hidden="false" customHeight="false" outlineLevel="0" collapsed="false">
      <c r="A1074" s="129" t="s">
        <v>4297</v>
      </c>
      <c r="B1074" s="119" t="s">
        <v>2463</v>
      </c>
      <c r="C1074" s="120" t="s">
        <v>587</v>
      </c>
      <c r="D1074" s="53" t="n">
        <v>1</v>
      </c>
      <c r="E1074" s="15"/>
      <c r="F1074" s="15" t="n">
        <f aca="false">SUM(E1074*1.2)</f>
        <v>0</v>
      </c>
      <c r="G1074" s="15" t="n">
        <f aca="false">SUM(D1074*E1074)</f>
        <v>0</v>
      </c>
    </row>
    <row r="1075" customFormat="false" ht="14.25" hidden="false" customHeight="false" outlineLevel="0" collapsed="false">
      <c r="A1075" s="129" t="s">
        <v>4298</v>
      </c>
      <c r="B1075" s="119" t="s">
        <v>2465</v>
      </c>
      <c r="C1075" s="120" t="s">
        <v>587</v>
      </c>
      <c r="D1075" s="53" t="n">
        <v>1</v>
      </c>
      <c r="E1075" s="15"/>
      <c r="F1075" s="15" t="n">
        <f aca="false">SUM(E1075*1.2)</f>
        <v>0</v>
      </c>
      <c r="G1075" s="15" t="n">
        <f aca="false">SUM(D1075*E1075)</f>
        <v>0</v>
      </c>
    </row>
    <row r="1076" customFormat="false" ht="14.25" hidden="false" customHeight="false" outlineLevel="0" collapsed="false">
      <c r="A1076" s="129" t="s">
        <v>4299</v>
      </c>
      <c r="B1076" s="119" t="s">
        <v>2467</v>
      </c>
      <c r="C1076" s="120" t="s">
        <v>587</v>
      </c>
      <c r="D1076" s="53" t="n">
        <v>1</v>
      </c>
      <c r="E1076" s="15"/>
      <c r="F1076" s="15" t="n">
        <f aca="false">SUM(E1076*1.2)</f>
        <v>0</v>
      </c>
      <c r="G1076" s="15" t="n">
        <f aca="false">SUM(D1076*E1076)</f>
        <v>0</v>
      </c>
    </row>
    <row r="1077" customFormat="false" ht="14.25" hidden="false" customHeight="false" outlineLevel="0" collapsed="false">
      <c r="A1077" s="129" t="s">
        <v>4300</v>
      </c>
      <c r="B1077" s="119" t="s">
        <v>2469</v>
      </c>
      <c r="C1077" s="120" t="s">
        <v>587</v>
      </c>
      <c r="D1077" s="53" t="n">
        <v>1</v>
      </c>
      <c r="E1077" s="15"/>
      <c r="F1077" s="15" t="n">
        <f aca="false">SUM(E1077*1.2)</f>
        <v>0</v>
      </c>
      <c r="G1077" s="15" t="n">
        <f aca="false">SUM(D1077*E1077)</f>
        <v>0</v>
      </c>
    </row>
    <row r="1078" customFormat="false" ht="14.25" hidden="false" customHeight="false" outlineLevel="0" collapsed="false">
      <c r="A1078" s="129" t="s">
        <v>4301</v>
      </c>
      <c r="B1078" s="119" t="s">
        <v>2471</v>
      </c>
      <c r="C1078" s="120" t="s">
        <v>587</v>
      </c>
      <c r="D1078" s="53" t="n">
        <v>1</v>
      </c>
      <c r="E1078" s="15"/>
      <c r="F1078" s="15" t="n">
        <f aca="false">SUM(E1078*1.2)</f>
        <v>0</v>
      </c>
      <c r="G1078" s="15" t="n">
        <f aca="false">SUM(D1078*E1078)</f>
        <v>0</v>
      </c>
    </row>
    <row r="1079" customFormat="false" ht="14.25" hidden="false" customHeight="false" outlineLevel="0" collapsed="false">
      <c r="A1079" s="129" t="s">
        <v>4302</v>
      </c>
      <c r="B1079" s="119" t="s">
        <v>2473</v>
      </c>
      <c r="C1079" s="120" t="s">
        <v>587</v>
      </c>
      <c r="D1079" s="53" t="n">
        <v>1</v>
      </c>
      <c r="E1079" s="15"/>
      <c r="F1079" s="15" t="n">
        <f aca="false">SUM(E1079*1.2)</f>
        <v>0</v>
      </c>
      <c r="G1079" s="15" t="n">
        <f aca="false">SUM(D1079*E1079)</f>
        <v>0</v>
      </c>
    </row>
    <row r="1080" customFormat="false" ht="25.5" hidden="false" customHeight="false" outlineLevel="0" collapsed="false">
      <c r="A1080" s="129" t="s">
        <v>4303</v>
      </c>
      <c r="B1080" s="119" t="s">
        <v>2475</v>
      </c>
      <c r="C1080" s="120" t="s">
        <v>587</v>
      </c>
      <c r="D1080" s="53" t="n">
        <v>1</v>
      </c>
      <c r="E1080" s="15"/>
      <c r="F1080" s="15" t="n">
        <f aca="false">SUM(E1080*1.2)</f>
        <v>0</v>
      </c>
      <c r="G1080" s="15" t="n">
        <f aca="false">SUM(D1080*E1080)</f>
        <v>0</v>
      </c>
    </row>
    <row r="1081" customFormat="false" ht="25.5" hidden="false" customHeight="false" outlineLevel="0" collapsed="false">
      <c r="A1081" s="129" t="s">
        <v>4304</v>
      </c>
      <c r="B1081" s="119" t="s">
        <v>3643</v>
      </c>
      <c r="C1081" s="120" t="s">
        <v>587</v>
      </c>
      <c r="D1081" s="53" t="n">
        <v>1</v>
      </c>
      <c r="E1081" s="15"/>
      <c r="F1081" s="15" t="n">
        <f aca="false">SUM(E1081*1.2)</f>
        <v>0</v>
      </c>
      <c r="G1081" s="15" t="n">
        <f aca="false">SUM(D1081*E1081)</f>
        <v>0</v>
      </c>
    </row>
    <row r="1082" customFormat="false" ht="25.5" hidden="false" customHeight="false" outlineLevel="0" collapsed="false">
      <c r="A1082" s="129" t="s">
        <v>4305</v>
      </c>
      <c r="B1082" s="119" t="s">
        <v>2479</v>
      </c>
      <c r="C1082" s="120" t="s">
        <v>587</v>
      </c>
      <c r="D1082" s="53" t="n">
        <v>1</v>
      </c>
      <c r="E1082" s="15"/>
      <c r="F1082" s="15" t="n">
        <f aca="false">SUM(E1082*1.2)</f>
        <v>0</v>
      </c>
      <c r="G1082" s="15" t="n">
        <f aca="false">SUM(D1082*E1082)</f>
        <v>0</v>
      </c>
    </row>
    <row r="1083" customFormat="false" ht="25.5" hidden="false" customHeight="false" outlineLevel="0" collapsed="false">
      <c r="A1083" s="129" t="s">
        <v>4306</v>
      </c>
      <c r="B1083" s="119" t="s">
        <v>2481</v>
      </c>
      <c r="C1083" s="120" t="s">
        <v>587</v>
      </c>
      <c r="D1083" s="53" t="n">
        <v>1</v>
      </c>
      <c r="E1083" s="15"/>
      <c r="F1083" s="15" t="n">
        <f aca="false">SUM(E1083*1.2)</f>
        <v>0</v>
      </c>
      <c r="G1083" s="15" t="n">
        <f aca="false">SUM(D1083*E1083)</f>
        <v>0</v>
      </c>
    </row>
    <row r="1084" customFormat="false" ht="25.5" hidden="false" customHeight="false" outlineLevel="0" collapsed="false">
      <c r="A1084" s="129" t="s">
        <v>4307</v>
      </c>
      <c r="B1084" s="119" t="s">
        <v>2483</v>
      </c>
      <c r="C1084" s="120" t="s">
        <v>587</v>
      </c>
      <c r="D1084" s="53" t="n">
        <v>1</v>
      </c>
      <c r="E1084" s="15"/>
      <c r="F1084" s="15" t="n">
        <f aca="false">SUM(E1084*1.2)</f>
        <v>0</v>
      </c>
      <c r="G1084" s="15" t="n">
        <f aca="false">SUM(D1084*E1084)</f>
        <v>0</v>
      </c>
    </row>
    <row r="1085" customFormat="false" ht="25.5" hidden="false" customHeight="false" outlineLevel="0" collapsed="false">
      <c r="A1085" s="129" t="s">
        <v>4308</v>
      </c>
      <c r="B1085" s="119" t="s">
        <v>2485</v>
      </c>
      <c r="C1085" s="120" t="s">
        <v>587</v>
      </c>
      <c r="D1085" s="53" t="n">
        <v>1</v>
      </c>
      <c r="E1085" s="15"/>
      <c r="F1085" s="15" t="n">
        <f aca="false">SUM(E1085*1.2)</f>
        <v>0</v>
      </c>
      <c r="G1085" s="15" t="n">
        <f aca="false">SUM(D1085*E1085)</f>
        <v>0</v>
      </c>
    </row>
    <row r="1086" customFormat="false" ht="14.25" hidden="false" customHeight="false" outlineLevel="0" collapsed="false">
      <c r="A1086" s="129" t="s">
        <v>4309</v>
      </c>
      <c r="B1086" s="119" t="s">
        <v>3649</v>
      </c>
      <c r="C1086" s="120" t="s">
        <v>587</v>
      </c>
      <c r="D1086" s="53" t="n">
        <v>1</v>
      </c>
      <c r="E1086" s="15"/>
      <c r="F1086" s="15" t="n">
        <f aca="false">SUM(E1086*1.2)</f>
        <v>0</v>
      </c>
      <c r="G1086" s="15" t="n">
        <f aca="false">SUM(D1086*E1086)</f>
        <v>0</v>
      </c>
    </row>
    <row r="1087" customFormat="false" ht="14.25" hidden="false" customHeight="false" outlineLevel="0" collapsed="false">
      <c r="A1087" s="129" t="s">
        <v>4310</v>
      </c>
      <c r="B1087" s="119" t="s">
        <v>2487</v>
      </c>
      <c r="C1087" s="120" t="s">
        <v>587</v>
      </c>
      <c r="D1087" s="53" t="n">
        <v>1</v>
      </c>
      <c r="E1087" s="15"/>
      <c r="F1087" s="15" t="n">
        <f aca="false">SUM(E1087*1.2)</f>
        <v>0</v>
      </c>
      <c r="G1087" s="15" t="n">
        <f aca="false">SUM(D1087*E1087)</f>
        <v>0</v>
      </c>
    </row>
    <row r="1088" customFormat="false" ht="14.25" hidden="false" customHeight="false" outlineLevel="0" collapsed="false">
      <c r="A1088" s="129" t="s">
        <v>4311</v>
      </c>
      <c r="B1088" s="119" t="s">
        <v>2489</v>
      </c>
      <c r="C1088" s="120" t="s">
        <v>587</v>
      </c>
      <c r="D1088" s="53" t="n">
        <v>1</v>
      </c>
      <c r="E1088" s="15"/>
      <c r="F1088" s="15" t="n">
        <f aca="false">SUM(E1088*1.2)</f>
        <v>0</v>
      </c>
      <c r="G1088" s="15" t="n">
        <f aca="false">SUM(D1088*E1088)</f>
        <v>0</v>
      </c>
    </row>
    <row r="1089" customFormat="false" ht="26.25" hidden="false" customHeight="false" outlineLevel="0" collapsed="false">
      <c r="A1089" s="129" t="s">
        <v>4312</v>
      </c>
      <c r="B1089" s="119" t="s">
        <v>2491</v>
      </c>
      <c r="C1089" s="120" t="s">
        <v>587</v>
      </c>
      <c r="D1089" s="53" t="n">
        <v>1</v>
      </c>
      <c r="E1089" s="15"/>
      <c r="F1089" s="15" t="n">
        <f aca="false">SUM(E1089*1.2)</f>
        <v>0</v>
      </c>
      <c r="G1089" s="15" t="n">
        <f aca="false">SUM(D1089*E1089)</f>
        <v>0</v>
      </c>
    </row>
    <row r="1090" customFormat="false" ht="15" hidden="false" customHeight="true" outlineLevel="0" collapsed="false">
      <c r="C1090" s="131"/>
      <c r="D1090" s="131"/>
      <c r="E1090" s="23" t="s">
        <v>393</v>
      </c>
      <c r="F1090" s="23"/>
      <c r="G1090" s="24" t="n">
        <f aca="false">SUM(G722:G1089)</f>
        <v>0</v>
      </c>
    </row>
    <row r="1091" customFormat="false" ht="15" hidden="false" customHeight="true" outlineLevel="0" collapsed="false">
      <c r="C1091" s="131"/>
      <c r="D1091" s="131"/>
      <c r="E1091" s="23" t="s">
        <v>394</v>
      </c>
      <c r="F1091" s="23"/>
      <c r="G1091" s="24" t="n">
        <f aca="false">SUM(G1090*0.2)</f>
        <v>0</v>
      </c>
    </row>
    <row r="1092" customFormat="false" ht="15" hidden="false" customHeight="true" outlineLevel="0" collapsed="false">
      <c r="C1092" s="131"/>
      <c r="D1092" s="131"/>
      <c r="E1092" s="23" t="s">
        <v>395</v>
      </c>
      <c r="F1092" s="23"/>
      <c r="G1092" s="24" t="n">
        <f aca="false">SUM(G1090:G1091)</f>
        <v>0</v>
      </c>
    </row>
    <row r="1095" customFormat="false" ht="16.5" hidden="false" customHeight="false" outlineLevel="0" collapsed="false">
      <c r="E1095" s="60" t="s">
        <v>1025</v>
      </c>
      <c r="F1095" s="60"/>
      <c r="G1095" s="60"/>
    </row>
    <row r="1096" customFormat="false" ht="21" hidden="false" customHeight="true" outlineLevel="0" collapsed="false">
      <c r="E1096" s="61" t="s">
        <v>4313</v>
      </c>
      <c r="F1096" s="61"/>
      <c r="G1096" s="61" t="n">
        <f aca="false">G1090+G716+G557+G215</f>
        <v>0</v>
      </c>
    </row>
    <row r="1097" customFormat="false" ht="21" hidden="false" customHeight="true" outlineLevel="0" collapsed="false">
      <c r="E1097" s="61" t="s">
        <v>4314</v>
      </c>
      <c r="F1097" s="61"/>
      <c r="G1097" s="61" t="n">
        <f aca="false">G1091+G717+G558+G216</f>
        <v>0</v>
      </c>
    </row>
    <row r="1098" customFormat="false" ht="21" hidden="false" customHeight="true" outlineLevel="0" collapsed="false">
      <c r="E1098" s="61" t="s">
        <v>4315</v>
      </c>
      <c r="F1098" s="61"/>
      <c r="G1098" s="61" t="n">
        <f aca="false">G1092+G718+G559+G217</f>
        <v>0</v>
      </c>
    </row>
  </sheetData>
  <mergeCells count="20">
    <mergeCell ref="B1:C1"/>
    <mergeCell ref="E215:F215"/>
    <mergeCell ref="E216:F216"/>
    <mergeCell ref="E217:F217"/>
    <mergeCell ref="B219:C219"/>
    <mergeCell ref="E557:F557"/>
    <mergeCell ref="E558:F558"/>
    <mergeCell ref="E559:F559"/>
    <mergeCell ref="B561:C561"/>
    <mergeCell ref="E716:F716"/>
    <mergeCell ref="E717:F717"/>
    <mergeCell ref="E718:F718"/>
    <mergeCell ref="B720:C720"/>
    <mergeCell ref="E1090:F1090"/>
    <mergeCell ref="E1091:F1091"/>
    <mergeCell ref="E1092:F1092"/>
    <mergeCell ref="E1095:G1095"/>
    <mergeCell ref="E1096:F1096"/>
    <mergeCell ref="E1097:F1097"/>
    <mergeCell ref="E1098:F109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5.61"/>
    <col collapsed="false" customWidth="true" hidden="false" outlineLevel="0" max="2" min="2" style="25" width="48.87"/>
    <col collapsed="false" customWidth="true" hidden="false" outlineLevel="0" max="3" min="3" style="132" width="6.61"/>
    <col collapsed="false" customWidth="true" hidden="true" outlineLevel="0" max="4" min="4" style="133" width="5.49"/>
    <col collapsed="false" customWidth="false" hidden="false" outlineLevel="0" max="5" min="5" style="134" width="8.99"/>
    <col collapsed="false" customWidth="true" hidden="false" outlineLevel="0" max="6" min="6" style="134" width="9.11"/>
    <col collapsed="false" customWidth="false" hidden="false" outlineLevel="0" max="11" min="7" style="134" width="8.99"/>
    <col collapsed="false" customWidth="true" hidden="false" outlineLevel="0" max="12" min="12" style="134" width="11.87"/>
    <col collapsed="false" customWidth="true" hidden="true" outlineLevel="0" max="17" min="13" style="133" width="12.24"/>
    <col collapsed="false" customWidth="false" hidden="false" outlineLevel="0" max="257" min="18" style="25" width="8.99"/>
  </cols>
  <sheetData>
    <row r="1" customFormat="false" ht="34.5" hidden="false" customHeight="true" outlineLevel="0" collapsed="false">
      <c r="A1" s="135" t="s">
        <v>3</v>
      </c>
      <c r="B1" s="136" t="s">
        <v>4316</v>
      </c>
      <c r="C1" s="135" t="s">
        <v>4317</v>
      </c>
      <c r="D1" s="137" t="s">
        <v>4318</v>
      </c>
      <c r="E1" s="138" t="s">
        <v>4319</v>
      </c>
      <c r="F1" s="138"/>
      <c r="G1" s="138"/>
      <c r="H1" s="138"/>
      <c r="I1" s="138"/>
      <c r="J1" s="138"/>
      <c r="K1" s="138"/>
      <c r="L1" s="138"/>
      <c r="M1" s="139" t="s">
        <v>4320</v>
      </c>
      <c r="N1" s="140" t="s">
        <v>4321</v>
      </c>
      <c r="O1" s="140" t="s">
        <v>4322</v>
      </c>
      <c r="P1" s="140" t="s">
        <v>4323</v>
      </c>
      <c r="Q1" s="141" t="s">
        <v>4324</v>
      </c>
    </row>
    <row r="2" customFormat="false" ht="26.25" hidden="false" customHeight="false" outlineLevel="0" collapsed="false">
      <c r="A2" s="142" t="s">
        <v>4325</v>
      </c>
      <c r="B2" s="142" t="s">
        <v>4326</v>
      </c>
      <c r="C2" s="142" t="s">
        <v>4327</v>
      </c>
      <c r="D2" s="143" t="s">
        <v>4328</v>
      </c>
      <c r="E2" s="144" t="s">
        <v>4329</v>
      </c>
      <c r="F2" s="145" t="s">
        <v>4330</v>
      </c>
      <c r="G2" s="146" t="s">
        <v>4331</v>
      </c>
      <c r="H2" s="147" t="s">
        <v>4332</v>
      </c>
      <c r="I2" s="148" t="s">
        <v>4333</v>
      </c>
      <c r="J2" s="149" t="s">
        <v>4334</v>
      </c>
      <c r="K2" s="150" t="s">
        <v>4335</v>
      </c>
      <c r="L2" s="151" t="s">
        <v>4319</v>
      </c>
      <c r="M2" s="152" t="s">
        <v>4336</v>
      </c>
      <c r="N2" s="153" t="s">
        <v>4337</v>
      </c>
      <c r="O2" s="153" t="s">
        <v>4338</v>
      </c>
      <c r="P2" s="154" t="s">
        <v>4339</v>
      </c>
      <c r="Q2" s="155" t="s">
        <v>4340</v>
      </c>
    </row>
    <row r="3" customFormat="false" ht="15.95" hidden="false" customHeight="true" outlineLevel="0" collapsed="false">
      <c r="A3" s="156" t="n">
        <v>1</v>
      </c>
      <c r="B3" s="157" t="s">
        <v>4341</v>
      </c>
      <c r="C3" s="68" t="s">
        <v>12</v>
      </c>
      <c r="D3" s="158" t="n">
        <v>1</v>
      </c>
      <c r="E3" s="159"/>
      <c r="F3" s="160"/>
      <c r="G3" s="161" t="n">
        <v>1</v>
      </c>
      <c r="H3" s="162" t="n">
        <v>1</v>
      </c>
      <c r="I3" s="163"/>
      <c r="J3" s="164"/>
      <c r="K3" s="165"/>
      <c r="L3" s="166" t="n">
        <f aca="false">SUM(E3:K3)</f>
        <v>2</v>
      </c>
      <c r="M3" s="167" t="n">
        <v>0</v>
      </c>
      <c r="N3" s="168" t="n">
        <f aca="false">M3*1.2</f>
        <v>0</v>
      </c>
      <c r="O3" s="169" t="n">
        <v>0</v>
      </c>
      <c r="P3" s="168" t="n">
        <f aca="false">O3*1.2</f>
        <v>0</v>
      </c>
      <c r="Q3" s="170" t="n">
        <f aca="false">$D3*(M3+O3)</f>
        <v>0</v>
      </c>
    </row>
    <row r="4" customFormat="false" ht="15.95" hidden="false" customHeight="true" outlineLevel="0" collapsed="false">
      <c r="A4" s="156" t="n">
        <v>2</v>
      </c>
      <c r="B4" s="157" t="s">
        <v>4342</v>
      </c>
      <c r="C4" s="68" t="s">
        <v>12</v>
      </c>
      <c r="D4" s="158" t="n">
        <v>1</v>
      </c>
      <c r="E4" s="159"/>
      <c r="F4" s="160"/>
      <c r="G4" s="161" t="n">
        <v>1</v>
      </c>
      <c r="H4" s="162" t="n">
        <v>1</v>
      </c>
      <c r="I4" s="163"/>
      <c r="J4" s="164"/>
      <c r="K4" s="165"/>
      <c r="L4" s="166" t="n">
        <f aca="false">SUM(E4:K4)</f>
        <v>2</v>
      </c>
      <c r="M4" s="167" t="n">
        <v>0</v>
      </c>
      <c r="N4" s="168" t="n">
        <f aca="false">M4*1.2</f>
        <v>0</v>
      </c>
      <c r="O4" s="169" t="n">
        <v>0</v>
      </c>
      <c r="P4" s="168" t="n">
        <f aca="false">O4*1.2</f>
        <v>0</v>
      </c>
      <c r="Q4" s="170" t="n">
        <f aca="false">$D4*(M4+O4)</f>
        <v>0</v>
      </c>
    </row>
    <row r="5" customFormat="false" ht="15.95" hidden="false" customHeight="true" outlineLevel="0" collapsed="false">
      <c r="A5" s="156" t="n">
        <v>3</v>
      </c>
      <c r="B5" s="157" t="s">
        <v>4343</v>
      </c>
      <c r="C5" s="68" t="s">
        <v>12</v>
      </c>
      <c r="D5" s="158" t="n">
        <v>1</v>
      </c>
      <c r="E5" s="159"/>
      <c r="F5" s="160"/>
      <c r="G5" s="161" t="n">
        <v>1</v>
      </c>
      <c r="H5" s="162" t="n">
        <v>1</v>
      </c>
      <c r="I5" s="163"/>
      <c r="J5" s="164"/>
      <c r="K5" s="165"/>
      <c r="L5" s="166" t="n">
        <f aca="false">SUM(E5:K5)</f>
        <v>2</v>
      </c>
      <c r="M5" s="167" t="n">
        <v>0</v>
      </c>
      <c r="N5" s="168" t="n">
        <f aca="false">M5*1.2</f>
        <v>0</v>
      </c>
      <c r="O5" s="169" t="n">
        <v>0</v>
      </c>
      <c r="P5" s="168" t="n">
        <f aca="false">O5*1.2</f>
        <v>0</v>
      </c>
      <c r="Q5" s="170" t="n">
        <f aca="false">$D5*(M5+O5)</f>
        <v>0</v>
      </c>
    </row>
    <row r="6" customFormat="false" ht="15.95" hidden="false" customHeight="true" outlineLevel="0" collapsed="false">
      <c r="A6" s="156" t="n">
        <v>4</v>
      </c>
      <c r="B6" s="157" t="s">
        <v>4344</v>
      </c>
      <c r="C6" s="68" t="s">
        <v>12</v>
      </c>
      <c r="D6" s="158" t="n">
        <v>1</v>
      </c>
      <c r="E6" s="159"/>
      <c r="F6" s="160"/>
      <c r="G6" s="161" t="n">
        <v>1</v>
      </c>
      <c r="H6" s="162" t="n">
        <v>1</v>
      </c>
      <c r="I6" s="163"/>
      <c r="J6" s="164"/>
      <c r="K6" s="165"/>
      <c r="L6" s="166" t="n">
        <f aca="false">SUM(E6:K6)</f>
        <v>2</v>
      </c>
      <c r="M6" s="167" t="n">
        <v>0</v>
      </c>
      <c r="N6" s="168" t="n">
        <f aca="false">M6*1.2</f>
        <v>0</v>
      </c>
      <c r="O6" s="169" t="n">
        <v>0</v>
      </c>
      <c r="P6" s="168" t="n">
        <f aca="false">O6*1.2</f>
        <v>0</v>
      </c>
      <c r="Q6" s="170" t="n">
        <f aca="false">$D6*(M6+O6)</f>
        <v>0</v>
      </c>
    </row>
    <row r="7" customFormat="false" ht="15.95" hidden="false" customHeight="true" outlineLevel="0" collapsed="false">
      <c r="A7" s="156" t="n">
        <v>5</v>
      </c>
      <c r="B7" s="157" t="s">
        <v>4345</v>
      </c>
      <c r="C7" s="68" t="s">
        <v>12</v>
      </c>
      <c r="D7" s="158" t="n">
        <v>1</v>
      </c>
      <c r="E7" s="159"/>
      <c r="F7" s="160"/>
      <c r="G7" s="161" t="n">
        <v>1</v>
      </c>
      <c r="H7" s="162" t="n">
        <v>1</v>
      </c>
      <c r="I7" s="163"/>
      <c r="J7" s="164"/>
      <c r="K7" s="165"/>
      <c r="L7" s="166" t="n">
        <f aca="false">SUM(E7:K7)</f>
        <v>2</v>
      </c>
      <c r="M7" s="167" t="n">
        <v>0</v>
      </c>
      <c r="N7" s="168" t="n">
        <f aca="false">M7*1.2</f>
        <v>0</v>
      </c>
      <c r="O7" s="169" t="n">
        <v>0</v>
      </c>
      <c r="P7" s="168" t="n">
        <f aca="false">O7*1.2</f>
        <v>0</v>
      </c>
      <c r="Q7" s="170" t="n">
        <f aca="false">$D7*(M7+O7)</f>
        <v>0</v>
      </c>
    </row>
    <row r="8" customFormat="false" ht="15.95" hidden="false" customHeight="true" outlineLevel="0" collapsed="false">
      <c r="A8" s="156" t="n">
        <v>6</v>
      </c>
      <c r="B8" s="157" t="s">
        <v>4346</v>
      </c>
      <c r="C8" s="68" t="s">
        <v>12</v>
      </c>
      <c r="D8" s="158" t="n">
        <v>1</v>
      </c>
      <c r="E8" s="159"/>
      <c r="F8" s="160"/>
      <c r="G8" s="161" t="n">
        <v>1</v>
      </c>
      <c r="H8" s="162" t="n">
        <v>1</v>
      </c>
      <c r="I8" s="163"/>
      <c r="J8" s="164"/>
      <c r="K8" s="165"/>
      <c r="L8" s="166" t="n">
        <f aca="false">SUM(E8:K8)</f>
        <v>2</v>
      </c>
      <c r="M8" s="167" t="n">
        <v>0</v>
      </c>
      <c r="N8" s="168" t="n">
        <f aca="false">M8*1.2</f>
        <v>0</v>
      </c>
      <c r="O8" s="169" t="n">
        <v>0</v>
      </c>
      <c r="P8" s="168" t="n">
        <f aca="false">O8*1.2</f>
        <v>0</v>
      </c>
      <c r="Q8" s="170" t="n">
        <f aca="false">$D8*(M8+O8)</f>
        <v>0</v>
      </c>
    </row>
    <row r="9" customFormat="false" ht="15.95" hidden="false" customHeight="true" outlineLevel="0" collapsed="false">
      <c r="A9" s="156" t="n">
        <v>7</v>
      </c>
      <c r="B9" s="157" t="s">
        <v>4347</v>
      </c>
      <c r="C9" s="68" t="s">
        <v>12</v>
      </c>
      <c r="D9" s="158" t="n">
        <v>1</v>
      </c>
      <c r="E9" s="159"/>
      <c r="F9" s="160"/>
      <c r="G9" s="161" t="n">
        <v>1</v>
      </c>
      <c r="H9" s="162" t="n">
        <v>1</v>
      </c>
      <c r="I9" s="163"/>
      <c r="J9" s="164"/>
      <c r="K9" s="165"/>
      <c r="L9" s="166" t="n">
        <f aca="false">SUM(E9:K9)</f>
        <v>2</v>
      </c>
      <c r="M9" s="167" t="n">
        <v>0</v>
      </c>
      <c r="N9" s="168" t="n">
        <f aca="false">M9*1.2</f>
        <v>0</v>
      </c>
      <c r="O9" s="169" t="n">
        <v>0</v>
      </c>
      <c r="P9" s="168" t="n">
        <f aca="false">O9*1.2</f>
        <v>0</v>
      </c>
      <c r="Q9" s="170" t="n">
        <f aca="false">$D9*(M9+O9)</f>
        <v>0</v>
      </c>
    </row>
    <row r="10" customFormat="false" ht="15.95" hidden="false" customHeight="true" outlineLevel="0" collapsed="false">
      <c r="A10" s="156" t="n">
        <v>8</v>
      </c>
      <c r="B10" s="157" t="s">
        <v>4348</v>
      </c>
      <c r="C10" s="68" t="s">
        <v>12</v>
      </c>
      <c r="D10" s="158" t="n">
        <v>1</v>
      </c>
      <c r="E10" s="159"/>
      <c r="F10" s="160"/>
      <c r="G10" s="161" t="n">
        <v>1</v>
      </c>
      <c r="H10" s="162" t="n">
        <v>1</v>
      </c>
      <c r="I10" s="163"/>
      <c r="J10" s="164"/>
      <c r="K10" s="165"/>
      <c r="L10" s="166" t="n">
        <f aca="false">SUM(E10:K10)</f>
        <v>2</v>
      </c>
      <c r="M10" s="167" t="n">
        <v>0</v>
      </c>
      <c r="N10" s="168" t="n">
        <f aca="false">M10*1.2</f>
        <v>0</v>
      </c>
      <c r="O10" s="169" t="n">
        <v>0</v>
      </c>
      <c r="P10" s="168" t="n">
        <f aca="false">O10*1.2</f>
        <v>0</v>
      </c>
      <c r="Q10" s="170" t="n">
        <f aca="false">$D10*(M10+O10)</f>
        <v>0</v>
      </c>
    </row>
    <row r="11" customFormat="false" ht="15.95" hidden="false" customHeight="true" outlineLevel="0" collapsed="false">
      <c r="A11" s="156" t="n">
        <v>9</v>
      </c>
      <c r="B11" s="157" t="s">
        <v>4349</v>
      </c>
      <c r="C11" s="68" t="s">
        <v>12</v>
      </c>
      <c r="D11" s="158" t="n">
        <v>1</v>
      </c>
      <c r="E11" s="159"/>
      <c r="F11" s="160"/>
      <c r="G11" s="161" t="n">
        <v>1</v>
      </c>
      <c r="H11" s="162" t="n">
        <v>1</v>
      </c>
      <c r="I11" s="163"/>
      <c r="J11" s="164"/>
      <c r="K11" s="165"/>
      <c r="L11" s="166" t="n">
        <f aca="false">SUM(E11:K11)</f>
        <v>2</v>
      </c>
      <c r="M11" s="167" t="n">
        <v>0</v>
      </c>
      <c r="N11" s="168" t="n">
        <f aca="false">M11*1.2</f>
        <v>0</v>
      </c>
      <c r="O11" s="169" t="n">
        <v>0</v>
      </c>
      <c r="P11" s="168" t="n">
        <f aca="false">O11*1.2</f>
        <v>0</v>
      </c>
      <c r="Q11" s="170" t="n">
        <f aca="false">$D11*(M11+O11)</f>
        <v>0</v>
      </c>
    </row>
    <row r="12" customFormat="false" ht="15.95" hidden="false" customHeight="true" outlineLevel="0" collapsed="false">
      <c r="A12" s="156" t="n">
        <v>10</v>
      </c>
      <c r="B12" s="157" t="s">
        <v>4350</v>
      </c>
      <c r="C12" s="68" t="s">
        <v>12</v>
      </c>
      <c r="D12" s="158" t="n">
        <v>1</v>
      </c>
      <c r="E12" s="159"/>
      <c r="F12" s="160"/>
      <c r="G12" s="161" t="n">
        <v>1</v>
      </c>
      <c r="H12" s="162" t="n">
        <v>1</v>
      </c>
      <c r="I12" s="163"/>
      <c r="J12" s="164"/>
      <c r="K12" s="165"/>
      <c r="L12" s="166" t="n">
        <f aca="false">SUM(E12:K12)</f>
        <v>2</v>
      </c>
      <c r="M12" s="167" t="n">
        <v>0</v>
      </c>
      <c r="N12" s="168" t="n">
        <f aca="false">M12*1.2</f>
        <v>0</v>
      </c>
      <c r="O12" s="169" t="n">
        <v>0</v>
      </c>
      <c r="P12" s="168" t="n">
        <f aca="false">O12*1.2</f>
        <v>0</v>
      </c>
      <c r="Q12" s="170" t="n">
        <f aca="false">$D12*(M12+O12)</f>
        <v>0</v>
      </c>
    </row>
    <row r="13" customFormat="false" ht="15.95" hidden="false" customHeight="true" outlineLevel="0" collapsed="false">
      <c r="A13" s="156" t="n">
        <v>11</v>
      </c>
      <c r="B13" s="157" t="s">
        <v>4351</v>
      </c>
      <c r="C13" s="68" t="s">
        <v>12</v>
      </c>
      <c r="D13" s="158" t="n">
        <v>1</v>
      </c>
      <c r="E13" s="159"/>
      <c r="F13" s="160"/>
      <c r="G13" s="161" t="n">
        <v>1</v>
      </c>
      <c r="H13" s="162" t="n">
        <v>1</v>
      </c>
      <c r="I13" s="163"/>
      <c r="J13" s="164"/>
      <c r="K13" s="165"/>
      <c r="L13" s="166" t="n">
        <f aca="false">SUM(E13:K13)</f>
        <v>2</v>
      </c>
      <c r="M13" s="167" t="n">
        <v>0</v>
      </c>
      <c r="N13" s="168" t="n">
        <f aca="false">M13*1.2</f>
        <v>0</v>
      </c>
      <c r="O13" s="169" t="n">
        <v>0</v>
      </c>
      <c r="P13" s="168" t="n">
        <f aca="false">O13*1.2</f>
        <v>0</v>
      </c>
      <c r="Q13" s="170" t="n">
        <f aca="false">$D13*(M13+O13)</f>
        <v>0</v>
      </c>
    </row>
    <row r="14" customFormat="false" ht="15.95" hidden="false" customHeight="true" outlineLevel="0" collapsed="false">
      <c r="A14" s="156" t="n">
        <v>12</v>
      </c>
      <c r="B14" s="157" t="s">
        <v>4352</v>
      </c>
      <c r="C14" s="68" t="s">
        <v>4353</v>
      </c>
      <c r="D14" s="158" t="n">
        <v>1</v>
      </c>
      <c r="E14" s="159"/>
      <c r="F14" s="160"/>
      <c r="G14" s="161" t="n">
        <v>1</v>
      </c>
      <c r="H14" s="162" t="n">
        <v>1</v>
      </c>
      <c r="I14" s="163"/>
      <c r="J14" s="164"/>
      <c r="K14" s="165"/>
      <c r="L14" s="166" t="n">
        <f aca="false">SUM(E14:K14)</f>
        <v>2</v>
      </c>
      <c r="M14" s="167" t="n">
        <v>0</v>
      </c>
      <c r="N14" s="168" t="n">
        <f aca="false">M14*1.2</f>
        <v>0</v>
      </c>
      <c r="O14" s="169" t="n">
        <v>0</v>
      </c>
      <c r="P14" s="168" t="n">
        <f aca="false">O14*1.2</f>
        <v>0</v>
      </c>
      <c r="Q14" s="170" t="n">
        <f aca="false">$D14*(M14+O14)</f>
        <v>0</v>
      </c>
    </row>
    <row r="15" customFormat="false" ht="15.95" hidden="false" customHeight="true" outlineLevel="0" collapsed="false">
      <c r="A15" s="156" t="n">
        <v>13</v>
      </c>
      <c r="B15" s="157" t="s">
        <v>4354</v>
      </c>
      <c r="C15" s="68" t="s">
        <v>12</v>
      </c>
      <c r="D15" s="158" t="n">
        <v>1</v>
      </c>
      <c r="E15" s="159"/>
      <c r="F15" s="160"/>
      <c r="G15" s="161" t="n">
        <v>1</v>
      </c>
      <c r="H15" s="162" t="n">
        <v>1</v>
      </c>
      <c r="I15" s="163"/>
      <c r="J15" s="164"/>
      <c r="K15" s="165"/>
      <c r="L15" s="166" t="n">
        <f aca="false">SUM(E15:K15)</f>
        <v>2</v>
      </c>
      <c r="M15" s="167" t="n">
        <v>0</v>
      </c>
      <c r="N15" s="168" t="n">
        <f aca="false">M15*1.2</f>
        <v>0</v>
      </c>
      <c r="O15" s="169" t="n">
        <v>0</v>
      </c>
      <c r="P15" s="168" t="n">
        <f aca="false">O15*1.2</f>
        <v>0</v>
      </c>
      <c r="Q15" s="170" t="n">
        <f aca="false">$D15*(M15+O15)</f>
        <v>0</v>
      </c>
    </row>
    <row r="16" customFormat="false" ht="15.95" hidden="false" customHeight="true" outlineLevel="0" collapsed="false">
      <c r="A16" s="156" t="n">
        <v>14</v>
      </c>
      <c r="B16" s="157" t="s">
        <v>4355</v>
      </c>
      <c r="C16" s="68" t="s">
        <v>12</v>
      </c>
      <c r="D16" s="158" t="n">
        <v>1</v>
      </c>
      <c r="E16" s="159"/>
      <c r="F16" s="160"/>
      <c r="G16" s="161" t="n">
        <v>1</v>
      </c>
      <c r="H16" s="162" t="n">
        <v>1</v>
      </c>
      <c r="I16" s="163"/>
      <c r="J16" s="164"/>
      <c r="K16" s="165"/>
      <c r="L16" s="166" t="n">
        <f aca="false">SUM(E16:K16)</f>
        <v>2</v>
      </c>
      <c r="M16" s="167" t="n">
        <v>0</v>
      </c>
      <c r="N16" s="168" t="n">
        <f aca="false">M16*1.2</f>
        <v>0</v>
      </c>
      <c r="O16" s="169" t="n">
        <v>0</v>
      </c>
      <c r="P16" s="168" t="n">
        <f aca="false">O16*1.2</f>
        <v>0</v>
      </c>
      <c r="Q16" s="170" t="n">
        <f aca="false">$D16*(M16+O16)</f>
        <v>0</v>
      </c>
    </row>
    <row r="17" customFormat="false" ht="15.95" hidden="false" customHeight="true" outlineLevel="0" collapsed="false">
      <c r="A17" s="156" t="n">
        <v>15</v>
      </c>
      <c r="B17" s="157" t="s">
        <v>4356</v>
      </c>
      <c r="C17" s="68" t="s">
        <v>12</v>
      </c>
      <c r="D17" s="158" t="n">
        <v>1</v>
      </c>
      <c r="E17" s="159"/>
      <c r="F17" s="160"/>
      <c r="G17" s="161" t="n">
        <v>1</v>
      </c>
      <c r="H17" s="162" t="n">
        <v>1</v>
      </c>
      <c r="I17" s="163"/>
      <c r="J17" s="164"/>
      <c r="K17" s="165"/>
      <c r="L17" s="166" t="n">
        <f aca="false">SUM(E17:K17)</f>
        <v>2</v>
      </c>
      <c r="M17" s="167" t="n">
        <v>0</v>
      </c>
      <c r="N17" s="168" t="n">
        <f aca="false">M17*1.2</f>
        <v>0</v>
      </c>
      <c r="O17" s="169" t="n">
        <v>0</v>
      </c>
      <c r="P17" s="168" t="n">
        <f aca="false">O17*1.2</f>
        <v>0</v>
      </c>
      <c r="Q17" s="170" t="n">
        <f aca="false">$D17*(M17+O17)</f>
        <v>0</v>
      </c>
    </row>
    <row r="18" customFormat="false" ht="15.95" hidden="false" customHeight="true" outlineLevel="0" collapsed="false">
      <c r="A18" s="156" t="n">
        <v>16</v>
      </c>
      <c r="B18" s="157" t="s">
        <v>4357</v>
      </c>
      <c r="C18" s="68" t="s">
        <v>12</v>
      </c>
      <c r="D18" s="158" t="n">
        <v>1</v>
      </c>
      <c r="E18" s="159"/>
      <c r="F18" s="160"/>
      <c r="G18" s="161" t="n">
        <v>1</v>
      </c>
      <c r="H18" s="162" t="n">
        <v>1</v>
      </c>
      <c r="I18" s="163"/>
      <c r="J18" s="164"/>
      <c r="K18" s="165"/>
      <c r="L18" s="166" t="n">
        <f aca="false">SUM(E18:K18)</f>
        <v>2</v>
      </c>
      <c r="M18" s="167" t="n">
        <v>0</v>
      </c>
      <c r="N18" s="168" t="n">
        <f aca="false">M18*1.2</f>
        <v>0</v>
      </c>
      <c r="O18" s="169" t="n">
        <v>0</v>
      </c>
      <c r="P18" s="168" t="n">
        <f aca="false">O18*1.2</f>
        <v>0</v>
      </c>
      <c r="Q18" s="170" t="n">
        <f aca="false">$D18*(M18+O18)</f>
        <v>0</v>
      </c>
    </row>
    <row r="19" customFormat="false" ht="15.95" hidden="false" customHeight="true" outlineLevel="0" collapsed="false">
      <c r="A19" s="156" t="n">
        <v>17</v>
      </c>
      <c r="B19" s="157" t="s">
        <v>4358</v>
      </c>
      <c r="C19" s="68" t="s">
        <v>12</v>
      </c>
      <c r="D19" s="158" t="n">
        <v>1</v>
      </c>
      <c r="E19" s="159"/>
      <c r="F19" s="160"/>
      <c r="G19" s="161" t="n">
        <v>1</v>
      </c>
      <c r="H19" s="162" t="n">
        <v>1</v>
      </c>
      <c r="I19" s="163"/>
      <c r="J19" s="164"/>
      <c r="K19" s="165"/>
      <c r="L19" s="166" t="n">
        <f aca="false">SUM(E19:K19)</f>
        <v>2</v>
      </c>
      <c r="M19" s="167" t="n">
        <v>0</v>
      </c>
      <c r="N19" s="168" t="n">
        <f aca="false">M19*1.2</f>
        <v>0</v>
      </c>
      <c r="O19" s="169" t="n">
        <v>0</v>
      </c>
      <c r="P19" s="168" t="n">
        <f aca="false">O19*1.2</f>
        <v>0</v>
      </c>
      <c r="Q19" s="170" t="n">
        <f aca="false">$D19*(M19+O19)</f>
        <v>0</v>
      </c>
    </row>
    <row r="20" customFormat="false" ht="15.95" hidden="false" customHeight="true" outlineLevel="0" collapsed="false">
      <c r="A20" s="156" t="n">
        <v>18</v>
      </c>
      <c r="B20" s="157" t="s">
        <v>4359</v>
      </c>
      <c r="C20" s="68" t="s">
        <v>12</v>
      </c>
      <c r="D20" s="158" t="n">
        <v>1</v>
      </c>
      <c r="E20" s="159"/>
      <c r="F20" s="160"/>
      <c r="G20" s="161" t="n">
        <v>1</v>
      </c>
      <c r="H20" s="162" t="n">
        <v>1</v>
      </c>
      <c r="I20" s="163"/>
      <c r="J20" s="164"/>
      <c r="K20" s="165"/>
      <c r="L20" s="166" t="n">
        <f aca="false">SUM(E20:K20)</f>
        <v>2</v>
      </c>
      <c r="M20" s="167" t="n">
        <v>0</v>
      </c>
      <c r="N20" s="168" t="n">
        <f aca="false">M20*1.2</f>
        <v>0</v>
      </c>
      <c r="O20" s="169" t="n">
        <v>0</v>
      </c>
      <c r="P20" s="168" t="n">
        <f aca="false">O20*1.2</f>
        <v>0</v>
      </c>
      <c r="Q20" s="170" t="n">
        <f aca="false">$D20*(M20+O20)</f>
        <v>0</v>
      </c>
    </row>
    <row r="21" customFormat="false" ht="15.95" hidden="false" customHeight="true" outlineLevel="0" collapsed="false">
      <c r="A21" s="156" t="n">
        <v>19</v>
      </c>
      <c r="B21" s="157" t="s">
        <v>4360</v>
      </c>
      <c r="C21" s="68" t="s">
        <v>12</v>
      </c>
      <c r="D21" s="158" t="n">
        <v>1</v>
      </c>
      <c r="E21" s="159"/>
      <c r="F21" s="160"/>
      <c r="G21" s="161" t="n">
        <v>1</v>
      </c>
      <c r="H21" s="162" t="n">
        <v>1</v>
      </c>
      <c r="I21" s="163"/>
      <c r="J21" s="164"/>
      <c r="K21" s="165"/>
      <c r="L21" s="166" t="n">
        <f aca="false">SUM(E21:K21)</f>
        <v>2</v>
      </c>
      <c r="M21" s="167" t="n">
        <v>0</v>
      </c>
      <c r="N21" s="168" t="n">
        <f aca="false">M21*1.2</f>
        <v>0</v>
      </c>
      <c r="O21" s="169" t="n">
        <v>0</v>
      </c>
      <c r="P21" s="168" t="n">
        <f aca="false">O21*1.2</f>
        <v>0</v>
      </c>
      <c r="Q21" s="170" t="n">
        <f aca="false">$D21*(M21+O21)</f>
        <v>0</v>
      </c>
    </row>
    <row r="22" customFormat="false" ht="15.95" hidden="false" customHeight="true" outlineLevel="0" collapsed="false">
      <c r="A22" s="156" t="n">
        <v>20</v>
      </c>
      <c r="B22" s="157" t="s">
        <v>4361</v>
      </c>
      <c r="C22" s="68" t="s">
        <v>12</v>
      </c>
      <c r="D22" s="158" t="n">
        <v>1</v>
      </c>
      <c r="E22" s="159"/>
      <c r="F22" s="160"/>
      <c r="G22" s="161" t="n">
        <v>1</v>
      </c>
      <c r="H22" s="162" t="n">
        <v>1</v>
      </c>
      <c r="I22" s="163"/>
      <c r="J22" s="164"/>
      <c r="K22" s="165"/>
      <c r="L22" s="166" t="n">
        <f aca="false">SUM(E22:K22)</f>
        <v>2</v>
      </c>
      <c r="M22" s="167" t="n">
        <v>0</v>
      </c>
      <c r="N22" s="168" t="n">
        <f aca="false">M22*1.2</f>
        <v>0</v>
      </c>
      <c r="O22" s="169" t="n">
        <v>0</v>
      </c>
      <c r="P22" s="168" t="n">
        <f aca="false">O22*1.2</f>
        <v>0</v>
      </c>
      <c r="Q22" s="170" t="n">
        <f aca="false">$D22*(M22+O22)</f>
        <v>0</v>
      </c>
    </row>
    <row r="23" customFormat="false" ht="15.95" hidden="false" customHeight="true" outlineLevel="0" collapsed="false">
      <c r="A23" s="156" t="n">
        <v>21</v>
      </c>
      <c r="B23" s="157" t="s">
        <v>4362</v>
      </c>
      <c r="C23" s="68" t="s">
        <v>12</v>
      </c>
      <c r="D23" s="158" t="n">
        <v>1</v>
      </c>
      <c r="E23" s="159"/>
      <c r="F23" s="160"/>
      <c r="G23" s="161" t="n">
        <v>1</v>
      </c>
      <c r="H23" s="162" t="n">
        <v>1</v>
      </c>
      <c r="I23" s="163"/>
      <c r="J23" s="164"/>
      <c r="K23" s="165"/>
      <c r="L23" s="166" t="n">
        <f aca="false">SUM(E23:K23)</f>
        <v>2</v>
      </c>
      <c r="M23" s="167" t="n">
        <v>0</v>
      </c>
      <c r="N23" s="168" t="n">
        <f aca="false">M23*1.2</f>
        <v>0</v>
      </c>
      <c r="O23" s="169" t="n">
        <v>0</v>
      </c>
      <c r="P23" s="168" t="n">
        <f aca="false">O23*1.2</f>
        <v>0</v>
      </c>
      <c r="Q23" s="170" t="n">
        <f aca="false">$D23*(M23+O23)</f>
        <v>0</v>
      </c>
    </row>
    <row r="24" customFormat="false" ht="15.95" hidden="false" customHeight="true" outlineLevel="0" collapsed="false">
      <c r="A24" s="156" t="n">
        <v>22</v>
      </c>
      <c r="B24" s="157" t="s">
        <v>4363</v>
      </c>
      <c r="C24" s="68" t="s">
        <v>12</v>
      </c>
      <c r="D24" s="158" t="n">
        <v>1</v>
      </c>
      <c r="E24" s="159"/>
      <c r="F24" s="160"/>
      <c r="G24" s="161" t="n">
        <v>1</v>
      </c>
      <c r="H24" s="162" t="n">
        <v>1</v>
      </c>
      <c r="I24" s="163"/>
      <c r="J24" s="164"/>
      <c r="K24" s="165"/>
      <c r="L24" s="166" t="n">
        <f aca="false">SUM(E24:K24)</f>
        <v>2</v>
      </c>
      <c r="M24" s="167" t="n">
        <v>0</v>
      </c>
      <c r="N24" s="168" t="n">
        <f aca="false">M24*1.2</f>
        <v>0</v>
      </c>
      <c r="O24" s="169" t="n">
        <v>0</v>
      </c>
      <c r="P24" s="168" t="n">
        <f aca="false">O24*1.2</f>
        <v>0</v>
      </c>
      <c r="Q24" s="170" t="n">
        <f aca="false">$D24*(M24+O24)</f>
        <v>0</v>
      </c>
    </row>
    <row r="25" customFormat="false" ht="15.95" hidden="false" customHeight="true" outlineLevel="0" collapsed="false">
      <c r="A25" s="156" t="n">
        <v>23</v>
      </c>
      <c r="B25" s="157" t="s">
        <v>4364</v>
      </c>
      <c r="C25" s="68" t="s">
        <v>12</v>
      </c>
      <c r="D25" s="158" t="n">
        <v>1</v>
      </c>
      <c r="E25" s="159"/>
      <c r="F25" s="160"/>
      <c r="G25" s="161" t="n">
        <v>1</v>
      </c>
      <c r="H25" s="162" t="n">
        <v>1</v>
      </c>
      <c r="I25" s="163"/>
      <c r="J25" s="164"/>
      <c r="K25" s="165"/>
      <c r="L25" s="166" t="n">
        <f aca="false">SUM(E25:K25)</f>
        <v>2</v>
      </c>
      <c r="M25" s="167" t="n">
        <v>0</v>
      </c>
      <c r="N25" s="168" t="n">
        <f aca="false">M25*1.2</f>
        <v>0</v>
      </c>
      <c r="O25" s="169" t="n">
        <v>0</v>
      </c>
      <c r="P25" s="168" t="n">
        <f aca="false">O25*1.2</f>
        <v>0</v>
      </c>
      <c r="Q25" s="170" t="n">
        <f aca="false">$D25*(M25+O25)</f>
        <v>0</v>
      </c>
    </row>
    <row r="26" customFormat="false" ht="15.95" hidden="false" customHeight="true" outlineLevel="0" collapsed="false">
      <c r="A26" s="156" t="n">
        <v>24</v>
      </c>
      <c r="B26" s="157" t="s">
        <v>4365</v>
      </c>
      <c r="C26" s="68" t="s">
        <v>12</v>
      </c>
      <c r="D26" s="158" t="n">
        <v>1</v>
      </c>
      <c r="E26" s="159"/>
      <c r="F26" s="160"/>
      <c r="G26" s="161" t="n">
        <v>1</v>
      </c>
      <c r="H26" s="162" t="n">
        <v>1</v>
      </c>
      <c r="I26" s="163"/>
      <c r="J26" s="164"/>
      <c r="K26" s="165"/>
      <c r="L26" s="166" t="n">
        <f aca="false">SUM(E26:K26)</f>
        <v>2</v>
      </c>
      <c r="M26" s="167" t="n">
        <v>0</v>
      </c>
      <c r="N26" s="168" t="n">
        <f aca="false">M26*1.2</f>
        <v>0</v>
      </c>
      <c r="O26" s="169" t="n">
        <v>0</v>
      </c>
      <c r="P26" s="168" t="n">
        <f aca="false">O26*1.2</f>
        <v>0</v>
      </c>
      <c r="Q26" s="170" t="n">
        <f aca="false">$D26*(M26+O26)</f>
        <v>0</v>
      </c>
    </row>
    <row r="27" customFormat="false" ht="15.95" hidden="false" customHeight="true" outlineLevel="0" collapsed="false">
      <c r="A27" s="156" t="n">
        <v>25</v>
      </c>
      <c r="B27" s="157" t="s">
        <v>4366</v>
      </c>
      <c r="C27" s="68" t="s">
        <v>12</v>
      </c>
      <c r="D27" s="158" t="n">
        <v>1</v>
      </c>
      <c r="E27" s="159"/>
      <c r="F27" s="160"/>
      <c r="G27" s="161" t="n">
        <v>1</v>
      </c>
      <c r="H27" s="162" t="n">
        <v>1</v>
      </c>
      <c r="I27" s="163"/>
      <c r="J27" s="164"/>
      <c r="K27" s="165"/>
      <c r="L27" s="166" t="n">
        <f aca="false">SUM(E27:K27)</f>
        <v>2</v>
      </c>
      <c r="M27" s="167" t="n">
        <v>0</v>
      </c>
      <c r="N27" s="168" t="n">
        <f aca="false">M27*1.2</f>
        <v>0</v>
      </c>
      <c r="O27" s="169" t="n">
        <v>0</v>
      </c>
      <c r="P27" s="168" t="n">
        <f aca="false">O27*1.2</f>
        <v>0</v>
      </c>
      <c r="Q27" s="170" t="n">
        <f aca="false">$D27*(M27+O27)</f>
        <v>0</v>
      </c>
    </row>
    <row r="28" customFormat="false" ht="15.95" hidden="false" customHeight="true" outlineLevel="0" collapsed="false">
      <c r="A28" s="156" t="n">
        <v>26</v>
      </c>
      <c r="B28" s="157" t="s">
        <v>4367</v>
      </c>
      <c r="C28" s="68" t="s">
        <v>12</v>
      </c>
      <c r="D28" s="158" t="n">
        <v>1</v>
      </c>
      <c r="E28" s="159"/>
      <c r="F28" s="160"/>
      <c r="G28" s="161" t="n">
        <v>1</v>
      </c>
      <c r="H28" s="162" t="n">
        <v>1</v>
      </c>
      <c r="I28" s="163"/>
      <c r="J28" s="164"/>
      <c r="K28" s="165"/>
      <c r="L28" s="166" t="n">
        <f aca="false">SUM(E28:K28)</f>
        <v>2</v>
      </c>
      <c r="M28" s="167" t="n">
        <v>0</v>
      </c>
      <c r="N28" s="168" t="n">
        <f aca="false">M28*1.2</f>
        <v>0</v>
      </c>
      <c r="O28" s="169" t="n">
        <v>0</v>
      </c>
      <c r="P28" s="168" t="n">
        <f aca="false">O28*1.2</f>
        <v>0</v>
      </c>
      <c r="Q28" s="170" t="n">
        <f aca="false">$D28*(M28+O28)</f>
        <v>0</v>
      </c>
    </row>
    <row r="29" customFormat="false" ht="15.95" hidden="false" customHeight="true" outlineLevel="0" collapsed="false">
      <c r="A29" s="156" t="n">
        <v>27</v>
      </c>
      <c r="B29" s="157" t="s">
        <v>4368</v>
      </c>
      <c r="C29" s="68" t="s">
        <v>12</v>
      </c>
      <c r="D29" s="158" t="n">
        <v>1</v>
      </c>
      <c r="E29" s="159"/>
      <c r="F29" s="160"/>
      <c r="G29" s="161" t="n">
        <v>1</v>
      </c>
      <c r="H29" s="162" t="n">
        <v>1</v>
      </c>
      <c r="I29" s="163"/>
      <c r="J29" s="164"/>
      <c r="K29" s="165"/>
      <c r="L29" s="166" t="n">
        <f aca="false">SUM(E29:K29)</f>
        <v>2</v>
      </c>
      <c r="M29" s="167" t="n">
        <v>0</v>
      </c>
      <c r="N29" s="168" t="n">
        <f aca="false">M29*1.2</f>
        <v>0</v>
      </c>
      <c r="O29" s="169" t="n">
        <v>0</v>
      </c>
      <c r="P29" s="168" t="n">
        <f aca="false">O29*1.2</f>
        <v>0</v>
      </c>
      <c r="Q29" s="170" t="n">
        <f aca="false">$D29*(M29+O29)</f>
        <v>0</v>
      </c>
    </row>
    <row r="30" customFormat="false" ht="15.95" hidden="false" customHeight="true" outlineLevel="0" collapsed="false">
      <c r="A30" s="156" t="n">
        <v>28</v>
      </c>
      <c r="B30" s="157" t="s">
        <v>4369</v>
      </c>
      <c r="C30" s="68" t="s">
        <v>12</v>
      </c>
      <c r="D30" s="158" t="n">
        <v>1</v>
      </c>
      <c r="E30" s="159"/>
      <c r="F30" s="160"/>
      <c r="G30" s="161" t="n">
        <v>1</v>
      </c>
      <c r="H30" s="162" t="n">
        <v>1</v>
      </c>
      <c r="I30" s="163"/>
      <c r="J30" s="164"/>
      <c r="K30" s="165"/>
      <c r="L30" s="166" t="n">
        <f aca="false">SUM(E30:K30)</f>
        <v>2</v>
      </c>
      <c r="M30" s="167" t="n">
        <v>0</v>
      </c>
      <c r="N30" s="168" t="n">
        <f aca="false">M30*1.2</f>
        <v>0</v>
      </c>
      <c r="O30" s="169" t="n">
        <v>0</v>
      </c>
      <c r="P30" s="168" t="n">
        <f aca="false">O30*1.2</f>
        <v>0</v>
      </c>
      <c r="Q30" s="170" t="n">
        <f aca="false">$D30*(M30+O30)</f>
        <v>0</v>
      </c>
    </row>
    <row r="31" customFormat="false" ht="15.95" hidden="false" customHeight="true" outlineLevel="0" collapsed="false">
      <c r="A31" s="156" t="n">
        <v>29</v>
      </c>
      <c r="B31" s="157" t="s">
        <v>4370</v>
      </c>
      <c r="C31" s="68" t="s">
        <v>12</v>
      </c>
      <c r="D31" s="158" t="n">
        <v>1</v>
      </c>
      <c r="E31" s="159"/>
      <c r="F31" s="160"/>
      <c r="G31" s="161" t="n">
        <v>1</v>
      </c>
      <c r="H31" s="162" t="n">
        <v>1</v>
      </c>
      <c r="I31" s="163"/>
      <c r="J31" s="164"/>
      <c r="K31" s="165"/>
      <c r="L31" s="166" t="n">
        <f aca="false">SUM(E31:K31)</f>
        <v>2</v>
      </c>
      <c r="M31" s="167" t="n">
        <v>0</v>
      </c>
      <c r="N31" s="168" t="n">
        <f aca="false">M31*1.2</f>
        <v>0</v>
      </c>
      <c r="O31" s="169" t="n">
        <v>0</v>
      </c>
      <c r="P31" s="168" t="n">
        <f aca="false">O31*1.2</f>
        <v>0</v>
      </c>
      <c r="Q31" s="170" t="n">
        <f aca="false">$D31*(M31+O31)</f>
        <v>0</v>
      </c>
    </row>
    <row r="32" customFormat="false" ht="15.95" hidden="false" customHeight="true" outlineLevel="0" collapsed="false">
      <c r="A32" s="156" t="n">
        <v>30</v>
      </c>
      <c r="B32" s="157" t="s">
        <v>4371</v>
      </c>
      <c r="C32" s="68" t="s">
        <v>2241</v>
      </c>
      <c r="D32" s="158" t="n">
        <v>1</v>
      </c>
      <c r="E32" s="159"/>
      <c r="F32" s="160"/>
      <c r="G32" s="161" t="n">
        <v>1</v>
      </c>
      <c r="H32" s="162" t="n">
        <v>1</v>
      </c>
      <c r="I32" s="163"/>
      <c r="J32" s="164"/>
      <c r="K32" s="165"/>
      <c r="L32" s="166" t="n">
        <f aca="false">SUM(E32:K32)</f>
        <v>2</v>
      </c>
      <c r="M32" s="167" t="n">
        <v>0</v>
      </c>
      <c r="N32" s="168" t="n">
        <f aca="false">M32*1.2</f>
        <v>0</v>
      </c>
      <c r="O32" s="169" t="n">
        <v>0</v>
      </c>
      <c r="P32" s="168" t="n">
        <f aca="false">O32*1.2</f>
        <v>0</v>
      </c>
      <c r="Q32" s="170" t="n">
        <f aca="false">$D32*(M32+O32)</f>
        <v>0</v>
      </c>
    </row>
    <row r="33" customFormat="false" ht="15.95" hidden="false" customHeight="true" outlineLevel="0" collapsed="false">
      <c r="A33" s="156" t="n">
        <v>31</v>
      </c>
      <c r="B33" s="157" t="s">
        <v>4372</v>
      </c>
      <c r="C33" s="68" t="s">
        <v>12</v>
      </c>
      <c r="D33" s="158" t="n">
        <v>1</v>
      </c>
      <c r="E33" s="159"/>
      <c r="F33" s="160"/>
      <c r="G33" s="161" t="n">
        <v>1</v>
      </c>
      <c r="H33" s="162" t="n">
        <v>1</v>
      </c>
      <c r="I33" s="163"/>
      <c r="J33" s="164"/>
      <c r="K33" s="165"/>
      <c r="L33" s="166" t="n">
        <f aca="false">SUM(E33:K33)</f>
        <v>2</v>
      </c>
      <c r="M33" s="167" t="n">
        <v>0</v>
      </c>
      <c r="N33" s="168" t="n">
        <f aca="false">M33*1.2</f>
        <v>0</v>
      </c>
      <c r="O33" s="169" t="n">
        <v>0</v>
      </c>
      <c r="P33" s="168" t="n">
        <f aca="false">O33*1.2</f>
        <v>0</v>
      </c>
      <c r="Q33" s="170" t="n">
        <f aca="false">$D33*(M33+O33)</f>
        <v>0</v>
      </c>
    </row>
    <row r="34" customFormat="false" ht="15.95" hidden="false" customHeight="true" outlineLevel="0" collapsed="false">
      <c r="A34" s="156" t="n">
        <v>32</v>
      </c>
      <c r="B34" s="157" t="s">
        <v>4373</v>
      </c>
      <c r="C34" s="68" t="s">
        <v>12</v>
      </c>
      <c r="D34" s="158" t="n">
        <v>1</v>
      </c>
      <c r="E34" s="159"/>
      <c r="F34" s="160"/>
      <c r="G34" s="161" t="n">
        <v>1</v>
      </c>
      <c r="H34" s="162" t="n">
        <v>1</v>
      </c>
      <c r="I34" s="163"/>
      <c r="J34" s="164"/>
      <c r="K34" s="165"/>
      <c r="L34" s="166" t="n">
        <f aca="false">SUM(E34:K34)</f>
        <v>2</v>
      </c>
      <c r="M34" s="167" t="n">
        <v>0</v>
      </c>
      <c r="N34" s="168" t="n">
        <f aca="false">M34*1.2</f>
        <v>0</v>
      </c>
      <c r="O34" s="169" t="n">
        <v>0</v>
      </c>
      <c r="P34" s="168" t="n">
        <f aca="false">O34*1.2</f>
        <v>0</v>
      </c>
      <c r="Q34" s="170" t="n">
        <f aca="false">$D34*(M34+O34)</f>
        <v>0</v>
      </c>
    </row>
    <row r="35" customFormat="false" ht="15.95" hidden="false" customHeight="true" outlineLevel="0" collapsed="false">
      <c r="A35" s="156" t="n">
        <v>33</v>
      </c>
      <c r="B35" s="157" t="s">
        <v>4374</v>
      </c>
      <c r="C35" s="68" t="s">
        <v>12</v>
      </c>
      <c r="D35" s="158" t="n">
        <v>1</v>
      </c>
      <c r="E35" s="159"/>
      <c r="F35" s="160"/>
      <c r="G35" s="161" t="n">
        <v>1</v>
      </c>
      <c r="H35" s="162" t="n">
        <v>1</v>
      </c>
      <c r="I35" s="163"/>
      <c r="J35" s="164"/>
      <c r="K35" s="165"/>
      <c r="L35" s="166" t="n">
        <f aca="false">SUM(E35:K35)</f>
        <v>2</v>
      </c>
      <c r="M35" s="167" t="n">
        <v>0</v>
      </c>
      <c r="N35" s="168" t="n">
        <f aca="false">M35*1.2</f>
        <v>0</v>
      </c>
      <c r="O35" s="169" t="n">
        <v>0</v>
      </c>
      <c r="P35" s="168" t="n">
        <f aca="false">O35*1.2</f>
        <v>0</v>
      </c>
      <c r="Q35" s="170" t="n">
        <f aca="false">$D35*(M35+O35)</f>
        <v>0</v>
      </c>
    </row>
    <row r="36" customFormat="false" ht="15.95" hidden="false" customHeight="true" outlineLevel="0" collapsed="false">
      <c r="A36" s="156" t="n">
        <v>34</v>
      </c>
      <c r="B36" s="157" t="s">
        <v>4375</v>
      </c>
      <c r="C36" s="68" t="s">
        <v>12</v>
      </c>
      <c r="D36" s="158" t="n">
        <v>1</v>
      </c>
      <c r="E36" s="159"/>
      <c r="F36" s="160"/>
      <c r="G36" s="161" t="n">
        <v>1</v>
      </c>
      <c r="H36" s="162" t="n">
        <v>1</v>
      </c>
      <c r="I36" s="163"/>
      <c r="J36" s="164"/>
      <c r="K36" s="165"/>
      <c r="L36" s="166" t="n">
        <f aca="false">SUM(E36:K36)</f>
        <v>2</v>
      </c>
      <c r="M36" s="167" t="n">
        <v>0</v>
      </c>
      <c r="N36" s="168" t="n">
        <f aca="false">M36*1.2</f>
        <v>0</v>
      </c>
      <c r="O36" s="169" t="n">
        <v>0</v>
      </c>
      <c r="P36" s="168" t="n">
        <f aca="false">O36*1.2</f>
        <v>0</v>
      </c>
      <c r="Q36" s="170" t="n">
        <f aca="false">$D36*(M36+O36)</f>
        <v>0</v>
      </c>
    </row>
    <row r="37" customFormat="false" ht="15.95" hidden="false" customHeight="true" outlineLevel="0" collapsed="false">
      <c r="A37" s="156" t="n">
        <v>35</v>
      </c>
      <c r="B37" s="157" t="s">
        <v>4376</v>
      </c>
      <c r="C37" s="68" t="s">
        <v>12</v>
      </c>
      <c r="D37" s="158" t="n">
        <v>1</v>
      </c>
      <c r="E37" s="159"/>
      <c r="F37" s="160"/>
      <c r="G37" s="161" t="n">
        <v>1</v>
      </c>
      <c r="H37" s="162" t="n">
        <v>1</v>
      </c>
      <c r="I37" s="163"/>
      <c r="J37" s="164"/>
      <c r="K37" s="165"/>
      <c r="L37" s="166" t="n">
        <f aca="false">SUM(E37:K37)</f>
        <v>2</v>
      </c>
      <c r="M37" s="167" t="n">
        <v>0</v>
      </c>
      <c r="N37" s="168" t="n">
        <f aca="false">M37*1.2</f>
        <v>0</v>
      </c>
      <c r="O37" s="169" t="n">
        <v>0</v>
      </c>
      <c r="P37" s="168" t="n">
        <f aca="false">O37*1.2</f>
        <v>0</v>
      </c>
      <c r="Q37" s="170" t="n">
        <f aca="false">$D37*(M37+O37)</f>
        <v>0</v>
      </c>
    </row>
    <row r="38" customFormat="false" ht="15.95" hidden="false" customHeight="true" outlineLevel="0" collapsed="false">
      <c r="A38" s="156" t="n">
        <v>36</v>
      </c>
      <c r="B38" s="157" t="s">
        <v>4377</v>
      </c>
      <c r="C38" s="68" t="s">
        <v>12</v>
      </c>
      <c r="D38" s="158" t="n">
        <v>1</v>
      </c>
      <c r="E38" s="159"/>
      <c r="F38" s="160"/>
      <c r="G38" s="161" t="n">
        <v>1</v>
      </c>
      <c r="H38" s="162" t="n">
        <v>1</v>
      </c>
      <c r="I38" s="163"/>
      <c r="J38" s="164"/>
      <c r="K38" s="165"/>
      <c r="L38" s="166" t="n">
        <f aca="false">SUM(E38:K38)</f>
        <v>2</v>
      </c>
      <c r="M38" s="167" t="n">
        <v>0</v>
      </c>
      <c r="N38" s="168" t="n">
        <f aca="false">M38*1.2</f>
        <v>0</v>
      </c>
      <c r="O38" s="169" t="n">
        <v>0</v>
      </c>
      <c r="P38" s="168" t="n">
        <f aca="false">O38*1.2</f>
        <v>0</v>
      </c>
      <c r="Q38" s="170" t="n">
        <f aca="false">$D38*(M38+O38)</f>
        <v>0</v>
      </c>
    </row>
    <row r="39" customFormat="false" ht="15.95" hidden="false" customHeight="true" outlineLevel="0" collapsed="false">
      <c r="A39" s="156" t="n">
        <v>37</v>
      </c>
      <c r="B39" s="157" t="s">
        <v>4378</v>
      </c>
      <c r="C39" s="68" t="s">
        <v>12</v>
      </c>
      <c r="D39" s="158" t="n">
        <v>1</v>
      </c>
      <c r="E39" s="159"/>
      <c r="F39" s="160"/>
      <c r="G39" s="161" t="n">
        <v>1</v>
      </c>
      <c r="H39" s="162" t="n">
        <v>1</v>
      </c>
      <c r="I39" s="163"/>
      <c r="J39" s="164"/>
      <c r="K39" s="165"/>
      <c r="L39" s="166" t="n">
        <f aca="false">SUM(E39:K39)</f>
        <v>2</v>
      </c>
      <c r="M39" s="167" t="n">
        <v>0</v>
      </c>
      <c r="N39" s="168" t="n">
        <f aca="false">M39*1.2</f>
        <v>0</v>
      </c>
      <c r="O39" s="169" t="n">
        <v>0</v>
      </c>
      <c r="P39" s="168" t="n">
        <f aca="false">O39*1.2</f>
        <v>0</v>
      </c>
      <c r="Q39" s="170" t="n">
        <f aca="false">$D39*(M39+O39)</f>
        <v>0</v>
      </c>
    </row>
    <row r="40" customFormat="false" ht="15.95" hidden="false" customHeight="true" outlineLevel="0" collapsed="false">
      <c r="A40" s="156" t="n">
        <v>38</v>
      </c>
      <c r="B40" s="157" t="s">
        <v>4379</v>
      </c>
      <c r="C40" s="68" t="s">
        <v>12</v>
      </c>
      <c r="D40" s="158" t="n">
        <v>1</v>
      </c>
      <c r="E40" s="159"/>
      <c r="F40" s="160"/>
      <c r="G40" s="161" t="n">
        <v>1</v>
      </c>
      <c r="H40" s="162" t="n">
        <v>1</v>
      </c>
      <c r="I40" s="163"/>
      <c r="J40" s="164"/>
      <c r="K40" s="165"/>
      <c r="L40" s="166" t="n">
        <f aca="false">SUM(E40:K40)</f>
        <v>2</v>
      </c>
      <c r="M40" s="167" t="n">
        <v>0</v>
      </c>
      <c r="N40" s="168" t="n">
        <f aca="false">M40*1.2</f>
        <v>0</v>
      </c>
      <c r="O40" s="169" t="n">
        <v>0</v>
      </c>
      <c r="P40" s="168" t="n">
        <f aca="false">O40*1.2</f>
        <v>0</v>
      </c>
      <c r="Q40" s="170" t="n">
        <f aca="false">$D40*(M40+O40)</f>
        <v>0</v>
      </c>
    </row>
    <row r="41" customFormat="false" ht="15.95" hidden="false" customHeight="true" outlineLevel="0" collapsed="false">
      <c r="A41" s="156" t="n">
        <v>39</v>
      </c>
      <c r="B41" s="157" t="s">
        <v>4380</v>
      </c>
      <c r="C41" s="68" t="s">
        <v>12</v>
      </c>
      <c r="D41" s="158" t="n">
        <v>1</v>
      </c>
      <c r="E41" s="159"/>
      <c r="F41" s="160"/>
      <c r="G41" s="161" t="n">
        <v>1</v>
      </c>
      <c r="H41" s="162" t="n">
        <v>1</v>
      </c>
      <c r="I41" s="163"/>
      <c r="J41" s="164"/>
      <c r="K41" s="165"/>
      <c r="L41" s="166" t="n">
        <f aca="false">SUM(E41:K41)</f>
        <v>2</v>
      </c>
      <c r="M41" s="167" t="n">
        <v>0</v>
      </c>
      <c r="N41" s="168" t="n">
        <f aca="false">M41*1.2</f>
        <v>0</v>
      </c>
      <c r="O41" s="169" t="n">
        <v>0</v>
      </c>
      <c r="P41" s="168" t="n">
        <f aca="false">O41*1.2</f>
        <v>0</v>
      </c>
      <c r="Q41" s="170" t="n">
        <f aca="false">$D41*(M41+O41)</f>
        <v>0</v>
      </c>
    </row>
    <row r="42" customFormat="false" ht="15.95" hidden="false" customHeight="true" outlineLevel="0" collapsed="false">
      <c r="A42" s="156" t="n">
        <v>40</v>
      </c>
      <c r="B42" s="157" t="s">
        <v>4381</v>
      </c>
      <c r="C42" s="68" t="s">
        <v>12</v>
      </c>
      <c r="D42" s="158" t="n">
        <v>1</v>
      </c>
      <c r="E42" s="159"/>
      <c r="F42" s="160"/>
      <c r="G42" s="161" t="n">
        <v>1</v>
      </c>
      <c r="H42" s="162" t="n">
        <v>1</v>
      </c>
      <c r="I42" s="163"/>
      <c r="J42" s="164"/>
      <c r="K42" s="165"/>
      <c r="L42" s="166" t="n">
        <f aca="false">SUM(E42:K42)</f>
        <v>2</v>
      </c>
      <c r="M42" s="167" t="n">
        <v>0</v>
      </c>
      <c r="N42" s="168" t="n">
        <f aca="false">M42*1.2</f>
        <v>0</v>
      </c>
      <c r="O42" s="169" t="n">
        <v>0</v>
      </c>
      <c r="P42" s="168" t="n">
        <f aca="false">O42*1.2</f>
        <v>0</v>
      </c>
      <c r="Q42" s="170" t="n">
        <f aca="false">$D42*(M42+O42)</f>
        <v>0</v>
      </c>
    </row>
    <row r="43" customFormat="false" ht="15.95" hidden="false" customHeight="true" outlineLevel="0" collapsed="false">
      <c r="A43" s="156" t="n">
        <v>41</v>
      </c>
      <c r="B43" s="157" t="s">
        <v>4382</v>
      </c>
      <c r="C43" s="68" t="s">
        <v>12</v>
      </c>
      <c r="D43" s="158" t="n">
        <v>1</v>
      </c>
      <c r="E43" s="159"/>
      <c r="F43" s="160"/>
      <c r="G43" s="161" t="n">
        <v>1</v>
      </c>
      <c r="H43" s="162" t="n">
        <v>1</v>
      </c>
      <c r="I43" s="163"/>
      <c r="J43" s="164"/>
      <c r="K43" s="165"/>
      <c r="L43" s="166" t="n">
        <f aca="false">SUM(E43:K43)</f>
        <v>2</v>
      </c>
      <c r="M43" s="167" t="n">
        <v>0</v>
      </c>
      <c r="N43" s="168" t="n">
        <f aca="false">M43*1.2</f>
        <v>0</v>
      </c>
      <c r="O43" s="169" t="n">
        <v>0</v>
      </c>
      <c r="P43" s="168" t="n">
        <f aca="false">O43*1.2</f>
        <v>0</v>
      </c>
      <c r="Q43" s="170" t="n">
        <f aca="false">$D43*(M43+O43)</f>
        <v>0</v>
      </c>
    </row>
    <row r="44" customFormat="false" ht="15.95" hidden="false" customHeight="true" outlineLevel="0" collapsed="false">
      <c r="A44" s="156" t="n">
        <v>42</v>
      </c>
      <c r="B44" s="157" t="s">
        <v>4383</v>
      </c>
      <c r="C44" s="68" t="s">
        <v>12</v>
      </c>
      <c r="D44" s="158" t="n">
        <v>1</v>
      </c>
      <c r="E44" s="159"/>
      <c r="F44" s="160"/>
      <c r="G44" s="161" t="n">
        <v>1</v>
      </c>
      <c r="H44" s="162" t="n">
        <v>1</v>
      </c>
      <c r="I44" s="163"/>
      <c r="J44" s="164"/>
      <c r="K44" s="165"/>
      <c r="L44" s="166" t="n">
        <f aca="false">SUM(E44:K44)</f>
        <v>2</v>
      </c>
      <c r="M44" s="167" t="n">
        <v>0</v>
      </c>
      <c r="N44" s="168" t="n">
        <f aca="false">M44*1.2</f>
        <v>0</v>
      </c>
      <c r="O44" s="169" t="n">
        <v>0</v>
      </c>
      <c r="P44" s="168" t="n">
        <f aca="false">O44*1.2</f>
        <v>0</v>
      </c>
      <c r="Q44" s="170" t="n">
        <f aca="false">$D44*(M44+O44)</f>
        <v>0</v>
      </c>
    </row>
    <row r="45" customFormat="false" ht="15.95" hidden="false" customHeight="true" outlineLevel="0" collapsed="false">
      <c r="A45" s="156" t="n">
        <v>43</v>
      </c>
      <c r="B45" s="157" t="s">
        <v>4384</v>
      </c>
      <c r="C45" s="68" t="s">
        <v>12</v>
      </c>
      <c r="D45" s="158" t="n">
        <v>1</v>
      </c>
      <c r="E45" s="159"/>
      <c r="F45" s="160"/>
      <c r="G45" s="161" t="n">
        <v>1</v>
      </c>
      <c r="H45" s="162" t="n">
        <v>1</v>
      </c>
      <c r="I45" s="163"/>
      <c r="J45" s="164"/>
      <c r="K45" s="165"/>
      <c r="L45" s="166" t="n">
        <f aca="false">SUM(E45:K45)</f>
        <v>2</v>
      </c>
      <c r="M45" s="167" t="n">
        <v>0</v>
      </c>
      <c r="N45" s="168" t="n">
        <f aca="false">M45*1.2</f>
        <v>0</v>
      </c>
      <c r="O45" s="169" t="n">
        <v>0</v>
      </c>
      <c r="P45" s="168" t="n">
        <f aca="false">O45*1.2</f>
        <v>0</v>
      </c>
      <c r="Q45" s="170" t="n">
        <f aca="false">$D45*(M45+O45)</f>
        <v>0</v>
      </c>
    </row>
    <row r="46" customFormat="false" ht="15.95" hidden="false" customHeight="true" outlineLevel="0" collapsed="false">
      <c r="A46" s="156" t="n">
        <v>44</v>
      </c>
      <c r="B46" s="157" t="s">
        <v>4385</v>
      </c>
      <c r="C46" s="68" t="s">
        <v>12</v>
      </c>
      <c r="D46" s="158" t="n">
        <v>1</v>
      </c>
      <c r="E46" s="159"/>
      <c r="F46" s="160"/>
      <c r="G46" s="161" t="n">
        <v>1</v>
      </c>
      <c r="H46" s="162" t="n">
        <v>1</v>
      </c>
      <c r="I46" s="163"/>
      <c r="J46" s="164"/>
      <c r="K46" s="165"/>
      <c r="L46" s="166" t="n">
        <f aca="false">SUM(E46:K46)</f>
        <v>2</v>
      </c>
      <c r="M46" s="167" t="n">
        <v>0</v>
      </c>
      <c r="N46" s="168" t="n">
        <f aca="false">M46*1.2</f>
        <v>0</v>
      </c>
      <c r="O46" s="169" t="n">
        <v>0</v>
      </c>
      <c r="P46" s="168" t="n">
        <f aca="false">O46*1.2</f>
        <v>0</v>
      </c>
      <c r="Q46" s="170" t="n">
        <f aca="false">$D46*(M46+O46)</f>
        <v>0</v>
      </c>
    </row>
    <row r="47" customFormat="false" ht="15.95" hidden="false" customHeight="true" outlineLevel="0" collapsed="false">
      <c r="A47" s="156" t="n">
        <v>45</v>
      </c>
      <c r="B47" s="157" t="s">
        <v>4386</v>
      </c>
      <c r="C47" s="68" t="s">
        <v>12</v>
      </c>
      <c r="D47" s="158" t="n">
        <v>1</v>
      </c>
      <c r="E47" s="159"/>
      <c r="F47" s="160"/>
      <c r="G47" s="161" t="n">
        <v>1</v>
      </c>
      <c r="H47" s="162" t="n">
        <v>1</v>
      </c>
      <c r="I47" s="163"/>
      <c r="J47" s="164"/>
      <c r="K47" s="165"/>
      <c r="L47" s="166" t="n">
        <f aca="false">SUM(E47:K47)</f>
        <v>2</v>
      </c>
      <c r="M47" s="167" t="n">
        <v>0</v>
      </c>
      <c r="N47" s="168" t="n">
        <f aca="false">M47*1.2</f>
        <v>0</v>
      </c>
      <c r="O47" s="169" t="n">
        <v>0</v>
      </c>
      <c r="P47" s="168" t="n">
        <f aca="false">O47*1.2</f>
        <v>0</v>
      </c>
      <c r="Q47" s="170" t="n">
        <f aca="false">$D47*(M47+O47)</f>
        <v>0</v>
      </c>
    </row>
    <row r="48" customFormat="false" ht="15.95" hidden="false" customHeight="true" outlineLevel="0" collapsed="false">
      <c r="A48" s="156" t="n">
        <v>46</v>
      </c>
      <c r="B48" s="157" t="s">
        <v>4387</v>
      </c>
      <c r="C48" s="68" t="s">
        <v>12</v>
      </c>
      <c r="D48" s="158" t="n">
        <v>1</v>
      </c>
      <c r="E48" s="159"/>
      <c r="F48" s="160"/>
      <c r="G48" s="161" t="n">
        <v>1</v>
      </c>
      <c r="H48" s="162" t="n">
        <v>1</v>
      </c>
      <c r="I48" s="163"/>
      <c r="J48" s="164"/>
      <c r="K48" s="165"/>
      <c r="L48" s="166" t="n">
        <f aca="false">SUM(E48:K48)</f>
        <v>2</v>
      </c>
      <c r="M48" s="167" t="n">
        <v>0</v>
      </c>
      <c r="N48" s="168" t="n">
        <f aca="false">M48*1.2</f>
        <v>0</v>
      </c>
      <c r="O48" s="169" t="n">
        <v>0</v>
      </c>
      <c r="P48" s="168" t="n">
        <f aca="false">O48*1.2</f>
        <v>0</v>
      </c>
      <c r="Q48" s="170" t="n">
        <f aca="false">$D48*(M48+O48)</f>
        <v>0</v>
      </c>
    </row>
    <row r="49" customFormat="false" ht="15.95" hidden="false" customHeight="true" outlineLevel="0" collapsed="false">
      <c r="A49" s="156" t="n">
        <v>47</v>
      </c>
      <c r="B49" s="157" t="s">
        <v>4388</v>
      </c>
      <c r="C49" s="68" t="s">
        <v>12</v>
      </c>
      <c r="D49" s="158" t="n">
        <v>1</v>
      </c>
      <c r="E49" s="159"/>
      <c r="F49" s="160"/>
      <c r="G49" s="161" t="n">
        <v>1</v>
      </c>
      <c r="H49" s="162" t="n">
        <v>1</v>
      </c>
      <c r="I49" s="163"/>
      <c r="J49" s="164"/>
      <c r="K49" s="165"/>
      <c r="L49" s="166" t="n">
        <f aca="false">SUM(E49:K49)</f>
        <v>2</v>
      </c>
      <c r="M49" s="167" t="n">
        <v>0</v>
      </c>
      <c r="N49" s="168" t="n">
        <f aca="false">M49*1.2</f>
        <v>0</v>
      </c>
      <c r="O49" s="169" t="n">
        <v>0</v>
      </c>
      <c r="P49" s="168" t="n">
        <f aca="false">O49*1.2</f>
        <v>0</v>
      </c>
      <c r="Q49" s="170" t="n">
        <f aca="false">$D49*(M49+O49)</f>
        <v>0</v>
      </c>
    </row>
    <row r="50" customFormat="false" ht="15.95" hidden="false" customHeight="true" outlineLevel="0" collapsed="false">
      <c r="A50" s="156" t="n">
        <v>48</v>
      </c>
      <c r="B50" s="157" t="s">
        <v>4389</v>
      </c>
      <c r="C50" s="68" t="s">
        <v>12</v>
      </c>
      <c r="D50" s="158" t="n">
        <v>1</v>
      </c>
      <c r="E50" s="159"/>
      <c r="F50" s="160"/>
      <c r="G50" s="161" t="n">
        <v>1</v>
      </c>
      <c r="H50" s="162" t="n">
        <v>1</v>
      </c>
      <c r="I50" s="163"/>
      <c r="J50" s="164"/>
      <c r="K50" s="165"/>
      <c r="L50" s="166" t="n">
        <f aca="false">SUM(E50:K50)</f>
        <v>2</v>
      </c>
      <c r="M50" s="167" t="n">
        <v>0</v>
      </c>
      <c r="N50" s="168" t="n">
        <f aca="false">M50*1.2</f>
        <v>0</v>
      </c>
      <c r="O50" s="169" t="n">
        <v>0</v>
      </c>
      <c r="P50" s="168" t="n">
        <f aca="false">O50*1.2</f>
        <v>0</v>
      </c>
      <c r="Q50" s="170" t="n">
        <f aca="false">$D50*(M50+O50)</f>
        <v>0</v>
      </c>
    </row>
    <row r="51" customFormat="false" ht="15.95" hidden="false" customHeight="true" outlineLevel="0" collapsed="false">
      <c r="A51" s="156" t="n">
        <v>49</v>
      </c>
      <c r="B51" s="157" t="s">
        <v>4390</v>
      </c>
      <c r="C51" s="68" t="s">
        <v>12</v>
      </c>
      <c r="D51" s="158" t="n">
        <v>1</v>
      </c>
      <c r="E51" s="159"/>
      <c r="F51" s="160"/>
      <c r="G51" s="161" t="n">
        <v>1</v>
      </c>
      <c r="H51" s="162" t="n">
        <v>1</v>
      </c>
      <c r="I51" s="163"/>
      <c r="J51" s="164"/>
      <c r="K51" s="165"/>
      <c r="L51" s="166" t="n">
        <f aca="false">SUM(E51:K51)</f>
        <v>2</v>
      </c>
      <c r="M51" s="167" t="n">
        <v>0</v>
      </c>
      <c r="N51" s="168" t="n">
        <f aca="false">M51*1.2</f>
        <v>0</v>
      </c>
      <c r="O51" s="169" t="n">
        <v>0</v>
      </c>
      <c r="P51" s="168" t="n">
        <f aca="false">O51*1.2</f>
        <v>0</v>
      </c>
      <c r="Q51" s="170" t="n">
        <f aca="false">$D51*(M51+O51)</f>
        <v>0</v>
      </c>
    </row>
    <row r="52" customFormat="false" ht="15.95" hidden="false" customHeight="true" outlineLevel="0" collapsed="false">
      <c r="A52" s="156" t="n">
        <v>50</v>
      </c>
      <c r="B52" s="157" t="s">
        <v>4391</v>
      </c>
      <c r="C52" s="68" t="s">
        <v>12</v>
      </c>
      <c r="D52" s="158" t="n">
        <v>1</v>
      </c>
      <c r="E52" s="159"/>
      <c r="F52" s="160"/>
      <c r="G52" s="161" t="n">
        <v>1</v>
      </c>
      <c r="H52" s="162" t="n">
        <v>1</v>
      </c>
      <c r="I52" s="163"/>
      <c r="J52" s="164"/>
      <c r="K52" s="165"/>
      <c r="L52" s="166" t="n">
        <f aca="false">SUM(E52:K52)</f>
        <v>2</v>
      </c>
      <c r="M52" s="167" t="n">
        <v>0</v>
      </c>
      <c r="N52" s="168" t="n">
        <f aca="false">M52*1.2</f>
        <v>0</v>
      </c>
      <c r="O52" s="169" t="n">
        <v>0</v>
      </c>
      <c r="P52" s="168" t="n">
        <f aca="false">O52*1.2</f>
        <v>0</v>
      </c>
      <c r="Q52" s="170" t="n">
        <f aca="false">$D52*(M52+O52)</f>
        <v>0</v>
      </c>
    </row>
    <row r="53" customFormat="false" ht="15.95" hidden="false" customHeight="true" outlineLevel="0" collapsed="false">
      <c r="A53" s="156" t="n">
        <v>51</v>
      </c>
      <c r="B53" s="157" t="s">
        <v>4392</v>
      </c>
      <c r="C53" s="68" t="s">
        <v>12</v>
      </c>
      <c r="D53" s="158" t="n">
        <v>1</v>
      </c>
      <c r="E53" s="159"/>
      <c r="F53" s="160"/>
      <c r="G53" s="161" t="n">
        <v>1</v>
      </c>
      <c r="H53" s="162" t="n">
        <v>1</v>
      </c>
      <c r="I53" s="163"/>
      <c r="J53" s="164"/>
      <c r="K53" s="165"/>
      <c r="L53" s="166" t="n">
        <f aca="false">SUM(E53:K53)</f>
        <v>2</v>
      </c>
      <c r="M53" s="167" t="n">
        <v>0</v>
      </c>
      <c r="N53" s="168" t="n">
        <f aca="false">M53*1.2</f>
        <v>0</v>
      </c>
      <c r="O53" s="169" t="n">
        <v>0</v>
      </c>
      <c r="P53" s="168" t="n">
        <f aca="false">O53*1.2</f>
        <v>0</v>
      </c>
      <c r="Q53" s="170" t="n">
        <f aca="false">$D53*(M53+O53)</f>
        <v>0</v>
      </c>
    </row>
    <row r="54" customFormat="false" ht="15.95" hidden="false" customHeight="true" outlineLevel="0" collapsed="false">
      <c r="A54" s="156" t="n">
        <v>52</v>
      </c>
      <c r="B54" s="157" t="s">
        <v>4393</v>
      </c>
      <c r="C54" s="68" t="s">
        <v>12</v>
      </c>
      <c r="D54" s="158" t="n">
        <v>1</v>
      </c>
      <c r="E54" s="159"/>
      <c r="F54" s="160"/>
      <c r="G54" s="161" t="n">
        <v>1</v>
      </c>
      <c r="H54" s="162" t="n">
        <v>1</v>
      </c>
      <c r="I54" s="163"/>
      <c r="J54" s="164"/>
      <c r="K54" s="165"/>
      <c r="L54" s="166" t="n">
        <f aca="false">SUM(E54:K54)</f>
        <v>2</v>
      </c>
      <c r="M54" s="167" t="n">
        <v>0</v>
      </c>
      <c r="N54" s="168" t="n">
        <f aca="false">M54*1.2</f>
        <v>0</v>
      </c>
      <c r="O54" s="169" t="n">
        <v>0</v>
      </c>
      <c r="P54" s="168" t="n">
        <f aca="false">O54*1.2</f>
        <v>0</v>
      </c>
      <c r="Q54" s="170" t="n">
        <f aca="false">$D54*(M54+O54)</f>
        <v>0</v>
      </c>
    </row>
    <row r="55" customFormat="false" ht="15.95" hidden="false" customHeight="true" outlineLevel="0" collapsed="false">
      <c r="A55" s="156" t="n">
        <v>53</v>
      </c>
      <c r="B55" s="157" t="s">
        <v>4394</v>
      </c>
      <c r="C55" s="68" t="s">
        <v>12</v>
      </c>
      <c r="D55" s="158" t="n">
        <v>1</v>
      </c>
      <c r="E55" s="159"/>
      <c r="F55" s="160"/>
      <c r="G55" s="161" t="n">
        <v>1</v>
      </c>
      <c r="H55" s="162" t="n">
        <v>1</v>
      </c>
      <c r="I55" s="163"/>
      <c r="J55" s="164"/>
      <c r="K55" s="165"/>
      <c r="L55" s="166" t="n">
        <f aca="false">SUM(E55:K55)</f>
        <v>2</v>
      </c>
      <c r="M55" s="167" t="n">
        <v>0</v>
      </c>
      <c r="N55" s="168" t="n">
        <f aca="false">M55*1.2</f>
        <v>0</v>
      </c>
      <c r="O55" s="169" t="n">
        <v>0</v>
      </c>
      <c r="P55" s="168" t="n">
        <f aca="false">O55*1.2</f>
        <v>0</v>
      </c>
      <c r="Q55" s="170" t="n">
        <f aca="false">$D55*(M55+O55)</f>
        <v>0</v>
      </c>
    </row>
    <row r="56" customFormat="false" ht="15.95" hidden="false" customHeight="true" outlineLevel="0" collapsed="false">
      <c r="A56" s="156" t="n">
        <v>54</v>
      </c>
      <c r="B56" s="157" t="s">
        <v>4395</v>
      </c>
      <c r="C56" s="68" t="s">
        <v>12</v>
      </c>
      <c r="D56" s="158" t="n">
        <v>1</v>
      </c>
      <c r="E56" s="159"/>
      <c r="F56" s="160"/>
      <c r="G56" s="161" t="n">
        <v>1</v>
      </c>
      <c r="H56" s="162" t="n">
        <v>1</v>
      </c>
      <c r="I56" s="163"/>
      <c r="J56" s="164"/>
      <c r="K56" s="165"/>
      <c r="L56" s="166" t="n">
        <f aca="false">SUM(E56:K56)</f>
        <v>2</v>
      </c>
      <c r="M56" s="167" t="n">
        <v>0</v>
      </c>
      <c r="N56" s="168" t="n">
        <f aca="false">M56*1.2</f>
        <v>0</v>
      </c>
      <c r="O56" s="169" t="n">
        <v>0</v>
      </c>
      <c r="P56" s="168" t="n">
        <f aca="false">O56*1.2</f>
        <v>0</v>
      </c>
      <c r="Q56" s="170" t="n">
        <f aca="false">$D56*(M56+O56)</f>
        <v>0</v>
      </c>
    </row>
    <row r="57" customFormat="false" ht="15.95" hidden="false" customHeight="true" outlineLevel="0" collapsed="false">
      <c r="A57" s="156" t="n">
        <v>55</v>
      </c>
      <c r="B57" s="157" t="s">
        <v>4396</v>
      </c>
      <c r="C57" s="68" t="s">
        <v>12</v>
      </c>
      <c r="D57" s="158" t="n">
        <v>1</v>
      </c>
      <c r="E57" s="159"/>
      <c r="F57" s="160"/>
      <c r="G57" s="161" t="n">
        <v>1</v>
      </c>
      <c r="H57" s="162" t="n">
        <v>1</v>
      </c>
      <c r="I57" s="163"/>
      <c r="J57" s="164"/>
      <c r="K57" s="165"/>
      <c r="L57" s="166" t="n">
        <f aca="false">SUM(E57:K57)</f>
        <v>2</v>
      </c>
      <c r="M57" s="167" t="n">
        <v>0</v>
      </c>
      <c r="N57" s="168" t="n">
        <f aca="false">M57*1.2</f>
        <v>0</v>
      </c>
      <c r="O57" s="169" t="n">
        <v>0</v>
      </c>
      <c r="P57" s="168" t="n">
        <f aca="false">O57*1.2</f>
        <v>0</v>
      </c>
      <c r="Q57" s="170" t="n">
        <f aca="false">$D57*(M57+O57)</f>
        <v>0</v>
      </c>
    </row>
    <row r="58" customFormat="false" ht="15.95" hidden="false" customHeight="true" outlineLevel="0" collapsed="false">
      <c r="A58" s="156" t="n">
        <v>56</v>
      </c>
      <c r="B58" s="157" t="s">
        <v>4397</v>
      </c>
      <c r="C58" s="68" t="s">
        <v>12</v>
      </c>
      <c r="D58" s="158" t="n">
        <v>1</v>
      </c>
      <c r="E58" s="159"/>
      <c r="F58" s="160"/>
      <c r="G58" s="161" t="n">
        <v>1</v>
      </c>
      <c r="H58" s="162" t="n">
        <v>1</v>
      </c>
      <c r="I58" s="163"/>
      <c r="J58" s="164"/>
      <c r="K58" s="165"/>
      <c r="L58" s="166" t="n">
        <f aca="false">SUM(E58:K58)</f>
        <v>2</v>
      </c>
      <c r="M58" s="167" t="n">
        <v>0</v>
      </c>
      <c r="N58" s="168" t="n">
        <f aca="false">M58*1.2</f>
        <v>0</v>
      </c>
      <c r="O58" s="169" t="n">
        <v>0</v>
      </c>
      <c r="P58" s="168" t="n">
        <f aca="false">O58*1.2</f>
        <v>0</v>
      </c>
      <c r="Q58" s="170" t="n">
        <f aca="false">$D58*(M58+O58)</f>
        <v>0</v>
      </c>
    </row>
    <row r="59" customFormat="false" ht="15.95" hidden="false" customHeight="true" outlineLevel="0" collapsed="false">
      <c r="A59" s="156" t="n">
        <v>57</v>
      </c>
      <c r="B59" s="157" t="s">
        <v>4398</v>
      </c>
      <c r="C59" s="68" t="s">
        <v>12</v>
      </c>
      <c r="D59" s="158" t="n">
        <v>1</v>
      </c>
      <c r="E59" s="159"/>
      <c r="F59" s="160"/>
      <c r="G59" s="161" t="n">
        <v>1</v>
      </c>
      <c r="H59" s="162" t="n">
        <v>1</v>
      </c>
      <c r="I59" s="163"/>
      <c r="J59" s="164"/>
      <c r="K59" s="165"/>
      <c r="L59" s="166" t="n">
        <f aca="false">SUM(E59:K59)</f>
        <v>2</v>
      </c>
      <c r="M59" s="167" t="n">
        <v>0</v>
      </c>
      <c r="N59" s="168" t="n">
        <f aca="false">M59*1.2</f>
        <v>0</v>
      </c>
      <c r="O59" s="169" t="n">
        <v>0</v>
      </c>
      <c r="P59" s="168" t="n">
        <f aca="false">O59*1.2</f>
        <v>0</v>
      </c>
      <c r="Q59" s="170" t="n">
        <f aca="false">$D59*(M59+O59)</f>
        <v>0</v>
      </c>
    </row>
    <row r="60" customFormat="false" ht="15.95" hidden="false" customHeight="true" outlineLevel="0" collapsed="false">
      <c r="A60" s="156" t="n">
        <v>58</v>
      </c>
      <c r="B60" s="157" t="s">
        <v>4399</v>
      </c>
      <c r="C60" s="68" t="s">
        <v>12</v>
      </c>
      <c r="D60" s="158" t="n">
        <v>1</v>
      </c>
      <c r="E60" s="159"/>
      <c r="F60" s="160"/>
      <c r="G60" s="161" t="n">
        <v>1</v>
      </c>
      <c r="H60" s="162" t="n">
        <v>1</v>
      </c>
      <c r="I60" s="163"/>
      <c r="J60" s="164"/>
      <c r="K60" s="165"/>
      <c r="L60" s="166" t="n">
        <f aca="false">SUM(E60:K60)</f>
        <v>2</v>
      </c>
      <c r="M60" s="167" t="n">
        <v>0</v>
      </c>
      <c r="N60" s="168" t="n">
        <f aca="false">M60*1.2</f>
        <v>0</v>
      </c>
      <c r="O60" s="169" t="n">
        <v>0</v>
      </c>
      <c r="P60" s="168" t="n">
        <f aca="false">O60*1.2</f>
        <v>0</v>
      </c>
      <c r="Q60" s="170" t="n">
        <f aca="false">$D60*(M60+O60)</f>
        <v>0</v>
      </c>
    </row>
    <row r="61" customFormat="false" ht="15.95" hidden="false" customHeight="true" outlineLevel="0" collapsed="false">
      <c r="A61" s="156" t="n">
        <v>59</v>
      </c>
      <c r="B61" s="157" t="s">
        <v>4400</v>
      </c>
      <c r="C61" s="68" t="s">
        <v>12</v>
      </c>
      <c r="D61" s="158" t="n">
        <v>1</v>
      </c>
      <c r="E61" s="159"/>
      <c r="F61" s="160"/>
      <c r="G61" s="161" t="n">
        <v>1</v>
      </c>
      <c r="H61" s="162" t="n">
        <v>1</v>
      </c>
      <c r="I61" s="163"/>
      <c r="J61" s="164"/>
      <c r="K61" s="165"/>
      <c r="L61" s="166" t="n">
        <f aca="false">SUM(E61:K61)</f>
        <v>2</v>
      </c>
      <c r="M61" s="167" t="n">
        <v>0</v>
      </c>
      <c r="N61" s="168" t="n">
        <f aca="false">M61*1.2</f>
        <v>0</v>
      </c>
      <c r="O61" s="169" t="n">
        <v>0</v>
      </c>
      <c r="P61" s="168" t="n">
        <f aca="false">O61*1.2</f>
        <v>0</v>
      </c>
      <c r="Q61" s="170" t="n">
        <f aca="false">$D61*(M61+O61)</f>
        <v>0</v>
      </c>
    </row>
    <row r="62" customFormat="false" ht="15.95" hidden="false" customHeight="true" outlineLevel="0" collapsed="false">
      <c r="A62" s="156" t="n">
        <v>60</v>
      </c>
      <c r="B62" s="157" t="s">
        <v>4401</v>
      </c>
      <c r="C62" s="68" t="s">
        <v>12</v>
      </c>
      <c r="D62" s="158" t="n">
        <v>1</v>
      </c>
      <c r="E62" s="159"/>
      <c r="F62" s="160"/>
      <c r="G62" s="161" t="n">
        <v>1</v>
      </c>
      <c r="H62" s="162" t="n">
        <v>1</v>
      </c>
      <c r="I62" s="163"/>
      <c r="J62" s="164"/>
      <c r="K62" s="165"/>
      <c r="L62" s="166" t="n">
        <f aca="false">SUM(E62:K62)</f>
        <v>2</v>
      </c>
      <c r="M62" s="167" t="n">
        <v>0</v>
      </c>
      <c r="N62" s="168" t="n">
        <f aca="false">M62*1.2</f>
        <v>0</v>
      </c>
      <c r="O62" s="169" t="n">
        <v>0</v>
      </c>
      <c r="P62" s="168" t="n">
        <f aca="false">O62*1.2</f>
        <v>0</v>
      </c>
      <c r="Q62" s="170" t="n">
        <f aca="false">$D62*(M62+O62)</f>
        <v>0</v>
      </c>
    </row>
    <row r="63" customFormat="false" ht="15.95" hidden="false" customHeight="true" outlineLevel="0" collapsed="false">
      <c r="A63" s="156" t="n">
        <v>61</v>
      </c>
      <c r="B63" s="157" t="s">
        <v>4402</v>
      </c>
      <c r="C63" s="68" t="s">
        <v>12</v>
      </c>
      <c r="D63" s="158" t="n">
        <v>1</v>
      </c>
      <c r="E63" s="159"/>
      <c r="F63" s="160"/>
      <c r="G63" s="161" t="n">
        <v>1</v>
      </c>
      <c r="H63" s="162" t="n">
        <v>1</v>
      </c>
      <c r="I63" s="163"/>
      <c r="J63" s="164"/>
      <c r="K63" s="165"/>
      <c r="L63" s="166" t="n">
        <f aca="false">SUM(E63:K63)</f>
        <v>2</v>
      </c>
      <c r="M63" s="167" t="n">
        <v>0</v>
      </c>
      <c r="N63" s="168" t="n">
        <f aca="false">M63*1.2</f>
        <v>0</v>
      </c>
      <c r="O63" s="169" t="n">
        <v>0</v>
      </c>
      <c r="P63" s="168" t="n">
        <f aca="false">O63*1.2</f>
        <v>0</v>
      </c>
      <c r="Q63" s="170" t="n">
        <f aca="false">$D63*(M63+O63)</f>
        <v>0</v>
      </c>
    </row>
    <row r="64" customFormat="false" ht="15.95" hidden="false" customHeight="true" outlineLevel="0" collapsed="false">
      <c r="A64" s="156" t="n">
        <v>62</v>
      </c>
      <c r="B64" s="157" t="s">
        <v>4403</v>
      </c>
      <c r="C64" s="68" t="s">
        <v>12</v>
      </c>
      <c r="D64" s="158" t="n">
        <v>1</v>
      </c>
      <c r="E64" s="159"/>
      <c r="F64" s="160"/>
      <c r="G64" s="161" t="n">
        <v>1</v>
      </c>
      <c r="H64" s="162" t="n">
        <v>1</v>
      </c>
      <c r="I64" s="163"/>
      <c r="J64" s="164"/>
      <c r="K64" s="165"/>
      <c r="L64" s="166" t="n">
        <f aca="false">SUM(E64:K64)</f>
        <v>2</v>
      </c>
      <c r="M64" s="167" t="n">
        <v>0</v>
      </c>
      <c r="N64" s="168" t="n">
        <f aca="false">M64*1.2</f>
        <v>0</v>
      </c>
      <c r="O64" s="169" t="n">
        <v>0</v>
      </c>
      <c r="P64" s="168" t="n">
        <f aca="false">O64*1.2</f>
        <v>0</v>
      </c>
      <c r="Q64" s="170" t="n">
        <f aca="false">$D64*(M64+O64)</f>
        <v>0</v>
      </c>
    </row>
    <row r="65" customFormat="false" ht="15.95" hidden="false" customHeight="true" outlineLevel="0" collapsed="false">
      <c r="A65" s="156" t="n">
        <v>63</v>
      </c>
      <c r="B65" s="157" t="s">
        <v>4404</v>
      </c>
      <c r="C65" s="68" t="s">
        <v>12</v>
      </c>
      <c r="D65" s="158" t="n">
        <v>1</v>
      </c>
      <c r="E65" s="159"/>
      <c r="F65" s="160"/>
      <c r="G65" s="161" t="n">
        <v>1</v>
      </c>
      <c r="H65" s="162" t="n">
        <v>1</v>
      </c>
      <c r="I65" s="163"/>
      <c r="J65" s="164"/>
      <c r="K65" s="165"/>
      <c r="L65" s="166" t="n">
        <f aca="false">SUM(E65:K65)</f>
        <v>2</v>
      </c>
      <c r="M65" s="167" t="n">
        <v>0</v>
      </c>
      <c r="N65" s="168" t="n">
        <f aca="false">M65*1.2</f>
        <v>0</v>
      </c>
      <c r="O65" s="169" t="n">
        <v>0</v>
      </c>
      <c r="P65" s="168" t="n">
        <f aca="false">O65*1.2</f>
        <v>0</v>
      </c>
      <c r="Q65" s="170" t="n">
        <f aca="false">$D65*(M65+O65)</f>
        <v>0</v>
      </c>
    </row>
    <row r="66" customFormat="false" ht="15.95" hidden="false" customHeight="true" outlineLevel="0" collapsed="false">
      <c r="A66" s="156" t="n">
        <v>64</v>
      </c>
      <c r="B66" s="157" t="s">
        <v>4405</v>
      </c>
      <c r="C66" s="68" t="s">
        <v>12</v>
      </c>
      <c r="D66" s="158" t="n">
        <v>1</v>
      </c>
      <c r="E66" s="159"/>
      <c r="F66" s="160"/>
      <c r="G66" s="161" t="n">
        <v>1</v>
      </c>
      <c r="H66" s="162" t="n">
        <v>1</v>
      </c>
      <c r="I66" s="163"/>
      <c r="J66" s="164"/>
      <c r="K66" s="165"/>
      <c r="L66" s="166" t="n">
        <f aca="false">SUM(E66:K66)</f>
        <v>2</v>
      </c>
      <c r="M66" s="167" t="n">
        <v>0</v>
      </c>
      <c r="N66" s="168" t="n">
        <f aca="false">M66*1.2</f>
        <v>0</v>
      </c>
      <c r="O66" s="169" t="n">
        <v>0</v>
      </c>
      <c r="P66" s="168" t="n">
        <f aca="false">O66*1.2</f>
        <v>0</v>
      </c>
      <c r="Q66" s="170" t="n">
        <f aca="false">$D66*(M66+O66)</f>
        <v>0</v>
      </c>
    </row>
    <row r="67" customFormat="false" ht="15.95" hidden="false" customHeight="true" outlineLevel="0" collapsed="false">
      <c r="A67" s="156" t="n">
        <v>65</v>
      </c>
      <c r="B67" s="157" t="s">
        <v>4406</v>
      </c>
      <c r="C67" s="68" t="s">
        <v>12</v>
      </c>
      <c r="D67" s="158" t="n">
        <v>1</v>
      </c>
      <c r="E67" s="159"/>
      <c r="F67" s="160"/>
      <c r="G67" s="161" t="n">
        <v>1</v>
      </c>
      <c r="H67" s="162" t="n">
        <v>1</v>
      </c>
      <c r="I67" s="163"/>
      <c r="J67" s="164"/>
      <c r="K67" s="165"/>
      <c r="L67" s="166" t="n">
        <f aca="false">SUM(E67:K67)</f>
        <v>2</v>
      </c>
      <c r="M67" s="167" t="n">
        <v>0</v>
      </c>
      <c r="N67" s="168" t="n">
        <f aca="false">M67*1.2</f>
        <v>0</v>
      </c>
      <c r="O67" s="169" t="n">
        <v>0</v>
      </c>
      <c r="P67" s="168" t="n">
        <f aca="false">O67*1.2</f>
        <v>0</v>
      </c>
      <c r="Q67" s="170" t="n">
        <f aca="false">$D67*(M67+O67)</f>
        <v>0</v>
      </c>
    </row>
    <row r="68" customFormat="false" ht="15.95" hidden="false" customHeight="true" outlineLevel="0" collapsed="false">
      <c r="A68" s="156" t="n">
        <v>66</v>
      </c>
      <c r="B68" s="157" t="s">
        <v>4407</v>
      </c>
      <c r="C68" s="68" t="s">
        <v>12</v>
      </c>
      <c r="D68" s="158" t="n">
        <v>1</v>
      </c>
      <c r="E68" s="159"/>
      <c r="F68" s="160"/>
      <c r="G68" s="161" t="n">
        <v>1</v>
      </c>
      <c r="H68" s="162" t="n">
        <v>1</v>
      </c>
      <c r="I68" s="163"/>
      <c r="J68" s="164"/>
      <c r="K68" s="165"/>
      <c r="L68" s="166" t="n">
        <f aca="false">SUM(E68:K68)</f>
        <v>2</v>
      </c>
      <c r="M68" s="167" t="n">
        <v>0</v>
      </c>
      <c r="N68" s="168" t="n">
        <f aca="false">M68*1.2</f>
        <v>0</v>
      </c>
      <c r="O68" s="169" t="n">
        <v>0</v>
      </c>
      <c r="P68" s="168" t="n">
        <f aca="false">O68*1.2</f>
        <v>0</v>
      </c>
      <c r="Q68" s="170" t="n">
        <f aca="false">$D68*(M68+O68)</f>
        <v>0</v>
      </c>
    </row>
    <row r="69" customFormat="false" ht="15.95" hidden="false" customHeight="true" outlineLevel="0" collapsed="false">
      <c r="A69" s="156" t="n">
        <v>67</v>
      </c>
      <c r="B69" s="157" t="s">
        <v>4408</v>
      </c>
      <c r="C69" s="68" t="s">
        <v>12</v>
      </c>
      <c r="D69" s="158" t="n">
        <v>1</v>
      </c>
      <c r="E69" s="159"/>
      <c r="F69" s="160"/>
      <c r="G69" s="161" t="n">
        <v>1</v>
      </c>
      <c r="H69" s="162" t="n">
        <v>1</v>
      </c>
      <c r="I69" s="163"/>
      <c r="J69" s="164"/>
      <c r="K69" s="165"/>
      <c r="L69" s="166" t="n">
        <f aca="false">SUM(E69:K69)</f>
        <v>2</v>
      </c>
      <c r="M69" s="167" t="n">
        <v>0</v>
      </c>
      <c r="N69" s="168" t="n">
        <f aca="false">M69*1.2</f>
        <v>0</v>
      </c>
      <c r="O69" s="169" t="n">
        <v>0</v>
      </c>
      <c r="P69" s="168" t="n">
        <f aca="false">O69*1.2</f>
        <v>0</v>
      </c>
      <c r="Q69" s="170" t="n">
        <f aca="false">$D69*(M69+O69)</f>
        <v>0</v>
      </c>
    </row>
    <row r="70" customFormat="false" ht="15.95" hidden="false" customHeight="true" outlineLevel="0" collapsed="false">
      <c r="A70" s="156" t="n">
        <v>68</v>
      </c>
      <c r="B70" s="157" t="s">
        <v>4409</v>
      </c>
      <c r="C70" s="68" t="s">
        <v>12</v>
      </c>
      <c r="D70" s="158" t="n">
        <v>1</v>
      </c>
      <c r="E70" s="159"/>
      <c r="F70" s="160"/>
      <c r="G70" s="161" t="n">
        <v>1</v>
      </c>
      <c r="H70" s="162" t="n">
        <v>1</v>
      </c>
      <c r="I70" s="163"/>
      <c r="J70" s="164"/>
      <c r="K70" s="165"/>
      <c r="L70" s="166" t="n">
        <f aca="false">SUM(E70:K70)</f>
        <v>2</v>
      </c>
      <c r="M70" s="167" t="n">
        <v>0</v>
      </c>
      <c r="N70" s="168" t="n">
        <f aca="false">M70*1.2</f>
        <v>0</v>
      </c>
      <c r="O70" s="169" t="n">
        <v>0</v>
      </c>
      <c r="P70" s="168" t="n">
        <f aca="false">O70*1.2</f>
        <v>0</v>
      </c>
      <c r="Q70" s="170" t="n">
        <f aca="false">$D70*(M70+O70)</f>
        <v>0</v>
      </c>
    </row>
    <row r="71" customFormat="false" ht="15.95" hidden="false" customHeight="true" outlineLevel="0" collapsed="false">
      <c r="A71" s="156" t="n">
        <v>69</v>
      </c>
      <c r="B71" s="157" t="s">
        <v>4403</v>
      </c>
      <c r="C71" s="68" t="s">
        <v>12</v>
      </c>
      <c r="D71" s="158" t="n">
        <v>1</v>
      </c>
      <c r="E71" s="159"/>
      <c r="F71" s="160"/>
      <c r="G71" s="161" t="n">
        <v>1</v>
      </c>
      <c r="H71" s="162" t="n">
        <v>1</v>
      </c>
      <c r="I71" s="163"/>
      <c r="J71" s="164"/>
      <c r="K71" s="165"/>
      <c r="L71" s="166" t="n">
        <f aca="false">SUM(E71:K71)</f>
        <v>2</v>
      </c>
      <c r="M71" s="167" t="n">
        <v>0</v>
      </c>
      <c r="N71" s="168" t="n">
        <f aca="false">M71*1.2</f>
        <v>0</v>
      </c>
      <c r="O71" s="169" t="n">
        <v>0</v>
      </c>
      <c r="P71" s="168" t="n">
        <f aca="false">O71*1.2</f>
        <v>0</v>
      </c>
      <c r="Q71" s="170" t="n">
        <f aca="false">$D71*(M71+O71)</f>
        <v>0</v>
      </c>
    </row>
    <row r="72" customFormat="false" ht="15.95" hidden="false" customHeight="true" outlineLevel="0" collapsed="false">
      <c r="A72" s="156" t="n">
        <v>70</v>
      </c>
      <c r="B72" s="157" t="s">
        <v>4410</v>
      </c>
      <c r="C72" s="68" t="s">
        <v>12</v>
      </c>
      <c r="D72" s="158" t="n">
        <v>1</v>
      </c>
      <c r="E72" s="159"/>
      <c r="F72" s="160"/>
      <c r="G72" s="161" t="n">
        <v>1</v>
      </c>
      <c r="H72" s="162" t="n">
        <v>1</v>
      </c>
      <c r="I72" s="163"/>
      <c r="J72" s="164"/>
      <c r="K72" s="165"/>
      <c r="L72" s="166" t="n">
        <f aca="false">SUM(E72:K72)</f>
        <v>2</v>
      </c>
      <c r="M72" s="167" t="n">
        <v>0</v>
      </c>
      <c r="N72" s="168" t="n">
        <f aca="false">M72*1.2</f>
        <v>0</v>
      </c>
      <c r="O72" s="169" t="n">
        <v>0</v>
      </c>
      <c r="P72" s="168" t="n">
        <f aca="false">O72*1.2</f>
        <v>0</v>
      </c>
      <c r="Q72" s="170" t="n">
        <f aca="false">$D72*(M72+O72)</f>
        <v>0</v>
      </c>
    </row>
    <row r="73" customFormat="false" ht="15.95" hidden="false" customHeight="true" outlineLevel="0" collapsed="false">
      <c r="A73" s="156" t="n">
        <v>71</v>
      </c>
      <c r="B73" s="157" t="s">
        <v>4411</v>
      </c>
      <c r="C73" s="68" t="s">
        <v>12</v>
      </c>
      <c r="D73" s="158" t="n">
        <v>1</v>
      </c>
      <c r="E73" s="159"/>
      <c r="F73" s="160"/>
      <c r="G73" s="161" t="n">
        <v>1</v>
      </c>
      <c r="H73" s="162" t="n">
        <v>1</v>
      </c>
      <c r="I73" s="163"/>
      <c r="J73" s="164"/>
      <c r="K73" s="165"/>
      <c r="L73" s="166" t="n">
        <f aca="false">SUM(E73:K73)</f>
        <v>2</v>
      </c>
      <c r="M73" s="167" t="n">
        <v>0</v>
      </c>
      <c r="N73" s="168" t="n">
        <f aca="false">M73*1.2</f>
        <v>0</v>
      </c>
      <c r="O73" s="169" t="n">
        <v>0</v>
      </c>
      <c r="P73" s="168" t="n">
        <f aca="false">O73*1.2</f>
        <v>0</v>
      </c>
      <c r="Q73" s="170" t="n">
        <f aca="false">$D73*(M73+O73)</f>
        <v>0</v>
      </c>
    </row>
    <row r="74" customFormat="false" ht="15.95" hidden="false" customHeight="true" outlineLevel="0" collapsed="false">
      <c r="A74" s="156" t="n">
        <v>72</v>
      </c>
      <c r="B74" s="157" t="s">
        <v>4412</v>
      </c>
      <c r="C74" s="68" t="s">
        <v>12</v>
      </c>
      <c r="D74" s="158" t="n">
        <v>1</v>
      </c>
      <c r="E74" s="159"/>
      <c r="F74" s="160"/>
      <c r="G74" s="161" t="n">
        <v>5</v>
      </c>
      <c r="H74" s="162" t="n">
        <v>1</v>
      </c>
      <c r="I74" s="163"/>
      <c r="J74" s="164"/>
      <c r="K74" s="165"/>
      <c r="L74" s="166" t="n">
        <f aca="false">SUM(E74:K74)</f>
        <v>6</v>
      </c>
      <c r="M74" s="167" t="n">
        <v>0</v>
      </c>
      <c r="N74" s="168" t="n">
        <f aca="false">M74*1.2</f>
        <v>0</v>
      </c>
      <c r="O74" s="169" t="n">
        <v>0</v>
      </c>
      <c r="P74" s="168" t="n">
        <f aca="false">O74*1.2</f>
        <v>0</v>
      </c>
      <c r="Q74" s="170" t="n">
        <f aca="false">$D74*(M74+O74)</f>
        <v>0</v>
      </c>
    </row>
    <row r="75" customFormat="false" ht="15.95" hidden="false" customHeight="true" outlineLevel="0" collapsed="false">
      <c r="A75" s="156" t="n">
        <v>73</v>
      </c>
      <c r="B75" s="157" t="s">
        <v>4413</v>
      </c>
      <c r="C75" s="68" t="s">
        <v>12</v>
      </c>
      <c r="D75" s="158" t="n">
        <v>1</v>
      </c>
      <c r="E75" s="159"/>
      <c r="F75" s="160"/>
      <c r="G75" s="161" t="n">
        <v>1</v>
      </c>
      <c r="H75" s="162" t="n">
        <v>1</v>
      </c>
      <c r="I75" s="163"/>
      <c r="J75" s="164"/>
      <c r="K75" s="165"/>
      <c r="L75" s="166" t="n">
        <f aca="false">SUM(E75:K75)</f>
        <v>2</v>
      </c>
      <c r="M75" s="167" t="n">
        <v>0</v>
      </c>
      <c r="N75" s="168" t="n">
        <f aca="false">M75*1.2</f>
        <v>0</v>
      </c>
      <c r="O75" s="169" t="n">
        <v>0</v>
      </c>
      <c r="P75" s="168" t="n">
        <f aca="false">O75*1.2</f>
        <v>0</v>
      </c>
      <c r="Q75" s="170" t="n">
        <f aca="false">$D75*(M75+O75)</f>
        <v>0</v>
      </c>
    </row>
    <row r="76" customFormat="false" ht="15.95" hidden="false" customHeight="true" outlineLevel="0" collapsed="false">
      <c r="A76" s="156" t="n">
        <v>74</v>
      </c>
      <c r="B76" s="157" t="s">
        <v>4414</v>
      </c>
      <c r="C76" s="68" t="s">
        <v>12</v>
      </c>
      <c r="D76" s="158" t="n">
        <v>1</v>
      </c>
      <c r="E76" s="159"/>
      <c r="F76" s="160"/>
      <c r="G76" s="161" t="n">
        <v>1</v>
      </c>
      <c r="H76" s="162" t="n">
        <v>1</v>
      </c>
      <c r="I76" s="163"/>
      <c r="J76" s="164"/>
      <c r="K76" s="165"/>
      <c r="L76" s="166" t="n">
        <f aca="false">SUM(E76:K76)</f>
        <v>2</v>
      </c>
      <c r="M76" s="167" t="n">
        <v>0</v>
      </c>
      <c r="N76" s="168" t="n">
        <f aca="false">M76*1.2</f>
        <v>0</v>
      </c>
      <c r="O76" s="169" t="n">
        <v>0</v>
      </c>
      <c r="P76" s="168" t="n">
        <f aca="false">O76*1.2</f>
        <v>0</v>
      </c>
      <c r="Q76" s="170" t="n">
        <f aca="false">$D76*(M76+O76)</f>
        <v>0</v>
      </c>
    </row>
    <row r="77" customFormat="false" ht="15.95" hidden="false" customHeight="true" outlineLevel="0" collapsed="false">
      <c r="A77" s="156" t="n">
        <v>75</v>
      </c>
      <c r="B77" s="157" t="s">
        <v>4415</v>
      </c>
      <c r="C77" s="68" t="s">
        <v>12</v>
      </c>
      <c r="D77" s="158" t="n">
        <v>1</v>
      </c>
      <c r="E77" s="159"/>
      <c r="F77" s="160"/>
      <c r="G77" s="161" t="n">
        <v>1</v>
      </c>
      <c r="H77" s="162" t="n">
        <v>1</v>
      </c>
      <c r="I77" s="163"/>
      <c r="J77" s="164"/>
      <c r="K77" s="165"/>
      <c r="L77" s="166" t="n">
        <f aca="false">SUM(E77:K77)</f>
        <v>2</v>
      </c>
      <c r="M77" s="167" t="n">
        <v>0</v>
      </c>
      <c r="N77" s="168" t="n">
        <f aca="false">M77*1.2</f>
        <v>0</v>
      </c>
      <c r="O77" s="169" t="n">
        <v>0</v>
      </c>
      <c r="P77" s="168" t="n">
        <f aca="false">O77*1.2</f>
        <v>0</v>
      </c>
      <c r="Q77" s="170" t="n">
        <f aca="false">$D77*(M77+O77)</f>
        <v>0</v>
      </c>
    </row>
    <row r="78" customFormat="false" ht="15.95" hidden="false" customHeight="true" outlineLevel="0" collapsed="false">
      <c r="A78" s="156" t="n">
        <v>76</v>
      </c>
      <c r="B78" s="157" t="s">
        <v>4416</v>
      </c>
      <c r="C78" s="68" t="s">
        <v>12</v>
      </c>
      <c r="D78" s="158" t="n">
        <v>1</v>
      </c>
      <c r="E78" s="159"/>
      <c r="F78" s="160"/>
      <c r="G78" s="161" t="n">
        <v>1</v>
      </c>
      <c r="H78" s="162" t="n">
        <v>1</v>
      </c>
      <c r="I78" s="163"/>
      <c r="J78" s="164"/>
      <c r="K78" s="165"/>
      <c r="L78" s="166" t="n">
        <f aca="false">SUM(E78:K78)</f>
        <v>2</v>
      </c>
      <c r="M78" s="167" t="n">
        <v>0</v>
      </c>
      <c r="N78" s="168" t="n">
        <f aca="false">M78*1.2</f>
        <v>0</v>
      </c>
      <c r="O78" s="169" t="n">
        <v>0</v>
      </c>
      <c r="P78" s="168" t="n">
        <f aca="false">O78*1.2</f>
        <v>0</v>
      </c>
      <c r="Q78" s="170" t="n">
        <f aca="false">$D78*(M78+O78)</f>
        <v>0</v>
      </c>
    </row>
    <row r="79" customFormat="false" ht="15.95" hidden="false" customHeight="true" outlineLevel="0" collapsed="false">
      <c r="A79" s="156" t="n">
        <v>77</v>
      </c>
      <c r="B79" s="157" t="s">
        <v>4417</v>
      </c>
      <c r="C79" s="68" t="s">
        <v>12</v>
      </c>
      <c r="D79" s="158" t="n">
        <v>1</v>
      </c>
      <c r="E79" s="159"/>
      <c r="F79" s="160"/>
      <c r="G79" s="161" t="n">
        <v>1</v>
      </c>
      <c r="H79" s="162" t="n">
        <v>1</v>
      </c>
      <c r="I79" s="163"/>
      <c r="J79" s="164"/>
      <c r="K79" s="165"/>
      <c r="L79" s="166" t="n">
        <f aca="false">SUM(E79:K79)</f>
        <v>2</v>
      </c>
      <c r="M79" s="167" t="n">
        <v>0</v>
      </c>
      <c r="N79" s="168" t="n">
        <f aca="false">M79*1.2</f>
        <v>0</v>
      </c>
      <c r="O79" s="169" t="n">
        <v>0</v>
      </c>
      <c r="P79" s="168" t="n">
        <f aca="false">O79*1.2</f>
        <v>0</v>
      </c>
      <c r="Q79" s="170" t="n">
        <f aca="false">$D79*(M79+O79)</f>
        <v>0</v>
      </c>
    </row>
    <row r="80" customFormat="false" ht="15.95" hidden="false" customHeight="true" outlineLevel="0" collapsed="false">
      <c r="A80" s="156" t="n">
        <v>78</v>
      </c>
      <c r="B80" s="157" t="s">
        <v>4418</v>
      </c>
      <c r="C80" s="68" t="s">
        <v>12</v>
      </c>
      <c r="D80" s="158" t="n">
        <v>1</v>
      </c>
      <c r="E80" s="159"/>
      <c r="F80" s="160"/>
      <c r="G80" s="161" t="n">
        <v>1</v>
      </c>
      <c r="H80" s="162" t="n">
        <v>1</v>
      </c>
      <c r="I80" s="163"/>
      <c r="J80" s="164"/>
      <c r="K80" s="165"/>
      <c r="L80" s="166" t="n">
        <f aca="false">SUM(E80:K80)</f>
        <v>2</v>
      </c>
      <c r="M80" s="167" t="n">
        <v>0</v>
      </c>
      <c r="N80" s="168" t="n">
        <f aca="false">M80*1.2</f>
        <v>0</v>
      </c>
      <c r="O80" s="169" t="n">
        <v>0</v>
      </c>
      <c r="P80" s="168" t="n">
        <f aca="false">O80*1.2</f>
        <v>0</v>
      </c>
      <c r="Q80" s="170" t="n">
        <f aca="false">$D80*(M80+O80)</f>
        <v>0</v>
      </c>
    </row>
    <row r="81" customFormat="false" ht="15.95" hidden="false" customHeight="true" outlineLevel="0" collapsed="false">
      <c r="A81" s="156" t="n">
        <v>79</v>
      </c>
      <c r="B81" s="157" t="s">
        <v>4419</v>
      </c>
      <c r="C81" s="68" t="s">
        <v>12</v>
      </c>
      <c r="D81" s="158" t="n">
        <v>1</v>
      </c>
      <c r="E81" s="159"/>
      <c r="F81" s="160"/>
      <c r="G81" s="161" t="n">
        <v>1</v>
      </c>
      <c r="H81" s="162" t="n">
        <v>1</v>
      </c>
      <c r="I81" s="163"/>
      <c r="J81" s="164"/>
      <c r="K81" s="165"/>
      <c r="L81" s="166" t="n">
        <f aca="false">SUM(E81:K81)</f>
        <v>2</v>
      </c>
      <c r="M81" s="167" t="n">
        <v>0</v>
      </c>
      <c r="N81" s="168" t="n">
        <f aca="false">M81*1.2</f>
        <v>0</v>
      </c>
      <c r="O81" s="169" t="n">
        <v>0</v>
      </c>
      <c r="P81" s="168" t="n">
        <f aca="false">O81*1.2</f>
        <v>0</v>
      </c>
      <c r="Q81" s="170" t="n">
        <f aca="false">$D81*(M81+O81)</f>
        <v>0</v>
      </c>
    </row>
    <row r="82" customFormat="false" ht="15.95" hidden="false" customHeight="true" outlineLevel="0" collapsed="false">
      <c r="A82" s="156" t="n">
        <v>80</v>
      </c>
      <c r="B82" s="157" t="s">
        <v>4420</v>
      </c>
      <c r="C82" s="68" t="s">
        <v>12</v>
      </c>
      <c r="D82" s="158" t="n">
        <v>1</v>
      </c>
      <c r="E82" s="159"/>
      <c r="F82" s="160"/>
      <c r="G82" s="161" t="n">
        <v>1</v>
      </c>
      <c r="H82" s="162" t="n">
        <v>1</v>
      </c>
      <c r="I82" s="163"/>
      <c r="J82" s="164"/>
      <c r="K82" s="165"/>
      <c r="L82" s="166" t="n">
        <f aca="false">SUM(E82:K82)</f>
        <v>2</v>
      </c>
      <c r="M82" s="167" t="n">
        <v>0</v>
      </c>
      <c r="N82" s="168" t="n">
        <f aca="false">M82*1.2</f>
        <v>0</v>
      </c>
      <c r="O82" s="169" t="n">
        <v>0</v>
      </c>
      <c r="P82" s="168" t="n">
        <f aca="false">O82*1.2</f>
        <v>0</v>
      </c>
      <c r="Q82" s="170" t="n">
        <f aca="false">$D82*(M82+O82)</f>
        <v>0</v>
      </c>
    </row>
    <row r="83" customFormat="false" ht="15.95" hidden="false" customHeight="true" outlineLevel="0" collapsed="false">
      <c r="A83" s="156" t="n">
        <v>81</v>
      </c>
      <c r="B83" s="157" t="s">
        <v>4421</v>
      </c>
      <c r="C83" s="68" t="s">
        <v>12</v>
      </c>
      <c r="D83" s="158" t="n">
        <v>1</v>
      </c>
      <c r="E83" s="159"/>
      <c r="F83" s="160"/>
      <c r="G83" s="161" t="n">
        <v>1</v>
      </c>
      <c r="H83" s="162" t="n">
        <v>1</v>
      </c>
      <c r="I83" s="163"/>
      <c r="J83" s="164"/>
      <c r="K83" s="165"/>
      <c r="L83" s="166" t="n">
        <f aca="false">SUM(E83:K83)</f>
        <v>2</v>
      </c>
      <c r="M83" s="167" t="n">
        <v>0</v>
      </c>
      <c r="N83" s="168" t="n">
        <f aca="false">M83*1.2</f>
        <v>0</v>
      </c>
      <c r="O83" s="169" t="n">
        <v>0</v>
      </c>
      <c r="P83" s="168" t="n">
        <f aca="false">O83*1.2</f>
        <v>0</v>
      </c>
      <c r="Q83" s="170" t="n">
        <f aca="false">$D83*(M83+O83)</f>
        <v>0</v>
      </c>
    </row>
    <row r="84" customFormat="false" ht="15.95" hidden="false" customHeight="true" outlineLevel="0" collapsed="false">
      <c r="A84" s="156" t="n">
        <v>82</v>
      </c>
      <c r="B84" s="157" t="s">
        <v>4422</v>
      </c>
      <c r="C84" s="68" t="s">
        <v>12</v>
      </c>
      <c r="D84" s="158" t="n">
        <v>1</v>
      </c>
      <c r="E84" s="159"/>
      <c r="F84" s="160"/>
      <c r="G84" s="161" t="n">
        <v>1</v>
      </c>
      <c r="H84" s="162" t="n">
        <v>1</v>
      </c>
      <c r="I84" s="163"/>
      <c r="J84" s="164"/>
      <c r="K84" s="165"/>
      <c r="L84" s="166" t="n">
        <f aca="false">SUM(E84:K84)</f>
        <v>2</v>
      </c>
      <c r="M84" s="167" t="n">
        <v>0</v>
      </c>
      <c r="N84" s="168" t="n">
        <f aca="false">M84*1.2</f>
        <v>0</v>
      </c>
      <c r="O84" s="169" t="n">
        <v>0</v>
      </c>
      <c r="P84" s="168" t="n">
        <f aca="false">O84*1.2</f>
        <v>0</v>
      </c>
      <c r="Q84" s="170" t="n">
        <f aca="false">$D84*(M84+O84)</f>
        <v>0</v>
      </c>
    </row>
    <row r="85" customFormat="false" ht="15.95" hidden="false" customHeight="true" outlineLevel="0" collapsed="false">
      <c r="A85" s="156" t="n">
        <v>83</v>
      </c>
      <c r="B85" s="157" t="s">
        <v>4423</v>
      </c>
      <c r="C85" s="68" t="s">
        <v>12</v>
      </c>
      <c r="D85" s="158" t="n">
        <v>1</v>
      </c>
      <c r="E85" s="159"/>
      <c r="F85" s="160"/>
      <c r="G85" s="161" t="n">
        <v>1</v>
      </c>
      <c r="H85" s="162" t="n">
        <v>1</v>
      </c>
      <c r="I85" s="163"/>
      <c r="J85" s="164"/>
      <c r="K85" s="165"/>
      <c r="L85" s="166" t="n">
        <f aca="false">SUM(E85:K85)</f>
        <v>2</v>
      </c>
      <c r="M85" s="167" t="n">
        <v>0</v>
      </c>
      <c r="N85" s="168" t="n">
        <f aca="false">M85*1.2</f>
        <v>0</v>
      </c>
      <c r="O85" s="169" t="n">
        <v>0</v>
      </c>
      <c r="P85" s="168" t="n">
        <f aca="false">O85*1.2</f>
        <v>0</v>
      </c>
      <c r="Q85" s="170" t="n">
        <f aca="false">$D85*(M85+O85)</f>
        <v>0</v>
      </c>
    </row>
    <row r="86" customFormat="false" ht="15.95" hidden="false" customHeight="true" outlineLevel="0" collapsed="false">
      <c r="A86" s="156" t="n">
        <v>84</v>
      </c>
      <c r="B86" s="157" t="s">
        <v>4424</v>
      </c>
      <c r="C86" s="68" t="s">
        <v>12</v>
      </c>
      <c r="D86" s="158" t="n">
        <v>1</v>
      </c>
      <c r="E86" s="159"/>
      <c r="F86" s="160"/>
      <c r="G86" s="161" t="n">
        <v>1</v>
      </c>
      <c r="H86" s="162" t="n">
        <v>1</v>
      </c>
      <c r="I86" s="163"/>
      <c r="J86" s="164"/>
      <c r="K86" s="165"/>
      <c r="L86" s="166" t="n">
        <f aca="false">SUM(E86:K86)</f>
        <v>2</v>
      </c>
      <c r="M86" s="167" t="n">
        <v>0</v>
      </c>
      <c r="N86" s="168" t="n">
        <f aca="false">M86*1.2</f>
        <v>0</v>
      </c>
      <c r="O86" s="169" t="n">
        <v>0</v>
      </c>
      <c r="P86" s="168" t="n">
        <f aca="false">O86*1.2</f>
        <v>0</v>
      </c>
      <c r="Q86" s="170" t="n">
        <f aca="false">$D86*(M86+O86)</f>
        <v>0</v>
      </c>
    </row>
    <row r="87" customFormat="false" ht="15.95" hidden="false" customHeight="true" outlineLevel="0" collapsed="false">
      <c r="A87" s="156" t="n">
        <v>85</v>
      </c>
      <c r="B87" s="157" t="s">
        <v>4425</v>
      </c>
      <c r="C87" s="68" t="s">
        <v>12</v>
      </c>
      <c r="D87" s="158" t="n">
        <v>1</v>
      </c>
      <c r="E87" s="159"/>
      <c r="F87" s="160"/>
      <c r="G87" s="161" t="n">
        <v>1</v>
      </c>
      <c r="H87" s="162" t="n">
        <v>1</v>
      </c>
      <c r="I87" s="163"/>
      <c r="J87" s="164"/>
      <c r="K87" s="165"/>
      <c r="L87" s="166" t="n">
        <f aca="false">SUM(E87:K87)</f>
        <v>2</v>
      </c>
      <c r="M87" s="167" t="n">
        <v>0</v>
      </c>
      <c r="N87" s="168" t="n">
        <f aca="false">M87*1.2</f>
        <v>0</v>
      </c>
      <c r="O87" s="169" t="n">
        <v>0</v>
      </c>
      <c r="P87" s="168" t="n">
        <f aca="false">O87*1.2</f>
        <v>0</v>
      </c>
      <c r="Q87" s="170" t="n">
        <f aca="false">$D87*(M87+O87)</f>
        <v>0</v>
      </c>
    </row>
    <row r="88" customFormat="false" ht="15.95" hidden="false" customHeight="true" outlineLevel="0" collapsed="false">
      <c r="A88" s="156" t="n">
        <v>86</v>
      </c>
      <c r="B88" s="157" t="s">
        <v>4426</v>
      </c>
      <c r="C88" s="68" t="s">
        <v>12</v>
      </c>
      <c r="D88" s="158" t="n">
        <v>1</v>
      </c>
      <c r="E88" s="159"/>
      <c r="F88" s="160"/>
      <c r="G88" s="161" t="n">
        <v>1</v>
      </c>
      <c r="H88" s="162" t="n">
        <v>1</v>
      </c>
      <c r="I88" s="163"/>
      <c r="J88" s="164"/>
      <c r="K88" s="165"/>
      <c r="L88" s="166" t="n">
        <f aca="false">SUM(E88:K88)</f>
        <v>2</v>
      </c>
      <c r="M88" s="167" t="n">
        <v>0</v>
      </c>
      <c r="N88" s="168" t="n">
        <f aca="false">M88*1.2</f>
        <v>0</v>
      </c>
      <c r="O88" s="169" t="n">
        <v>0</v>
      </c>
      <c r="P88" s="168" t="n">
        <f aca="false">O88*1.2</f>
        <v>0</v>
      </c>
      <c r="Q88" s="170" t="n">
        <f aca="false">$D88*(M88+O88)</f>
        <v>0</v>
      </c>
    </row>
    <row r="89" customFormat="false" ht="15.95" hidden="false" customHeight="true" outlineLevel="0" collapsed="false">
      <c r="A89" s="156" t="n">
        <v>87</v>
      </c>
      <c r="B89" s="157" t="s">
        <v>4427</v>
      </c>
      <c r="C89" s="68" t="s">
        <v>12</v>
      </c>
      <c r="D89" s="158" t="n">
        <v>1</v>
      </c>
      <c r="E89" s="159"/>
      <c r="F89" s="160"/>
      <c r="G89" s="161" t="n">
        <v>1</v>
      </c>
      <c r="H89" s="162" t="n">
        <v>1</v>
      </c>
      <c r="I89" s="163"/>
      <c r="J89" s="164"/>
      <c r="K89" s="165"/>
      <c r="L89" s="166" t="n">
        <f aca="false">SUM(E89:K89)</f>
        <v>2</v>
      </c>
      <c r="M89" s="167" t="n">
        <v>0</v>
      </c>
      <c r="N89" s="168" t="n">
        <f aca="false">M89*1.2</f>
        <v>0</v>
      </c>
      <c r="O89" s="169" t="n">
        <v>0</v>
      </c>
      <c r="P89" s="168" t="n">
        <f aca="false">O89*1.2</f>
        <v>0</v>
      </c>
      <c r="Q89" s="170" t="n">
        <f aca="false">$D89*(M89+O89)</f>
        <v>0</v>
      </c>
    </row>
    <row r="90" customFormat="false" ht="15.95" hidden="false" customHeight="true" outlineLevel="0" collapsed="false">
      <c r="A90" s="156" t="n">
        <v>88</v>
      </c>
      <c r="B90" s="157" t="s">
        <v>4428</v>
      </c>
      <c r="C90" s="68" t="s">
        <v>12</v>
      </c>
      <c r="D90" s="158" t="n">
        <v>1</v>
      </c>
      <c r="E90" s="159"/>
      <c r="F90" s="160"/>
      <c r="G90" s="161" t="n">
        <v>1</v>
      </c>
      <c r="H90" s="162" t="n">
        <v>1</v>
      </c>
      <c r="I90" s="163"/>
      <c r="J90" s="164"/>
      <c r="K90" s="165"/>
      <c r="L90" s="166" t="n">
        <f aca="false">SUM(E90:K90)</f>
        <v>2</v>
      </c>
      <c r="M90" s="167" t="n">
        <v>0</v>
      </c>
      <c r="N90" s="168" t="n">
        <f aca="false">M90*1.2</f>
        <v>0</v>
      </c>
      <c r="O90" s="169" t="n">
        <v>0</v>
      </c>
      <c r="P90" s="168" t="n">
        <f aca="false">O90*1.2</f>
        <v>0</v>
      </c>
      <c r="Q90" s="170" t="n">
        <f aca="false">$D90*(M90+O90)</f>
        <v>0</v>
      </c>
    </row>
    <row r="91" customFormat="false" ht="15.95" hidden="false" customHeight="true" outlineLevel="0" collapsed="false">
      <c r="A91" s="156" t="n">
        <v>89</v>
      </c>
      <c r="B91" s="157" t="s">
        <v>4429</v>
      </c>
      <c r="C91" s="68" t="s">
        <v>12</v>
      </c>
      <c r="D91" s="158" t="n">
        <v>1</v>
      </c>
      <c r="E91" s="159"/>
      <c r="F91" s="160"/>
      <c r="G91" s="161" t="n">
        <v>1</v>
      </c>
      <c r="H91" s="162" t="n">
        <v>1</v>
      </c>
      <c r="I91" s="163"/>
      <c r="J91" s="164"/>
      <c r="K91" s="165"/>
      <c r="L91" s="166" t="n">
        <f aca="false">SUM(E91:K91)</f>
        <v>2</v>
      </c>
      <c r="M91" s="167" t="n">
        <v>0</v>
      </c>
      <c r="N91" s="168" t="n">
        <f aca="false">M91*1.2</f>
        <v>0</v>
      </c>
      <c r="O91" s="169" t="n">
        <v>0</v>
      </c>
      <c r="P91" s="168" t="n">
        <f aca="false">O91*1.2</f>
        <v>0</v>
      </c>
      <c r="Q91" s="170" t="n">
        <f aca="false">$D91*(M91+O91)</f>
        <v>0</v>
      </c>
    </row>
    <row r="92" customFormat="false" ht="15.95" hidden="false" customHeight="true" outlineLevel="0" collapsed="false">
      <c r="A92" s="156" t="n">
        <v>90</v>
      </c>
      <c r="B92" s="157" t="s">
        <v>4430</v>
      </c>
      <c r="C92" s="68" t="s">
        <v>12</v>
      </c>
      <c r="D92" s="158" t="n">
        <v>1</v>
      </c>
      <c r="E92" s="159"/>
      <c r="F92" s="160"/>
      <c r="G92" s="161" t="n">
        <v>1</v>
      </c>
      <c r="H92" s="162" t="n">
        <v>1</v>
      </c>
      <c r="I92" s="163"/>
      <c r="J92" s="164"/>
      <c r="K92" s="165"/>
      <c r="L92" s="166" t="n">
        <f aca="false">SUM(E92:K92)</f>
        <v>2</v>
      </c>
      <c r="M92" s="167" t="n">
        <v>0</v>
      </c>
      <c r="N92" s="168" t="n">
        <f aca="false">M92*1.2</f>
        <v>0</v>
      </c>
      <c r="O92" s="169" t="n">
        <v>0</v>
      </c>
      <c r="P92" s="168" t="n">
        <f aca="false">O92*1.2</f>
        <v>0</v>
      </c>
      <c r="Q92" s="170" t="n">
        <f aca="false">$D92*(M92+O92)</f>
        <v>0</v>
      </c>
    </row>
    <row r="93" customFormat="false" ht="15.95" hidden="false" customHeight="true" outlineLevel="0" collapsed="false">
      <c r="A93" s="156" t="n">
        <v>91</v>
      </c>
      <c r="B93" s="171" t="s">
        <v>4431</v>
      </c>
      <c r="C93" s="68" t="s">
        <v>587</v>
      </c>
      <c r="D93" s="158" t="n">
        <v>1</v>
      </c>
      <c r="E93" s="159"/>
      <c r="F93" s="160"/>
      <c r="G93" s="161" t="n">
        <v>1</v>
      </c>
      <c r="H93" s="162" t="n">
        <v>1</v>
      </c>
      <c r="I93" s="163"/>
      <c r="J93" s="164"/>
      <c r="K93" s="165"/>
      <c r="L93" s="166" t="n">
        <f aca="false">SUM(E93:K93)</f>
        <v>2</v>
      </c>
      <c r="M93" s="167" t="n">
        <v>0</v>
      </c>
      <c r="N93" s="168" t="n">
        <f aca="false">M93*1.2</f>
        <v>0</v>
      </c>
      <c r="O93" s="169" t="n">
        <v>0</v>
      </c>
      <c r="P93" s="168" t="n">
        <f aca="false">O93*1.2</f>
        <v>0</v>
      </c>
      <c r="Q93" s="170" t="n">
        <f aca="false">$D93*(M93+O93)</f>
        <v>0</v>
      </c>
    </row>
    <row r="94" customFormat="false" ht="15.95" hidden="false" customHeight="true" outlineLevel="0" collapsed="false">
      <c r="A94" s="156" t="n">
        <v>92</v>
      </c>
      <c r="B94" s="171" t="s">
        <v>4432</v>
      </c>
      <c r="C94" s="68" t="s">
        <v>12</v>
      </c>
      <c r="D94" s="158" t="n">
        <v>1</v>
      </c>
      <c r="E94" s="159"/>
      <c r="F94" s="160"/>
      <c r="G94" s="161" t="n">
        <v>1</v>
      </c>
      <c r="H94" s="162" t="n">
        <v>1</v>
      </c>
      <c r="I94" s="163"/>
      <c r="J94" s="164"/>
      <c r="K94" s="165"/>
      <c r="L94" s="166" t="n">
        <f aca="false">SUM(E94:K94)</f>
        <v>2</v>
      </c>
      <c r="M94" s="167" t="n">
        <v>0</v>
      </c>
      <c r="N94" s="168" t="n">
        <f aca="false">M94*1.2</f>
        <v>0</v>
      </c>
      <c r="O94" s="169" t="n">
        <v>0</v>
      </c>
      <c r="P94" s="168" t="n">
        <f aca="false">O94*1.2</f>
        <v>0</v>
      </c>
      <c r="Q94" s="170" t="n">
        <f aca="false">$D94*(M94+O94)</f>
        <v>0</v>
      </c>
    </row>
    <row r="95" customFormat="false" ht="15.95" hidden="false" customHeight="true" outlineLevel="0" collapsed="false">
      <c r="A95" s="156" t="n">
        <v>93</v>
      </c>
      <c r="B95" s="171" t="s">
        <v>4433</v>
      </c>
      <c r="C95" s="68" t="s">
        <v>12</v>
      </c>
      <c r="D95" s="158" t="n">
        <v>1</v>
      </c>
      <c r="E95" s="159"/>
      <c r="F95" s="160"/>
      <c r="G95" s="161" t="n">
        <v>1</v>
      </c>
      <c r="H95" s="162" t="n">
        <v>1</v>
      </c>
      <c r="I95" s="163"/>
      <c r="J95" s="164"/>
      <c r="K95" s="165"/>
      <c r="L95" s="166" t="n">
        <f aca="false">SUM(E95:K95)</f>
        <v>2</v>
      </c>
      <c r="M95" s="167" t="n">
        <v>0</v>
      </c>
      <c r="N95" s="168" t="n">
        <f aca="false">M95*1.2</f>
        <v>0</v>
      </c>
      <c r="O95" s="169" t="n">
        <v>0</v>
      </c>
      <c r="P95" s="168" t="n">
        <f aca="false">O95*1.2</f>
        <v>0</v>
      </c>
      <c r="Q95" s="170" t="n">
        <f aca="false">$D95*(M95+O95)</f>
        <v>0</v>
      </c>
    </row>
    <row r="96" customFormat="false" ht="26.25" hidden="false" customHeight="false" outlineLevel="0" collapsed="false">
      <c r="A96" s="156" t="n">
        <v>94</v>
      </c>
      <c r="B96" s="72" t="s">
        <v>4434</v>
      </c>
      <c r="C96" s="68" t="s">
        <v>12</v>
      </c>
      <c r="D96" s="158" t="n">
        <v>1</v>
      </c>
      <c r="E96" s="159"/>
      <c r="F96" s="160"/>
      <c r="G96" s="161" t="n">
        <v>1</v>
      </c>
      <c r="H96" s="162" t="n">
        <v>1</v>
      </c>
      <c r="I96" s="163"/>
      <c r="J96" s="164"/>
      <c r="K96" s="165"/>
      <c r="L96" s="166" t="n">
        <f aca="false">SUM(E96:K96)</f>
        <v>2</v>
      </c>
      <c r="M96" s="167" t="n">
        <v>0</v>
      </c>
      <c r="N96" s="168" t="n">
        <f aca="false">M96*1.2</f>
        <v>0</v>
      </c>
      <c r="O96" s="169" t="n">
        <v>0</v>
      </c>
      <c r="P96" s="168" t="n">
        <f aca="false">O96*1.2</f>
        <v>0</v>
      </c>
      <c r="Q96" s="170" t="n">
        <f aca="false">$D96*(M96+O96)</f>
        <v>0</v>
      </c>
    </row>
    <row r="97" customFormat="false" ht="14.25" hidden="false" customHeight="true" outlineLevel="0" collapsed="false">
      <c r="A97" s="172"/>
      <c r="B97" s="173"/>
      <c r="C97" s="173"/>
      <c r="D97" s="173"/>
      <c r="M97" s="174"/>
      <c r="N97" s="174"/>
      <c r="O97" s="174"/>
      <c r="P97" s="174"/>
      <c r="Q97" s="175"/>
    </row>
    <row r="98" s="179" customFormat="true" ht="21.95" hidden="false" customHeight="true" outlineLevel="0" collapsed="false">
      <c r="A98" s="176"/>
      <c r="B98" s="177"/>
      <c r="C98" s="177"/>
      <c r="D98" s="177"/>
      <c r="E98" s="178"/>
      <c r="F98" s="178"/>
      <c r="G98" s="178"/>
      <c r="H98" s="178"/>
      <c r="I98" s="178"/>
      <c r="J98" s="178"/>
      <c r="K98" s="178"/>
      <c r="L98" s="178"/>
      <c r="Q98" s="180"/>
    </row>
    <row r="99" s="179" customFormat="true" ht="21.95" hidden="false" customHeight="true" outlineLevel="0" collapsed="false">
      <c r="A99" s="176"/>
      <c r="B99" s="177"/>
      <c r="C99" s="177"/>
      <c r="D99" s="177"/>
      <c r="E99" s="178"/>
      <c r="F99" s="178"/>
      <c r="G99" s="178"/>
      <c r="H99" s="178"/>
      <c r="I99" s="178"/>
      <c r="J99" s="178"/>
      <c r="K99" s="178"/>
      <c r="L99" s="178"/>
      <c r="Q99" s="181"/>
    </row>
    <row r="100" s="179" customFormat="true" ht="21.95" hidden="false" customHeight="true" outlineLevel="0" collapsed="false">
      <c r="A100" s="176"/>
      <c r="B100" s="177"/>
      <c r="C100" s="177"/>
      <c r="D100" s="177"/>
      <c r="E100" s="178"/>
      <c r="F100" s="178"/>
      <c r="G100" s="178"/>
      <c r="H100" s="178"/>
      <c r="I100" s="178"/>
      <c r="J100" s="178"/>
      <c r="K100" s="178"/>
      <c r="L100" s="178"/>
      <c r="Q100" s="180"/>
    </row>
    <row r="101" customFormat="false" ht="14.25" hidden="false" customHeight="true" outlineLevel="0" collapsed="false">
      <c r="A101" s="182"/>
      <c r="B101" s="182"/>
      <c r="C101" s="182"/>
      <c r="D101" s="182"/>
      <c r="M101" s="25"/>
      <c r="N101" s="25"/>
      <c r="O101" s="25"/>
      <c r="P101" s="25"/>
      <c r="Q101" s="25"/>
    </row>
    <row r="102" customFormat="false" ht="39.95" hidden="false" customHeight="true" outlineLevel="0" collapsed="false">
      <c r="A102" s="183"/>
      <c r="B102" s="183"/>
      <c r="C102" s="183"/>
      <c r="D102" s="183"/>
      <c r="M102" s="25"/>
      <c r="N102" s="25"/>
      <c r="O102" s="25"/>
      <c r="P102" s="25"/>
      <c r="Q102" s="25"/>
    </row>
  </sheetData>
  <mergeCells count="6">
    <mergeCell ref="E1:L1"/>
    <mergeCell ref="B98:D98"/>
    <mergeCell ref="B99:D99"/>
    <mergeCell ref="B100:D100"/>
    <mergeCell ref="A101:D101"/>
    <mergeCell ref="A102:D10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5.61"/>
    <col collapsed="false" customWidth="true" hidden="false" outlineLevel="0" max="2" min="2" style="25" width="48.87"/>
    <col collapsed="false" customWidth="true" hidden="false" outlineLevel="0" max="3" min="3" style="132" width="6.61"/>
    <col collapsed="false" customWidth="true" hidden="true" outlineLevel="0" max="4" min="4" style="133" width="5.49"/>
    <col collapsed="false" customWidth="false" hidden="false" outlineLevel="0" max="5" min="5" style="134" width="8.99"/>
    <col collapsed="false" customWidth="true" hidden="false" outlineLevel="0" max="6" min="6" style="134" width="9.11"/>
    <col collapsed="false" customWidth="false" hidden="false" outlineLevel="0" max="11" min="7" style="134" width="8.99"/>
    <col collapsed="false" customWidth="true" hidden="false" outlineLevel="0" max="12" min="12" style="134" width="11.87"/>
    <col collapsed="false" customWidth="true" hidden="true" outlineLevel="0" max="17" min="13" style="133" width="12.24"/>
    <col collapsed="false" customWidth="false" hidden="false" outlineLevel="0" max="257" min="18" style="25" width="8.99"/>
  </cols>
  <sheetData>
    <row r="1" customFormat="false" ht="34.5" hidden="false" customHeight="true" outlineLevel="0" collapsed="false">
      <c r="A1" s="135" t="s">
        <v>3</v>
      </c>
      <c r="B1" s="136" t="s">
        <v>4435</v>
      </c>
      <c r="C1" s="135" t="s">
        <v>4317</v>
      </c>
      <c r="D1" s="137" t="s">
        <v>4318</v>
      </c>
      <c r="E1" s="138" t="s">
        <v>4319</v>
      </c>
      <c r="F1" s="138"/>
      <c r="G1" s="138"/>
      <c r="H1" s="138"/>
      <c r="I1" s="138"/>
      <c r="J1" s="138"/>
      <c r="K1" s="138"/>
      <c r="L1" s="138"/>
      <c r="M1" s="139" t="s">
        <v>4320</v>
      </c>
      <c r="N1" s="140" t="s">
        <v>4321</v>
      </c>
      <c r="O1" s="140" t="s">
        <v>4322</v>
      </c>
      <c r="P1" s="140" t="s">
        <v>4323</v>
      </c>
      <c r="Q1" s="141" t="s">
        <v>4324</v>
      </c>
    </row>
    <row r="2" customFormat="false" ht="26.25" hidden="false" customHeight="false" outlineLevel="0" collapsed="false">
      <c r="A2" s="142" t="s">
        <v>4325</v>
      </c>
      <c r="B2" s="142" t="s">
        <v>4326</v>
      </c>
      <c r="C2" s="142" t="s">
        <v>4327</v>
      </c>
      <c r="D2" s="143" t="s">
        <v>4328</v>
      </c>
      <c r="E2" s="144" t="s">
        <v>4329</v>
      </c>
      <c r="F2" s="145" t="s">
        <v>4330</v>
      </c>
      <c r="G2" s="146" t="s">
        <v>4331</v>
      </c>
      <c r="H2" s="147" t="s">
        <v>4332</v>
      </c>
      <c r="I2" s="148" t="s">
        <v>4333</v>
      </c>
      <c r="J2" s="149" t="s">
        <v>4334</v>
      </c>
      <c r="K2" s="150" t="s">
        <v>4335</v>
      </c>
      <c r="L2" s="151" t="s">
        <v>4319</v>
      </c>
      <c r="M2" s="152" t="s">
        <v>4336</v>
      </c>
      <c r="N2" s="153" t="s">
        <v>4337</v>
      </c>
      <c r="O2" s="153" t="s">
        <v>4338</v>
      </c>
      <c r="P2" s="154" t="s">
        <v>4339</v>
      </c>
      <c r="Q2" s="155" t="s">
        <v>4340</v>
      </c>
    </row>
    <row r="3" customFormat="false" ht="15.95" hidden="false" customHeight="true" outlineLevel="0" collapsed="false">
      <c r="A3" s="156" t="n">
        <v>1</v>
      </c>
      <c r="B3" s="157" t="s">
        <v>4341</v>
      </c>
      <c r="C3" s="68" t="s">
        <v>12</v>
      </c>
      <c r="D3" s="158" t="n">
        <v>1</v>
      </c>
      <c r="E3" s="159"/>
      <c r="F3" s="160"/>
      <c r="G3" s="161" t="n">
        <v>1</v>
      </c>
      <c r="H3" s="162" t="n">
        <v>1</v>
      </c>
      <c r="I3" s="163"/>
      <c r="J3" s="164"/>
      <c r="K3" s="165"/>
      <c r="L3" s="166" t="n">
        <f aca="false">SUM(E3:K3)</f>
        <v>2</v>
      </c>
      <c r="M3" s="167" t="n">
        <v>0</v>
      </c>
      <c r="N3" s="168" t="n">
        <f aca="false">M3*1.2</f>
        <v>0</v>
      </c>
      <c r="O3" s="169" t="n">
        <v>0</v>
      </c>
      <c r="P3" s="168" t="n">
        <f aca="false">O3*1.2</f>
        <v>0</v>
      </c>
      <c r="Q3" s="170" t="n">
        <f aca="false">$D3*(M3+O3)</f>
        <v>0</v>
      </c>
    </row>
    <row r="4" customFormat="false" ht="15.95" hidden="false" customHeight="true" outlineLevel="0" collapsed="false">
      <c r="A4" s="156" t="n">
        <v>2</v>
      </c>
      <c r="B4" s="157" t="s">
        <v>4342</v>
      </c>
      <c r="C4" s="68" t="s">
        <v>12</v>
      </c>
      <c r="D4" s="158" t="n">
        <v>1</v>
      </c>
      <c r="E4" s="159"/>
      <c r="F4" s="160"/>
      <c r="G4" s="161" t="n">
        <v>1</v>
      </c>
      <c r="H4" s="162" t="n">
        <v>1</v>
      </c>
      <c r="I4" s="163"/>
      <c r="J4" s="164"/>
      <c r="K4" s="165"/>
      <c r="L4" s="166" t="n">
        <f aca="false">SUM(E4:K4)</f>
        <v>2</v>
      </c>
      <c r="M4" s="167" t="n">
        <v>0</v>
      </c>
      <c r="N4" s="168" t="n">
        <f aca="false">M4*1.2</f>
        <v>0</v>
      </c>
      <c r="O4" s="169" t="n">
        <v>0</v>
      </c>
      <c r="P4" s="168" t="n">
        <f aca="false">O4*1.2</f>
        <v>0</v>
      </c>
      <c r="Q4" s="170" t="n">
        <f aca="false">$D4*(M4+O4)</f>
        <v>0</v>
      </c>
    </row>
    <row r="5" customFormat="false" ht="15.95" hidden="false" customHeight="true" outlineLevel="0" collapsed="false">
      <c r="A5" s="156" t="n">
        <v>3</v>
      </c>
      <c r="B5" s="157" t="s">
        <v>4343</v>
      </c>
      <c r="C5" s="68" t="s">
        <v>12</v>
      </c>
      <c r="D5" s="158" t="n">
        <v>1</v>
      </c>
      <c r="E5" s="159"/>
      <c r="F5" s="160"/>
      <c r="G5" s="161" t="n">
        <v>1</v>
      </c>
      <c r="H5" s="162" t="n">
        <v>1</v>
      </c>
      <c r="I5" s="163"/>
      <c r="J5" s="164"/>
      <c r="K5" s="165"/>
      <c r="L5" s="166" t="n">
        <f aca="false">SUM(E5:K5)</f>
        <v>2</v>
      </c>
      <c r="M5" s="167" t="n">
        <v>0</v>
      </c>
      <c r="N5" s="168" t="n">
        <f aca="false">M5*1.2</f>
        <v>0</v>
      </c>
      <c r="O5" s="169" t="n">
        <v>0</v>
      </c>
      <c r="P5" s="168" t="n">
        <f aca="false">O5*1.2</f>
        <v>0</v>
      </c>
      <c r="Q5" s="170" t="n">
        <f aca="false">$D5*(M5+O5)</f>
        <v>0</v>
      </c>
    </row>
    <row r="6" customFormat="false" ht="15.95" hidden="false" customHeight="true" outlineLevel="0" collapsed="false">
      <c r="A6" s="156" t="n">
        <v>4</v>
      </c>
      <c r="B6" s="157" t="s">
        <v>4344</v>
      </c>
      <c r="C6" s="68" t="s">
        <v>12</v>
      </c>
      <c r="D6" s="158" t="n">
        <v>1</v>
      </c>
      <c r="E6" s="159"/>
      <c r="F6" s="160"/>
      <c r="G6" s="161" t="n">
        <v>1</v>
      </c>
      <c r="H6" s="162" t="n">
        <v>1</v>
      </c>
      <c r="I6" s="163"/>
      <c r="J6" s="164"/>
      <c r="K6" s="165"/>
      <c r="L6" s="166" t="n">
        <f aca="false">SUM(E6:K6)</f>
        <v>2</v>
      </c>
      <c r="M6" s="167" t="n">
        <v>0</v>
      </c>
      <c r="N6" s="168" t="n">
        <f aca="false">M6*1.2</f>
        <v>0</v>
      </c>
      <c r="O6" s="169" t="n">
        <v>0</v>
      </c>
      <c r="P6" s="168" t="n">
        <f aca="false">O6*1.2</f>
        <v>0</v>
      </c>
      <c r="Q6" s="170" t="n">
        <f aca="false">$D6*(M6+O6)</f>
        <v>0</v>
      </c>
    </row>
    <row r="7" customFormat="false" ht="15.95" hidden="false" customHeight="true" outlineLevel="0" collapsed="false">
      <c r="A7" s="156" t="n">
        <v>5</v>
      </c>
      <c r="B7" s="157" t="s">
        <v>4345</v>
      </c>
      <c r="C7" s="68" t="s">
        <v>12</v>
      </c>
      <c r="D7" s="158" t="n">
        <v>1</v>
      </c>
      <c r="E7" s="159"/>
      <c r="F7" s="160"/>
      <c r="G7" s="161" t="n">
        <v>1</v>
      </c>
      <c r="H7" s="162" t="n">
        <v>1</v>
      </c>
      <c r="I7" s="163"/>
      <c r="J7" s="164"/>
      <c r="K7" s="165"/>
      <c r="L7" s="166" t="n">
        <f aca="false">SUM(E7:K7)</f>
        <v>2</v>
      </c>
      <c r="M7" s="167" t="n">
        <v>0</v>
      </c>
      <c r="N7" s="168" t="n">
        <f aca="false">M7*1.2</f>
        <v>0</v>
      </c>
      <c r="O7" s="169" t="n">
        <v>0</v>
      </c>
      <c r="P7" s="168" t="n">
        <f aca="false">O7*1.2</f>
        <v>0</v>
      </c>
      <c r="Q7" s="170" t="n">
        <f aca="false">$D7*(M7+O7)</f>
        <v>0</v>
      </c>
    </row>
    <row r="8" customFormat="false" ht="15.95" hidden="false" customHeight="true" outlineLevel="0" collapsed="false">
      <c r="A8" s="156" t="n">
        <v>6</v>
      </c>
      <c r="B8" s="157" t="s">
        <v>4346</v>
      </c>
      <c r="C8" s="68" t="s">
        <v>12</v>
      </c>
      <c r="D8" s="158" t="n">
        <v>1</v>
      </c>
      <c r="E8" s="159"/>
      <c r="F8" s="160"/>
      <c r="G8" s="161" t="n">
        <v>1</v>
      </c>
      <c r="H8" s="162" t="n">
        <v>1</v>
      </c>
      <c r="I8" s="163"/>
      <c r="J8" s="164"/>
      <c r="K8" s="165"/>
      <c r="L8" s="166" t="n">
        <f aca="false">SUM(E8:K8)</f>
        <v>2</v>
      </c>
      <c r="M8" s="167" t="n">
        <v>0</v>
      </c>
      <c r="N8" s="168" t="n">
        <f aca="false">M8*1.2</f>
        <v>0</v>
      </c>
      <c r="O8" s="169" t="n">
        <v>0</v>
      </c>
      <c r="P8" s="168" t="n">
        <f aca="false">O8*1.2</f>
        <v>0</v>
      </c>
      <c r="Q8" s="170" t="n">
        <f aca="false">$D8*(M8+O8)</f>
        <v>0</v>
      </c>
    </row>
    <row r="9" customFormat="false" ht="15.95" hidden="false" customHeight="true" outlineLevel="0" collapsed="false">
      <c r="A9" s="156" t="n">
        <v>7</v>
      </c>
      <c r="B9" s="157" t="s">
        <v>4347</v>
      </c>
      <c r="C9" s="68" t="s">
        <v>12</v>
      </c>
      <c r="D9" s="158" t="n">
        <v>1</v>
      </c>
      <c r="E9" s="159"/>
      <c r="F9" s="160"/>
      <c r="G9" s="161" t="n">
        <v>1</v>
      </c>
      <c r="H9" s="162" t="n">
        <v>1</v>
      </c>
      <c r="I9" s="163"/>
      <c r="J9" s="164"/>
      <c r="K9" s="165"/>
      <c r="L9" s="166" t="n">
        <f aca="false">SUM(E9:K9)</f>
        <v>2</v>
      </c>
      <c r="M9" s="167" t="n">
        <v>0</v>
      </c>
      <c r="N9" s="168" t="n">
        <f aca="false">M9*1.2</f>
        <v>0</v>
      </c>
      <c r="O9" s="169" t="n">
        <v>0</v>
      </c>
      <c r="P9" s="168" t="n">
        <f aca="false">O9*1.2</f>
        <v>0</v>
      </c>
      <c r="Q9" s="170" t="n">
        <f aca="false">$D9*(M9+O9)</f>
        <v>0</v>
      </c>
    </row>
    <row r="10" customFormat="false" ht="15.95" hidden="false" customHeight="true" outlineLevel="0" collapsed="false">
      <c r="A10" s="156" t="n">
        <v>8</v>
      </c>
      <c r="B10" s="157" t="s">
        <v>4348</v>
      </c>
      <c r="C10" s="68" t="s">
        <v>12</v>
      </c>
      <c r="D10" s="158" t="n">
        <v>1</v>
      </c>
      <c r="E10" s="159"/>
      <c r="F10" s="160"/>
      <c r="G10" s="161" t="n">
        <v>1</v>
      </c>
      <c r="H10" s="162" t="n">
        <v>1</v>
      </c>
      <c r="I10" s="163"/>
      <c r="J10" s="164"/>
      <c r="K10" s="165"/>
      <c r="L10" s="166" t="n">
        <f aca="false">SUM(E10:K10)</f>
        <v>2</v>
      </c>
      <c r="M10" s="167" t="n">
        <v>0</v>
      </c>
      <c r="N10" s="168" t="n">
        <f aca="false">M10*1.2</f>
        <v>0</v>
      </c>
      <c r="O10" s="169" t="n">
        <v>0</v>
      </c>
      <c r="P10" s="168" t="n">
        <f aca="false">O10*1.2</f>
        <v>0</v>
      </c>
      <c r="Q10" s="170" t="n">
        <f aca="false">$D10*(M10+O10)</f>
        <v>0</v>
      </c>
    </row>
    <row r="11" customFormat="false" ht="15.95" hidden="false" customHeight="true" outlineLevel="0" collapsed="false">
      <c r="A11" s="156" t="n">
        <v>9</v>
      </c>
      <c r="B11" s="157" t="s">
        <v>4349</v>
      </c>
      <c r="C11" s="68" t="s">
        <v>12</v>
      </c>
      <c r="D11" s="158" t="n">
        <v>1</v>
      </c>
      <c r="E11" s="159"/>
      <c r="F11" s="160"/>
      <c r="G11" s="161" t="n">
        <v>1</v>
      </c>
      <c r="H11" s="162" t="n">
        <v>1</v>
      </c>
      <c r="I11" s="163"/>
      <c r="J11" s="164"/>
      <c r="K11" s="165"/>
      <c r="L11" s="166" t="n">
        <f aca="false">SUM(E11:K11)</f>
        <v>2</v>
      </c>
      <c r="M11" s="167" t="n">
        <v>0</v>
      </c>
      <c r="N11" s="168" t="n">
        <f aca="false">M11*1.2</f>
        <v>0</v>
      </c>
      <c r="O11" s="169" t="n">
        <v>0</v>
      </c>
      <c r="P11" s="168" t="n">
        <f aca="false">O11*1.2</f>
        <v>0</v>
      </c>
      <c r="Q11" s="170" t="n">
        <f aca="false">$D11*(M11+O11)</f>
        <v>0</v>
      </c>
    </row>
    <row r="12" customFormat="false" ht="15.95" hidden="false" customHeight="true" outlineLevel="0" collapsed="false">
      <c r="A12" s="156" t="n">
        <v>10</v>
      </c>
      <c r="B12" s="157" t="s">
        <v>4350</v>
      </c>
      <c r="C12" s="68" t="s">
        <v>12</v>
      </c>
      <c r="D12" s="158" t="n">
        <v>1</v>
      </c>
      <c r="E12" s="159"/>
      <c r="F12" s="160"/>
      <c r="G12" s="161" t="n">
        <v>1</v>
      </c>
      <c r="H12" s="162" t="n">
        <v>1</v>
      </c>
      <c r="I12" s="163"/>
      <c r="J12" s="164"/>
      <c r="K12" s="165"/>
      <c r="L12" s="166" t="n">
        <f aca="false">SUM(E12:K12)</f>
        <v>2</v>
      </c>
      <c r="M12" s="167" t="n">
        <v>0</v>
      </c>
      <c r="N12" s="168" t="n">
        <f aca="false">M12*1.2</f>
        <v>0</v>
      </c>
      <c r="O12" s="169" t="n">
        <v>0</v>
      </c>
      <c r="P12" s="168" t="n">
        <f aca="false">O12*1.2</f>
        <v>0</v>
      </c>
      <c r="Q12" s="170" t="n">
        <f aca="false">$D12*(M12+O12)</f>
        <v>0</v>
      </c>
    </row>
    <row r="13" customFormat="false" ht="15.95" hidden="false" customHeight="true" outlineLevel="0" collapsed="false">
      <c r="A13" s="156" t="n">
        <v>11</v>
      </c>
      <c r="B13" s="157" t="s">
        <v>4351</v>
      </c>
      <c r="C13" s="68" t="s">
        <v>12</v>
      </c>
      <c r="D13" s="158" t="n">
        <v>1</v>
      </c>
      <c r="E13" s="159"/>
      <c r="F13" s="160"/>
      <c r="G13" s="161" t="n">
        <v>1</v>
      </c>
      <c r="H13" s="162" t="n">
        <v>1</v>
      </c>
      <c r="I13" s="163"/>
      <c r="J13" s="164"/>
      <c r="K13" s="165"/>
      <c r="L13" s="166" t="n">
        <f aca="false">SUM(E13:K13)</f>
        <v>2</v>
      </c>
      <c r="M13" s="167" t="n">
        <v>0</v>
      </c>
      <c r="N13" s="168" t="n">
        <f aca="false">M13*1.2</f>
        <v>0</v>
      </c>
      <c r="O13" s="169" t="n">
        <v>0</v>
      </c>
      <c r="P13" s="168" t="n">
        <f aca="false">O13*1.2</f>
        <v>0</v>
      </c>
      <c r="Q13" s="170" t="n">
        <f aca="false">$D13*(M13+O13)</f>
        <v>0</v>
      </c>
    </row>
    <row r="14" customFormat="false" ht="15.95" hidden="false" customHeight="true" outlineLevel="0" collapsed="false">
      <c r="A14" s="156" t="n">
        <v>12</v>
      </c>
      <c r="B14" s="157" t="s">
        <v>4352</v>
      </c>
      <c r="C14" s="68" t="s">
        <v>4353</v>
      </c>
      <c r="D14" s="158" t="n">
        <v>1</v>
      </c>
      <c r="E14" s="159"/>
      <c r="F14" s="160"/>
      <c r="G14" s="161" t="n">
        <v>1</v>
      </c>
      <c r="H14" s="162" t="n">
        <v>1</v>
      </c>
      <c r="I14" s="163"/>
      <c r="J14" s="164"/>
      <c r="K14" s="165"/>
      <c r="L14" s="166" t="n">
        <f aca="false">SUM(E14:K14)</f>
        <v>2</v>
      </c>
      <c r="M14" s="167" t="n">
        <v>0</v>
      </c>
      <c r="N14" s="168" t="n">
        <f aca="false">M14*1.2</f>
        <v>0</v>
      </c>
      <c r="O14" s="169" t="n">
        <v>0</v>
      </c>
      <c r="P14" s="168" t="n">
        <f aca="false">O14*1.2</f>
        <v>0</v>
      </c>
      <c r="Q14" s="170" t="n">
        <f aca="false">$D14*(M14+O14)</f>
        <v>0</v>
      </c>
    </row>
    <row r="15" customFormat="false" ht="15.95" hidden="false" customHeight="true" outlineLevel="0" collapsed="false">
      <c r="A15" s="156" t="n">
        <v>13</v>
      </c>
      <c r="B15" s="157" t="s">
        <v>4354</v>
      </c>
      <c r="C15" s="68" t="s">
        <v>12</v>
      </c>
      <c r="D15" s="158" t="n">
        <v>1</v>
      </c>
      <c r="E15" s="159"/>
      <c r="F15" s="160"/>
      <c r="G15" s="161" t="n">
        <v>1</v>
      </c>
      <c r="H15" s="162" t="n">
        <v>1</v>
      </c>
      <c r="I15" s="163"/>
      <c r="J15" s="164"/>
      <c r="K15" s="165"/>
      <c r="L15" s="166" t="n">
        <f aca="false">SUM(E15:K15)</f>
        <v>2</v>
      </c>
      <c r="M15" s="167" t="n">
        <v>0</v>
      </c>
      <c r="N15" s="168" t="n">
        <f aca="false">M15*1.2</f>
        <v>0</v>
      </c>
      <c r="O15" s="169" t="n">
        <v>0</v>
      </c>
      <c r="P15" s="168" t="n">
        <f aca="false">O15*1.2</f>
        <v>0</v>
      </c>
      <c r="Q15" s="170" t="n">
        <f aca="false">$D15*(M15+O15)</f>
        <v>0</v>
      </c>
    </row>
    <row r="16" customFormat="false" ht="15.95" hidden="false" customHeight="true" outlineLevel="0" collapsed="false">
      <c r="A16" s="156" t="n">
        <v>14</v>
      </c>
      <c r="B16" s="157" t="s">
        <v>4355</v>
      </c>
      <c r="C16" s="68" t="s">
        <v>12</v>
      </c>
      <c r="D16" s="158" t="n">
        <v>1</v>
      </c>
      <c r="E16" s="159"/>
      <c r="F16" s="160"/>
      <c r="G16" s="161" t="n">
        <v>1</v>
      </c>
      <c r="H16" s="162" t="n">
        <v>1</v>
      </c>
      <c r="I16" s="163"/>
      <c r="J16" s="164"/>
      <c r="K16" s="165"/>
      <c r="L16" s="166" t="n">
        <f aca="false">SUM(E16:K16)</f>
        <v>2</v>
      </c>
      <c r="M16" s="167" t="n">
        <v>0</v>
      </c>
      <c r="N16" s="168" t="n">
        <f aca="false">M16*1.2</f>
        <v>0</v>
      </c>
      <c r="O16" s="169" t="n">
        <v>0</v>
      </c>
      <c r="P16" s="168" t="n">
        <f aca="false">O16*1.2</f>
        <v>0</v>
      </c>
      <c r="Q16" s="170" t="n">
        <f aca="false">$D16*(M16+O16)</f>
        <v>0</v>
      </c>
    </row>
    <row r="17" customFormat="false" ht="15.95" hidden="false" customHeight="true" outlineLevel="0" collapsed="false">
      <c r="A17" s="156" t="n">
        <v>15</v>
      </c>
      <c r="B17" s="157" t="s">
        <v>4356</v>
      </c>
      <c r="C17" s="68" t="s">
        <v>12</v>
      </c>
      <c r="D17" s="158" t="n">
        <v>1</v>
      </c>
      <c r="E17" s="159"/>
      <c r="F17" s="160"/>
      <c r="G17" s="161" t="n">
        <v>1</v>
      </c>
      <c r="H17" s="162" t="n">
        <v>1</v>
      </c>
      <c r="I17" s="163"/>
      <c r="J17" s="164"/>
      <c r="K17" s="165"/>
      <c r="L17" s="166" t="n">
        <f aca="false">SUM(E17:K17)</f>
        <v>2</v>
      </c>
      <c r="M17" s="167" t="n">
        <v>0</v>
      </c>
      <c r="N17" s="168" t="n">
        <f aca="false">M17*1.2</f>
        <v>0</v>
      </c>
      <c r="O17" s="169" t="n">
        <v>0</v>
      </c>
      <c r="P17" s="168" t="n">
        <f aca="false">O17*1.2</f>
        <v>0</v>
      </c>
      <c r="Q17" s="170" t="n">
        <f aca="false">$D17*(M17+O17)</f>
        <v>0</v>
      </c>
    </row>
    <row r="18" customFormat="false" ht="15.95" hidden="false" customHeight="true" outlineLevel="0" collapsed="false">
      <c r="A18" s="156" t="n">
        <v>16</v>
      </c>
      <c r="B18" s="157" t="s">
        <v>4357</v>
      </c>
      <c r="C18" s="68" t="s">
        <v>12</v>
      </c>
      <c r="D18" s="158" t="n">
        <v>1</v>
      </c>
      <c r="E18" s="159"/>
      <c r="F18" s="160"/>
      <c r="G18" s="161" t="n">
        <v>1</v>
      </c>
      <c r="H18" s="162" t="n">
        <v>1</v>
      </c>
      <c r="I18" s="163"/>
      <c r="J18" s="164"/>
      <c r="K18" s="165"/>
      <c r="L18" s="166" t="n">
        <f aca="false">SUM(E18:K18)</f>
        <v>2</v>
      </c>
      <c r="M18" s="167" t="n">
        <v>0</v>
      </c>
      <c r="N18" s="168" t="n">
        <f aca="false">M18*1.2</f>
        <v>0</v>
      </c>
      <c r="O18" s="169" t="n">
        <v>0</v>
      </c>
      <c r="P18" s="168" t="n">
        <f aca="false">O18*1.2</f>
        <v>0</v>
      </c>
      <c r="Q18" s="170" t="n">
        <f aca="false">$D18*(M18+O18)</f>
        <v>0</v>
      </c>
    </row>
    <row r="19" customFormat="false" ht="15.95" hidden="false" customHeight="true" outlineLevel="0" collapsed="false">
      <c r="A19" s="156" t="n">
        <v>17</v>
      </c>
      <c r="B19" s="157" t="s">
        <v>4358</v>
      </c>
      <c r="C19" s="68" t="s">
        <v>12</v>
      </c>
      <c r="D19" s="158" t="n">
        <v>1</v>
      </c>
      <c r="E19" s="159"/>
      <c r="F19" s="160"/>
      <c r="G19" s="161" t="n">
        <v>1</v>
      </c>
      <c r="H19" s="162" t="n">
        <v>1</v>
      </c>
      <c r="I19" s="163"/>
      <c r="J19" s="164"/>
      <c r="K19" s="165"/>
      <c r="L19" s="166" t="n">
        <f aca="false">SUM(E19:K19)</f>
        <v>2</v>
      </c>
      <c r="M19" s="167" t="n">
        <v>0</v>
      </c>
      <c r="N19" s="168" t="n">
        <f aca="false">M19*1.2</f>
        <v>0</v>
      </c>
      <c r="O19" s="169" t="n">
        <v>0</v>
      </c>
      <c r="P19" s="168" t="n">
        <f aca="false">O19*1.2</f>
        <v>0</v>
      </c>
      <c r="Q19" s="170" t="n">
        <f aca="false">$D19*(M19+O19)</f>
        <v>0</v>
      </c>
    </row>
    <row r="20" customFormat="false" ht="15.95" hidden="false" customHeight="true" outlineLevel="0" collapsed="false">
      <c r="A20" s="156" t="n">
        <v>18</v>
      </c>
      <c r="B20" s="157" t="s">
        <v>4359</v>
      </c>
      <c r="C20" s="68" t="s">
        <v>12</v>
      </c>
      <c r="D20" s="158" t="n">
        <v>1</v>
      </c>
      <c r="E20" s="159"/>
      <c r="F20" s="160"/>
      <c r="G20" s="161" t="n">
        <v>1</v>
      </c>
      <c r="H20" s="162" t="n">
        <v>1</v>
      </c>
      <c r="I20" s="163"/>
      <c r="J20" s="164"/>
      <c r="K20" s="165"/>
      <c r="L20" s="166" t="n">
        <f aca="false">SUM(E20:K20)</f>
        <v>2</v>
      </c>
      <c r="M20" s="167" t="n">
        <v>0</v>
      </c>
      <c r="N20" s="168" t="n">
        <f aca="false">M20*1.2</f>
        <v>0</v>
      </c>
      <c r="O20" s="169" t="n">
        <v>0</v>
      </c>
      <c r="P20" s="168" t="n">
        <f aca="false">O20*1.2</f>
        <v>0</v>
      </c>
      <c r="Q20" s="170" t="n">
        <f aca="false">$D20*(M20+O20)</f>
        <v>0</v>
      </c>
    </row>
    <row r="21" customFormat="false" ht="15.95" hidden="false" customHeight="true" outlineLevel="0" collapsed="false">
      <c r="A21" s="156" t="n">
        <v>19</v>
      </c>
      <c r="B21" s="157" t="s">
        <v>4360</v>
      </c>
      <c r="C21" s="68" t="s">
        <v>12</v>
      </c>
      <c r="D21" s="158" t="n">
        <v>1</v>
      </c>
      <c r="E21" s="159"/>
      <c r="F21" s="160"/>
      <c r="G21" s="161" t="n">
        <v>1</v>
      </c>
      <c r="H21" s="162" t="n">
        <v>1</v>
      </c>
      <c r="I21" s="163"/>
      <c r="J21" s="164"/>
      <c r="K21" s="165"/>
      <c r="L21" s="166" t="n">
        <f aca="false">SUM(E21:K21)</f>
        <v>2</v>
      </c>
      <c r="M21" s="167" t="n">
        <v>0</v>
      </c>
      <c r="N21" s="168" t="n">
        <f aca="false">M21*1.2</f>
        <v>0</v>
      </c>
      <c r="O21" s="169" t="n">
        <v>0</v>
      </c>
      <c r="P21" s="168" t="n">
        <f aca="false">O21*1.2</f>
        <v>0</v>
      </c>
      <c r="Q21" s="170" t="n">
        <f aca="false">$D21*(M21+O21)</f>
        <v>0</v>
      </c>
    </row>
    <row r="22" customFormat="false" ht="15.95" hidden="false" customHeight="true" outlineLevel="0" collapsed="false">
      <c r="A22" s="156" t="n">
        <v>20</v>
      </c>
      <c r="B22" s="157" t="s">
        <v>4361</v>
      </c>
      <c r="C22" s="68" t="s">
        <v>12</v>
      </c>
      <c r="D22" s="158" t="n">
        <v>1</v>
      </c>
      <c r="E22" s="159"/>
      <c r="F22" s="160"/>
      <c r="G22" s="161" t="n">
        <v>1</v>
      </c>
      <c r="H22" s="162" t="n">
        <v>1</v>
      </c>
      <c r="I22" s="163"/>
      <c r="J22" s="164"/>
      <c r="K22" s="165"/>
      <c r="L22" s="166" t="n">
        <f aca="false">SUM(E22:K22)</f>
        <v>2</v>
      </c>
      <c r="M22" s="167" t="n">
        <v>0</v>
      </c>
      <c r="N22" s="168" t="n">
        <f aca="false">M22*1.2</f>
        <v>0</v>
      </c>
      <c r="O22" s="169" t="n">
        <v>0</v>
      </c>
      <c r="P22" s="168" t="n">
        <f aca="false">O22*1.2</f>
        <v>0</v>
      </c>
      <c r="Q22" s="170" t="n">
        <f aca="false">$D22*(M22+O22)</f>
        <v>0</v>
      </c>
    </row>
    <row r="23" customFormat="false" ht="15.95" hidden="false" customHeight="true" outlineLevel="0" collapsed="false">
      <c r="A23" s="156" t="n">
        <v>21</v>
      </c>
      <c r="B23" s="157" t="s">
        <v>4362</v>
      </c>
      <c r="C23" s="68" t="s">
        <v>12</v>
      </c>
      <c r="D23" s="158" t="n">
        <v>1</v>
      </c>
      <c r="E23" s="159"/>
      <c r="F23" s="160"/>
      <c r="G23" s="161" t="n">
        <v>1</v>
      </c>
      <c r="H23" s="162" t="n">
        <v>1</v>
      </c>
      <c r="I23" s="163"/>
      <c r="J23" s="164"/>
      <c r="K23" s="165"/>
      <c r="L23" s="166" t="n">
        <f aca="false">SUM(E23:K23)</f>
        <v>2</v>
      </c>
      <c r="M23" s="167" t="n">
        <v>0</v>
      </c>
      <c r="N23" s="168" t="n">
        <f aca="false">M23*1.2</f>
        <v>0</v>
      </c>
      <c r="O23" s="169" t="n">
        <v>0</v>
      </c>
      <c r="P23" s="168" t="n">
        <f aca="false">O23*1.2</f>
        <v>0</v>
      </c>
      <c r="Q23" s="170" t="n">
        <f aca="false">$D23*(M23+O23)</f>
        <v>0</v>
      </c>
    </row>
    <row r="24" customFormat="false" ht="15.95" hidden="false" customHeight="true" outlineLevel="0" collapsed="false">
      <c r="A24" s="156" t="n">
        <v>22</v>
      </c>
      <c r="B24" s="157" t="s">
        <v>4363</v>
      </c>
      <c r="C24" s="68" t="s">
        <v>12</v>
      </c>
      <c r="D24" s="158" t="n">
        <v>1</v>
      </c>
      <c r="E24" s="159"/>
      <c r="F24" s="160"/>
      <c r="G24" s="161" t="n">
        <v>1</v>
      </c>
      <c r="H24" s="162" t="n">
        <v>1</v>
      </c>
      <c r="I24" s="163"/>
      <c r="J24" s="164"/>
      <c r="K24" s="165"/>
      <c r="L24" s="166" t="n">
        <f aca="false">SUM(E24:K24)</f>
        <v>2</v>
      </c>
      <c r="M24" s="167" t="n">
        <v>0</v>
      </c>
      <c r="N24" s="168" t="n">
        <f aca="false">M24*1.2</f>
        <v>0</v>
      </c>
      <c r="O24" s="169" t="n">
        <v>0</v>
      </c>
      <c r="P24" s="168" t="n">
        <f aca="false">O24*1.2</f>
        <v>0</v>
      </c>
      <c r="Q24" s="170" t="n">
        <f aca="false">$D24*(M24+O24)</f>
        <v>0</v>
      </c>
    </row>
    <row r="25" customFormat="false" ht="15.95" hidden="false" customHeight="true" outlineLevel="0" collapsed="false">
      <c r="A25" s="156" t="n">
        <v>23</v>
      </c>
      <c r="B25" s="157" t="s">
        <v>4364</v>
      </c>
      <c r="C25" s="68" t="s">
        <v>12</v>
      </c>
      <c r="D25" s="158" t="n">
        <v>1</v>
      </c>
      <c r="E25" s="159"/>
      <c r="F25" s="160"/>
      <c r="G25" s="161" t="n">
        <v>1</v>
      </c>
      <c r="H25" s="162" t="n">
        <v>1</v>
      </c>
      <c r="I25" s="163"/>
      <c r="J25" s="164"/>
      <c r="K25" s="165"/>
      <c r="L25" s="166" t="n">
        <f aca="false">SUM(E25:K25)</f>
        <v>2</v>
      </c>
      <c r="M25" s="167" t="n">
        <v>0</v>
      </c>
      <c r="N25" s="168" t="n">
        <f aca="false">M25*1.2</f>
        <v>0</v>
      </c>
      <c r="O25" s="169" t="n">
        <v>0</v>
      </c>
      <c r="P25" s="168" t="n">
        <f aca="false">O25*1.2</f>
        <v>0</v>
      </c>
      <c r="Q25" s="170" t="n">
        <f aca="false">$D25*(M25+O25)</f>
        <v>0</v>
      </c>
    </row>
    <row r="26" customFormat="false" ht="15.95" hidden="false" customHeight="true" outlineLevel="0" collapsed="false">
      <c r="A26" s="156" t="n">
        <v>24</v>
      </c>
      <c r="B26" s="157" t="s">
        <v>4365</v>
      </c>
      <c r="C26" s="68" t="s">
        <v>12</v>
      </c>
      <c r="D26" s="158" t="n">
        <v>1</v>
      </c>
      <c r="E26" s="159"/>
      <c r="F26" s="160"/>
      <c r="G26" s="161" t="n">
        <v>1</v>
      </c>
      <c r="H26" s="162" t="n">
        <v>1</v>
      </c>
      <c r="I26" s="163"/>
      <c r="J26" s="164"/>
      <c r="K26" s="165"/>
      <c r="L26" s="166" t="n">
        <f aca="false">SUM(E26:K26)</f>
        <v>2</v>
      </c>
      <c r="M26" s="167" t="n">
        <v>0</v>
      </c>
      <c r="N26" s="168" t="n">
        <f aca="false">M26*1.2</f>
        <v>0</v>
      </c>
      <c r="O26" s="169" t="n">
        <v>0</v>
      </c>
      <c r="P26" s="168" t="n">
        <f aca="false">O26*1.2</f>
        <v>0</v>
      </c>
      <c r="Q26" s="170" t="n">
        <f aca="false">$D26*(M26+O26)</f>
        <v>0</v>
      </c>
    </row>
    <row r="27" customFormat="false" ht="15.95" hidden="false" customHeight="true" outlineLevel="0" collapsed="false">
      <c r="A27" s="156" t="n">
        <v>25</v>
      </c>
      <c r="B27" s="157" t="s">
        <v>4366</v>
      </c>
      <c r="C27" s="68" t="s">
        <v>12</v>
      </c>
      <c r="D27" s="158" t="n">
        <v>1</v>
      </c>
      <c r="E27" s="159"/>
      <c r="F27" s="160"/>
      <c r="G27" s="161" t="n">
        <v>1</v>
      </c>
      <c r="H27" s="162" t="n">
        <v>1</v>
      </c>
      <c r="I27" s="163"/>
      <c r="J27" s="164"/>
      <c r="K27" s="165"/>
      <c r="L27" s="166" t="n">
        <f aca="false">SUM(E27:K27)</f>
        <v>2</v>
      </c>
      <c r="M27" s="167" t="n">
        <v>0</v>
      </c>
      <c r="N27" s="168" t="n">
        <f aca="false">M27*1.2</f>
        <v>0</v>
      </c>
      <c r="O27" s="169" t="n">
        <v>0</v>
      </c>
      <c r="P27" s="168" t="n">
        <f aca="false">O27*1.2</f>
        <v>0</v>
      </c>
      <c r="Q27" s="170" t="n">
        <f aca="false">$D27*(M27+O27)</f>
        <v>0</v>
      </c>
    </row>
    <row r="28" customFormat="false" ht="15.95" hidden="false" customHeight="true" outlineLevel="0" collapsed="false">
      <c r="A28" s="156" t="n">
        <v>26</v>
      </c>
      <c r="B28" s="157" t="s">
        <v>4367</v>
      </c>
      <c r="C28" s="68" t="s">
        <v>12</v>
      </c>
      <c r="D28" s="158" t="n">
        <v>1</v>
      </c>
      <c r="E28" s="159"/>
      <c r="F28" s="160"/>
      <c r="G28" s="161" t="n">
        <v>1</v>
      </c>
      <c r="H28" s="162" t="n">
        <v>1</v>
      </c>
      <c r="I28" s="163"/>
      <c r="J28" s="164"/>
      <c r="K28" s="165"/>
      <c r="L28" s="166" t="n">
        <f aca="false">SUM(E28:K28)</f>
        <v>2</v>
      </c>
      <c r="M28" s="167" t="n">
        <v>0</v>
      </c>
      <c r="N28" s="168" t="n">
        <f aca="false">M28*1.2</f>
        <v>0</v>
      </c>
      <c r="O28" s="169" t="n">
        <v>0</v>
      </c>
      <c r="P28" s="168" t="n">
        <f aca="false">O28*1.2</f>
        <v>0</v>
      </c>
      <c r="Q28" s="170" t="n">
        <f aca="false">$D28*(M28+O28)</f>
        <v>0</v>
      </c>
    </row>
    <row r="29" customFormat="false" ht="15.95" hidden="false" customHeight="true" outlineLevel="0" collapsed="false">
      <c r="A29" s="156" t="n">
        <v>27</v>
      </c>
      <c r="B29" s="157" t="s">
        <v>4368</v>
      </c>
      <c r="C29" s="68" t="s">
        <v>12</v>
      </c>
      <c r="D29" s="158" t="n">
        <v>1</v>
      </c>
      <c r="E29" s="159"/>
      <c r="F29" s="160"/>
      <c r="G29" s="161" t="n">
        <v>1</v>
      </c>
      <c r="H29" s="162" t="n">
        <v>1</v>
      </c>
      <c r="I29" s="163"/>
      <c r="J29" s="164"/>
      <c r="K29" s="165"/>
      <c r="L29" s="166" t="n">
        <f aca="false">SUM(E29:K29)</f>
        <v>2</v>
      </c>
      <c r="M29" s="167" t="n">
        <v>0</v>
      </c>
      <c r="N29" s="168" t="n">
        <f aca="false">M29*1.2</f>
        <v>0</v>
      </c>
      <c r="O29" s="169" t="n">
        <v>0</v>
      </c>
      <c r="P29" s="168" t="n">
        <f aca="false">O29*1.2</f>
        <v>0</v>
      </c>
      <c r="Q29" s="170" t="n">
        <f aca="false">$D29*(M29+O29)</f>
        <v>0</v>
      </c>
    </row>
    <row r="30" customFormat="false" ht="15.95" hidden="false" customHeight="true" outlineLevel="0" collapsed="false">
      <c r="A30" s="156" t="n">
        <v>28</v>
      </c>
      <c r="B30" s="157" t="s">
        <v>4369</v>
      </c>
      <c r="C30" s="68" t="s">
        <v>12</v>
      </c>
      <c r="D30" s="158" t="n">
        <v>1</v>
      </c>
      <c r="E30" s="159"/>
      <c r="F30" s="160"/>
      <c r="G30" s="161" t="n">
        <v>1</v>
      </c>
      <c r="H30" s="162" t="n">
        <v>1</v>
      </c>
      <c r="I30" s="163"/>
      <c r="J30" s="164"/>
      <c r="K30" s="165"/>
      <c r="L30" s="166" t="n">
        <f aca="false">SUM(E30:K30)</f>
        <v>2</v>
      </c>
      <c r="M30" s="167" t="n">
        <v>0</v>
      </c>
      <c r="N30" s="168" t="n">
        <f aca="false">M30*1.2</f>
        <v>0</v>
      </c>
      <c r="O30" s="169" t="n">
        <v>0</v>
      </c>
      <c r="P30" s="168" t="n">
        <f aca="false">O30*1.2</f>
        <v>0</v>
      </c>
      <c r="Q30" s="170" t="n">
        <f aca="false">$D30*(M30+O30)</f>
        <v>0</v>
      </c>
    </row>
    <row r="31" customFormat="false" ht="15.95" hidden="false" customHeight="true" outlineLevel="0" collapsed="false">
      <c r="A31" s="156" t="n">
        <v>29</v>
      </c>
      <c r="B31" s="157" t="s">
        <v>4370</v>
      </c>
      <c r="C31" s="68" t="s">
        <v>12</v>
      </c>
      <c r="D31" s="158" t="n">
        <v>1</v>
      </c>
      <c r="E31" s="159"/>
      <c r="F31" s="160"/>
      <c r="G31" s="161" t="n">
        <v>1</v>
      </c>
      <c r="H31" s="162" t="n">
        <v>1</v>
      </c>
      <c r="I31" s="163"/>
      <c r="J31" s="164"/>
      <c r="K31" s="165"/>
      <c r="L31" s="166" t="n">
        <f aca="false">SUM(E31:K31)</f>
        <v>2</v>
      </c>
      <c r="M31" s="167" t="n">
        <v>0</v>
      </c>
      <c r="N31" s="168" t="n">
        <f aca="false">M31*1.2</f>
        <v>0</v>
      </c>
      <c r="O31" s="169" t="n">
        <v>0</v>
      </c>
      <c r="P31" s="168" t="n">
        <f aca="false">O31*1.2</f>
        <v>0</v>
      </c>
      <c r="Q31" s="170" t="n">
        <f aca="false">$D31*(M31+O31)</f>
        <v>0</v>
      </c>
    </row>
    <row r="32" customFormat="false" ht="15.95" hidden="false" customHeight="true" outlineLevel="0" collapsed="false">
      <c r="A32" s="156" t="n">
        <v>30</v>
      </c>
      <c r="B32" s="157" t="s">
        <v>4371</v>
      </c>
      <c r="C32" s="68" t="s">
        <v>2241</v>
      </c>
      <c r="D32" s="158" t="n">
        <v>1</v>
      </c>
      <c r="E32" s="159"/>
      <c r="F32" s="160"/>
      <c r="G32" s="161" t="n">
        <v>1</v>
      </c>
      <c r="H32" s="162" t="n">
        <v>1</v>
      </c>
      <c r="I32" s="163"/>
      <c r="J32" s="164"/>
      <c r="K32" s="165"/>
      <c r="L32" s="166" t="n">
        <f aca="false">SUM(E32:K32)</f>
        <v>2</v>
      </c>
      <c r="M32" s="167" t="n">
        <v>0</v>
      </c>
      <c r="N32" s="168" t="n">
        <f aca="false">M32*1.2</f>
        <v>0</v>
      </c>
      <c r="O32" s="169" t="n">
        <v>0</v>
      </c>
      <c r="P32" s="168" t="n">
        <f aca="false">O32*1.2</f>
        <v>0</v>
      </c>
      <c r="Q32" s="170" t="n">
        <f aca="false">$D32*(M32+O32)</f>
        <v>0</v>
      </c>
    </row>
    <row r="33" customFormat="false" ht="15.95" hidden="false" customHeight="true" outlineLevel="0" collapsed="false">
      <c r="A33" s="156" t="n">
        <v>31</v>
      </c>
      <c r="B33" s="157" t="s">
        <v>4372</v>
      </c>
      <c r="C33" s="68" t="s">
        <v>12</v>
      </c>
      <c r="D33" s="158" t="n">
        <v>1</v>
      </c>
      <c r="E33" s="159"/>
      <c r="F33" s="160"/>
      <c r="G33" s="161" t="n">
        <v>1</v>
      </c>
      <c r="H33" s="162" t="n">
        <v>1</v>
      </c>
      <c r="I33" s="163"/>
      <c r="J33" s="164"/>
      <c r="K33" s="165"/>
      <c r="L33" s="166" t="n">
        <f aca="false">SUM(E33:K33)</f>
        <v>2</v>
      </c>
      <c r="M33" s="167" t="n">
        <v>0</v>
      </c>
      <c r="N33" s="168" t="n">
        <f aca="false">M33*1.2</f>
        <v>0</v>
      </c>
      <c r="O33" s="169" t="n">
        <v>0</v>
      </c>
      <c r="P33" s="168" t="n">
        <f aca="false">O33*1.2</f>
        <v>0</v>
      </c>
      <c r="Q33" s="170" t="n">
        <f aca="false">$D33*(M33+O33)</f>
        <v>0</v>
      </c>
    </row>
    <row r="34" customFormat="false" ht="15.95" hidden="false" customHeight="true" outlineLevel="0" collapsed="false">
      <c r="A34" s="156" t="n">
        <v>32</v>
      </c>
      <c r="B34" s="157" t="s">
        <v>4373</v>
      </c>
      <c r="C34" s="68" t="s">
        <v>12</v>
      </c>
      <c r="D34" s="158" t="n">
        <v>1</v>
      </c>
      <c r="E34" s="159"/>
      <c r="F34" s="160"/>
      <c r="G34" s="161" t="n">
        <v>1</v>
      </c>
      <c r="H34" s="162" t="n">
        <v>1</v>
      </c>
      <c r="I34" s="163"/>
      <c r="J34" s="164"/>
      <c r="K34" s="165"/>
      <c r="L34" s="166" t="n">
        <f aca="false">SUM(E34:K34)</f>
        <v>2</v>
      </c>
      <c r="M34" s="167" t="n">
        <v>0</v>
      </c>
      <c r="N34" s="168" t="n">
        <f aca="false">M34*1.2</f>
        <v>0</v>
      </c>
      <c r="O34" s="169" t="n">
        <v>0</v>
      </c>
      <c r="P34" s="168" t="n">
        <f aca="false">O34*1.2</f>
        <v>0</v>
      </c>
      <c r="Q34" s="170" t="n">
        <f aca="false">$D34*(M34+O34)</f>
        <v>0</v>
      </c>
    </row>
    <row r="35" customFormat="false" ht="15.95" hidden="false" customHeight="true" outlineLevel="0" collapsed="false">
      <c r="A35" s="156" t="n">
        <v>33</v>
      </c>
      <c r="B35" s="157" t="s">
        <v>4374</v>
      </c>
      <c r="C35" s="68" t="s">
        <v>12</v>
      </c>
      <c r="D35" s="158" t="n">
        <v>1</v>
      </c>
      <c r="E35" s="159"/>
      <c r="F35" s="160"/>
      <c r="G35" s="161" t="n">
        <v>1</v>
      </c>
      <c r="H35" s="162" t="n">
        <v>1</v>
      </c>
      <c r="I35" s="163"/>
      <c r="J35" s="164"/>
      <c r="K35" s="165"/>
      <c r="L35" s="166" t="n">
        <f aca="false">SUM(E35:K35)</f>
        <v>2</v>
      </c>
      <c r="M35" s="167" t="n">
        <v>0</v>
      </c>
      <c r="N35" s="168" t="n">
        <f aca="false">M35*1.2</f>
        <v>0</v>
      </c>
      <c r="O35" s="169" t="n">
        <v>0</v>
      </c>
      <c r="P35" s="168" t="n">
        <f aca="false">O35*1.2</f>
        <v>0</v>
      </c>
      <c r="Q35" s="170" t="n">
        <f aca="false">$D35*(M35+O35)</f>
        <v>0</v>
      </c>
    </row>
    <row r="36" customFormat="false" ht="15.95" hidden="false" customHeight="true" outlineLevel="0" collapsed="false">
      <c r="A36" s="156" t="n">
        <v>34</v>
      </c>
      <c r="B36" s="157" t="s">
        <v>4375</v>
      </c>
      <c r="C36" s="68" t="s">
        <v>12</v>
      </c>
      <c r="D36" s="158" t="n">
        <v>1</v>
      </c>
      <c r="E36" s="159"/>
      <c r="F36" s="160"/>
      <c r="G36" s="161" t="n">
        <v>1</v>
      </c>
      <c r="H36" s="162" t="n">
        <v>1</v>
      </c>
      <c r="I36" s="163"/>
      <c r="J36" s="164"/>
      <c r="K36" s="165"/>
      <c r="L36" s="166" t="n">
        <f aca="false">SUM(E36:K36)</f>
        <v>2</v>
      </c>
      <c r="M36" s="167" t="n">
        <v>0</v>
      </c>
      <c r="N36" s="168" t="n">
        <f aca="false">M36*1.2</f>
        <v>0</v>
      </c>
      <c r="O36" s="169" t="n">
        <v>0</v>
      </c>
      <c r="P36" s="168" t="n">
        <f aca="false">O36*1.2</f>
        <v>0</v>
      </c>
      <c r="Q36" s="170" t="n">
        <f aca="false">$D36*(M36+O36)</f>
        <v>0</v>
      </c>
    </row>
    <row r="37" customFormat="false" ht="15.95" hidden="false" customHeight="true" outlineLevel="0" collapsed="false">
      <c r="A37" s="156" t="n">
        <v>35</v>
      </c>
      <c r="B37" s="157" t="s">
        <v>4376</v>
      </c>
      <c r="C37" s="68" t="s">
        <v>12</v>
      </c>
      <c r="D37" s="158" t="n">
        <v>1</v>
      </c>
      <c r="E37" s="159"/>
      <c r="F37" s="160"/>
      <c r="G37" s="161" t="n">
        <v>1</v>
      </c>
      <c r="H37" s="162" t="n">
        <v>1</v>
      </c>
      <c r="I37" s="163"/>
      <c r="J37" s="164"/>
      <c r="K37" s="165"/>
      <c r="L37" s="166" t="n">
        <f aca="false">SUM(E37:K37)</f>
        <v>2</v>
      </c>
      <c r="M37" s="167" t="n">
        <v>0</v>
      </c>
      <c r="N37" s="168" t="n">
        <f aca="false">M37*1.2</f>
        <v>0</v>
      </c>
      <c r="O37" s="169" t="n">
        <v>0</v>
      </c>
      <c r="P37" s="168" t="n">
        <f aca="false">O37*1.2</f>
        <v>0</v>
      </c>
      <c r="Q37" s="170" t="n">
        <f aca="false">$D37*(M37+O37)</f>
        <v>0</v>
      </c>
    </row>
    <row r="38" customFormat="false" ht="15.95" hidden="false" customHeight="true" outlineLevel="0" collapsed="false">
      <c r="A38" s="156" t="n">
        <v>36</v>
      </c>
      <c r="B38" s="157" t="s">
        <v>4377</v>
      </c>
      <c r="C38" s="68" t="s">
        <v>12</v>
      </c>
      <c r="D38" s="158" t="n">
        <v>1</v>
      </c>
      <c r="E38" s="159"/>
      <c r="F38" s="160"/>
      <c r="G38" s="161" t="n">
        <v>1</v>
      </c>
      <c r="H38" s="162" t="n">
        <v>1</v>
      </c>
      <c r="I38" s="163"/>
      <c r="J38" s="164"/>
      <c r="K38" s="165"/>
      <c r="L38" s="166" t="n">
        <f aca="false">SUM(E38:K38)</f>
        <v>2</v>
      </c>
      <c r="M38" s="167" t="n">
        <v>0</v>
      </c>
      <c r="N38" s="168" t="n">
        <f aca="false">M38*1.2</f>
        <v>0</v>
      </c>
      <c r="O38" s="169" t="n">
        <v>0</v>
      </c>
      <c r="P38" s="168" t="n">
        <f aca="false">O38*1.2</f>
        <v>0</v>
      </c>
      <c r="Q38" s="170" t="n">
        <f aca="false">$D38*(M38+O38)</f>
        <v>0</v>
      </c>
    </row>
    <row r="39" customFormat="false" ht="15.95" hidden="false" customHeight="true" outlineLevel="0" collapsed="false">
      <c r="A39" s="156" t="n">
        <v>37</v>
      </c>
      <c r="B39" s="157" t="s">
        <v>4378</v>
      </c>
      <c r="C39" s="68" t="s">
        <v>12</v>
      </c>
      <c r="D39" s="158" t="n">
        <v>1</v>
      </c>
      <c r="E39" s="159"/>
      <c r="F39" s="160"/>
      <c r="G39" s="161" t="n">
        <v>1</v>
      </c>
      <c r="H39" s="162" t="n">
        <v>1</v>
      </c>
      <c r="I39" s="163"/>
      <c r="J39" s="164"/>
      <c r="K39" s="165"/>
      <c r="L39" s="166" t="n">
        <f aca="false">SUM(E39:K39)</f>
        <v>2</v>
      </c>
      <c r="M39" s="167" t="n">
        <v>0</v>
      </c>
      <c r="N39" s="168" t="n">
        <f aca="false">M39*1.2</f>
        <v>0</v>
      </c>
      <c r="O39" s="169" t="n">
        <v>0</v>
      </c>
      <c r="P39" s="168" t="n">
        <f aca="false">O39*1.2</f>
        <v>0</v>
      </c>
      <c r="Q39" s="170" t="n">
        <f aca="false">$D39*(M39+O39)</f>
        <v>0</v>
      </c>
    </row>
    <row r="40" customFormat="false" ht="15.95" hidden="false" customHeight="true" outlineLevel="0" collapsed="false">
      <c r="A40" s="156" t="n">
        <v>38</v>
      </c>
      <c r="B40" s="157" t="s">
        <v>4379</v>
      </c>
      <c r="C40" s="68" t="s">
        <v>12</v>
      </c>
      <c r="D40" s="158" t="n">
        <v>1</v>
      </c>
      <c r="E40" s="159"/>
      <c r="F40" s="160"/>
      <c r="G40" s="161" t="n">
        <v>1</v>
      </c>
      <c r="H40" s="162" t="n">
        <v>1</v>
      </c>
      <c r="I40" s="163"/>
      <c r="J40" s="164"/>
      <c r="K40" s="165"/>
      <c r="L40" s="166" t="n">
        <f aca="false">SUM(E40:K40)</f>
        <v>2</v>
      </c>
      <c r="M40" s="167" t="n">
        <v>0</v>
      </c>
      <c r="N40" s="168" t="n">
        <f aca="false">M40*1.2</f>
        <v>0</v>
      </c>
      <c r="O40" s="169" t="n">
        <v>0</v>
      </c>
      <c r="P40" s="168" t="n">
        <f aca="false">O40*1.2</f>
        <v>0</v>
      </c>
      <c r="Q40" s="170" t="n">
        <f aca="false">$D40*(M40+O40)</f>
        <v>0</v>
      </c>
    </row>
    <row r="41" customFormat="false" ht="15.95" hidden="false" customHeight="true" outlineLevel="0" collapsed="false">
      <c r="A41" s="156" t="n">
        <v>39</v>
      </c>
      <c r="B41" s="157" t="s">
        <v>4380</v>
      </c>
      <c r="C41" s="68" t="s">
        <v>12</v>
      </c>
      <c r="D41" s="158" t="n">
        <v>1</v>
      </c>
      <c r="E41" s="159"/>
      <c r="F41" s="160"/>
      <c r="G41" s="161" t="n">
        <v>1</v>
      </c>
      <c r="H41" s="162" t="n">
        <v>1</v>
      </c>
      <c r="I41" s="163"/>
      <c r="J41" s="164"/>
      <c r="K41" s="165"/>
      <c r="L41" s="166" t="n">
        <f aca="false">SUM(E41:K41)</f>
        <v>2</v>
      </c>
      <c r="M41" s="167" t="n">
        <v>0</v>
      </c>
      <c r="N41" s="168" t="n">
        <f aca="false">M41*1.2</f>
        <v>0</v>
      </c>
      <c r="O41" s="169" t="n">
        <v>0</v>
      </c>
      <c r="P41" s="168" t="n">
        <f aca="false">O41*1.2</f>
        <v>0</v>
      </c>
      <c r="Q41" s="170" t="n">
        <f aca="false">$D41*(M41+O41)</f>
        <v>0</v>
      </c>
    </row>
    <row r="42" customFormat="false" ht="15.95" hidden="false" customHeight="true" outlineLevel="0" collapsed="false">
      <c r="A42" s="156" t="n">
        <v>40</v>
      </c>
      <c r="B42" s="157" t="s">
        <v>4381</v>
      </c>
      <c r="C42" s="68" t="s">
        <v>12</v>
      </c>
      <c r="D42" s="158" t="n">
        <v>1</v>
      </c>
      <c r="E42" s="159"/>
      <c r="F42" s="160"/>
      <c r="G42" s="161" t="n">
        <v>1</v>
      </c>
      <c r="H42" s="162" t="n">
        <v>1</v>
      </c>
      <c r="I42" s="163"/>
      <c r="J42" s="164"/>
      <c r="K42" s="165"/>
      <c r="L42" s="166" t="n">
        <f aca="false">SUM(E42:K42)</f>
        <v>2</v>
      </c>
      <c r="M42" s="167" t="n">
        <v>0</v>
      </c>
      <c r="N42" s="168" t="n">
        <f aca="false">M42*1.2</f>
        <v>0</v>
      </c>
      <c r="O42" s="169" t="n">
        <v>0</v>
      </c>
      <c r="P42" s="168" t="n">
        <f aca="false">O42*1.2</f>
        <v>0</v>
      </c>
      <c r="Q42" s="170" t="n">
        <f aca="false">$D42*(M42+O42)</f>
        <v>0</v>
      </c>
    </row>
    <row r="43" customFormat="false" ht="15.95" hidden="false" customHeight="true" outlineLevel="0" collapsed="false">
      <c r="A43" s="156" t="n">
        <v>41</v>
      </c>
      <c r="B43" s="157" t="s">
        <v>4382</v>
      </c>
      <c r="C43" s="68" t="s">
        <v>12</v>
      </c>
      <c r="D43" s="158" t="n">
        <v>1</v>
      </c>
      <c r="E43" s="159"/>
      <c r="F43" s="160"/>
      <c r="G43" s="161" t="n">
        <v>1</v>
      </c>
      <c r="H43" s="162" t="n">
        <v>1</v>
      </c>
      <c r="I43" s="163"/>
      <c r="J43" s="164"/>
      <c r="K43" s="165"/>
      <c r="L43" s="166" t="n">
        <f aca="false">SUM(E43:K43)</f>
        <v>2</v>
      </c>
      <c r="M43" s="167" t="n">
        <v>0</v>
      </c>
      <c r="N43" s="168" t="n">
        <f aca="false">M43*1.2</f>
        <v>0</v>
      </c>
      <c r="O43" s="169" t="n">
        <v>0</v>
      </c>
      <c r="P43" s="168" t="n">
        <f aca="false">O43*1.2</f>
        <v>0</v>
      </c>
      <c r="Q43" s="170" t="n">
        <f aca="false">$D43*(M43+O43)</f>
        <v>0</v>
      </c>
    </row>
    <row r="44" customFormat="false" ht="15.95" hidden="false" customHeight="true" outlineLevel="0" collapsed="false">
      <c r="A44" s="156" t="n">
        <v>42</v>
      </c>
      <c r="B44" s="157" t="s">
        <v>4383</v>
      </c>
      <c r="C44" s="68" t="s">
        <v>12</v>
      </c>
      <c r="D44" s="158" t="n">
        <v>1</v>
      </c>
      <c r="E44" s="159"/>
      <c r="F44" s="160"/>
      <c r="G44" s="161" t="n">
        <v>1</v>
      </c>
      <c r="H44" s="162" t="n">
        <v>1</v>
      </c>
      <c r="I44" s="163"/>
      <c r="J44" s="164"/>
      <c r="K44" s="165"/>
      <c r="L44" s="166" t="n">
        <f aca="false">SUM(E44:K44)</f>
        <v>2</v>
      </c>
      <c r="M44" s="167" t="n">
        <v>0</v>
      </c>
      <c r="N44" s="168" t="n">
        <f aca="false">M44*1.2</f>
        <v>0</v>
      </c>
      <c r="O44" s="169" t="n">
        <v>0</v>
      </c>
      <c r="P44" s="168" t="n">
        <f aca="false">O44*1.2</f>
        <v>0</v>
      </c>
      <c r="Q44" s="170" t="n">
        <f aca="false">$D44*(M44+O44)</f>
        <v>0</v>
      </c>
    </row>
    <row r="45" customFormat="false" ht="15.95" hidden="false" customHeight="true" outlineLevel="0" collapsed="false">
      <c r="A45" s="156" t="n">
        <v>43</v>
      </c>
      <c r="B45" s="157" t="s">
        <v>4384</v>
      </c>
      <c r="C45" s="68" t="s">
        <v>12</v>
      </c>
      <c r="D45" s="158" t="n">
        <v>1</v>
      </c>
      <c r="E45" s="159"/>
      <c r="F45" s="160"/>
      <c r="G45" s="161" t="n">
        <v>1</v>
      </c>
      <c r="H45" s="162" t="n">
        <v>1</v>
      </c>
      <c r="I45" s="163"/>
      <c r="J45" s="164"/>
      <c r="K45" s="165"/>
      <c r="L45" s="166" t="n">
        <f aca="false">SUM(E45:K45)</f>
        <v>2</v>
      </c>
      <c r="M45" s="167" t="n">
        <v>0</v>
      </c>
      <c r="N45" s="168" t="n">
        <f aca="false">M45*1.2</f>
        <v>0</v>
      </c>
      <c r="O45" s="169" t="n">
        <v>0</v>
      </c>
      <c r="P45" s="168" t="n">
        <f aca="false">O45*1.2</f>
        <v>0</v>
      </c>
      <c r="Q45" s="170" t="n">
        <f aca="false">$D45*(M45+O45)</f>
        <v>0</v>
      </c>
    </row>
    <row r="46" customFormat="false" ht="15.95" hidden="false" customHeight="true" outlineLevel="0" collapsed="false">
      <c r="A46" s="156" t="n">
        <v>44</v>
      </c>
      <c r="B46" s="157" t="s">
        <v>4385</v>
      </c>
      <c r="C46" s="68" t="s">
        <v>12</v>
      </c>
      <c r="D46" s="158" t="n">
        <v>1</v>
      </c>
      <c r="E46" s="159"/>
      <c r="F46" s="160"/>
      <c r="G46" s="161" t="n">
        <v>1</v>
      </c>
      <c r="H46" s="162" t="n">
        <v>1</v>
      </c>
      <c r="I46" s="163"/>
      <c r="J46" s="164"/>
      <c r="K46" s="165"/>
      <c r="L46" s="166" t="n">
        <f aca="false">SUM(E46:K46)</f>
        <v>2</v>
      </c>
      <c r="M46" s="167" t="n">
        <v>0</v>
      </c>
      <c r="N46" s="168" t="n">
        <f aca="false">M46*1.2</f>
        <v>0</v>
      </c>
      <c r="O46" s="169" t="n">
        <v>0</v>
      </c>
      <c r="P46" s="168" t="n">
        <f aca="false">O46*1.2</f>
        <v>0</v>
      </c>
      <c r="Q46" s="170" t="n">
        <f aca="false">$D46*(M46+O46)</f>
        <v>0</v>
      </c>
    </row>
    <row r="47" customFormat="false" ht="15.95" hidden="false" customHeight="true" outlineLevel="0" collapsed="false">
      <c r="A47" s="156" t="n">
        <v>45</v>
      </c>
      <c r="B47" s="157" t="s">
        <v>4386</v>
      </c>
      <c r="C47" s="68" t="s">
        <v>12</v>
      </c>
      <c r="D47" s="158" t="n">
        <v>1</v>
      </c>
      <c r="E47" s="159"/>
      <c r="F47" s="160"/>
      <c r="G47" s="161" t="n">
        <v>1</v>
      </c>
      <c r="H47" s="162" t="n">
        <v>1</v>
      </c>
      <c r="I47" s="163"/>
      <c r="J47" s="164"/>
      <c r="K47" s="165"/>
      <c r="L47" s="166" t="n">
        <f aca="false">SUM(E47:K47)</f>
        <v>2</v>
      </c>
      <c r="M47" s="167" t="n">
        <v>0</v>
      </c>
      <c r="N47" s="168" t="n">
        <f aca="false">M47*1.2</f>
        <v>0</v>
      </c>
      <c r="O47" s="169" t="n">
        <v>0</v>
      </c>
      <c r="P47" s="168" t="n">
        <f aca="false">O47*1.2</f>
        <v>0</v>
      </c>
      <c r="Q47" s="170" t="n">
        <f aca="false">$D47*(M47+O47)</f>
        <v>0</v>
      </c>
    </row>
    <row r="48" customFormat="false" ht="15.95" hidden="false" customHeight="true" outlineLevel="0" collapsed="false">
      <c r="A48" s="156" t="n">
        <v>46</v>
      </c>
      <c r="B48" s="157" t="s">
        <v>4387</v>
      </c>
      <c r="C48" s="68" t="s">
        <v>12</v>
      </c>
      <c r="D48" s="158" t="n">
        <v>1</v>
      </c>
      <c r="E48" s="159"/>
      <c r="F48" s="160"/>
      <c r="G48" s="161" t="n">
        <v>1</v>
      </c>
      <c r="H48" s="162" t="n">
        <v>1</v>
      </c>
      <c r="I48" s="163"/>
      <c r="J48" s="164"/>
      <c r="K48" s="165"/>
      <c r="L48" s="166" t="n">
        <f aca="false">SUM(E48:K48)</f>
        <v>2</v>
      </c>
      <c r="M48" s="167" t="n">
        <v>0</v>
      </c>
      <c r="N48" s="168" t="n">
        <f aca="false">M48*1.2</f>
        <v>0</v>
      </c>
      <c r="O48" s="169" t="n">
        <v>0</v>
      </c>
      <c r="P48" s="168" t="n">
        <f aca="false">O48*1.2</f>
        <v>0</v>
      </c>
      <c r="Q48" s="170" t="n">
        <f aca="false">$D48*(M48+O48)</f>
        <v>0</v>
      </c>
    </row>
    <row r="49" customFormat="false" ht="15.95" hidden="false" customHeight="true" outlineLevel="0" collapsed="false">
      <c r="A49" s="156" t="n">
        <v>47</v>
      </c>
      <c r="B49" s="157" t="s">
        <v>4388</v>
      </c>
      <c r="C49" s="68" t="s">
        <v>12</v>
      </c>
      <c r="D49" s="158" t="n">
        <v>1</v>
      </c>
      <c r="E49" s="159"/>
      <c r="F49" s="160"/>
      <c r="G49" s="161" t="n">
        <v>1</v>
      </c>
      <c r="H49" s="162" t="n">
        <v>1</v>
      </c>
      <c r="I49" s="163"/>
      <c r="J49" s="164"/>
      <c r="K49" s="165"/>
      <c r="L49" s="166" t="n">
        <f aca="false">SUM(E49:K49)</f>
        <v>2</v>
      </c>
      <c r="M49" s="167" t="n">
        <v>0</v>
      </c>
      <c r="N49" s="168" t="n">
        <f aca="false">M49*1.2</f>
        <v>0</v>
      </c>
      <c r="O49" s="169" t="n">
        <v>0</v>
      </c>
      <c r="P49" s="168" t="n">
        <f aca="false">O49*1.2</f>
        <v>0</v>
      </c>
      <c r="Q49" s="170" t="n">
        <f aca="false">$D49*(M49+O49)</f>
        <v>0</v>
      </c>
    </row>
    <row r="50" customFormat="false" ht="15.95" hidden="false" customHeight="true" outlineLevel="0" collapsed="false">
      <c r="A50" s="156" t="n">
        <v>48</v>
      </c>
      <c r="B50" s="157" t="s">
        <v>4389</v>
      </c>
      <c r="C50" s="68" t="s">
        <v>12</v>
      </c>
      <c r="D50" s="158" t="n">
        <v>1</v>
      </c>
      <c r="E50" s="159"/>
      <c r="F50" s="160"/>
      <c r="G50" s="161" t="n">
        <v>1</v>
      </c>
      <c r="H50" s="162" t="n">
        <v>1</v>
      </c>
      <c r="I50" s="163"/>
      <c r="J50" s="164"/>
      <c r="K50" s="165"/>
      <c r="L50" s="166" t="n">
        <f aca="false">SUM(E50:K50)</f>
        <v>2</v>
      </c>
      <c r="M50" s="167" t="n">
        <v>0</v>
      </c>
      <c r="N50" s="168" t="n">
        <f aca="false">M50*1.2</f>
        <v>0</v>
      </c>
      <c r="O50" s="169" t="n">
        <v>0</v>
      </c>
      <c r="P50" s="168" t="n">
        <f aca="false">O50*1.2</f>
        <v>0</v>
      </c>
      <c r="Q50" s="170" t="n">
        <f aca="false">$D50*(M50+O50)</f>
        <v>0</v>
      </c>
    </row>
    <row r="51" customFormat="false" ht="15.95" hidden="false" customHeight="true" outlineLevel="0" collapsed="false">
      <c r="A51" s="156" t="n">
        <v>49</v>
      </c>
      <c r="B51" s="157" t="s">
        <v>4390</v>
      </c>
      <c r="C51" s="68" t="s">
        <v>12</v>
      </c>
      <c r="D51" s="158" t="n">
        <v>1</v>
      </c>
      <c r="E51" s="159"/>
      <c r="F51" s="160"/>
      <c r="G51" s="161" t="n">
        <v>1</v>
      </c>
      <c r="H51" s="162" t="n">
        <v>1</v>
      </c>
      <c r="I51" s="163"/>
      <c r="J51" s="164"/>
      <c r="K51" s="165"/>
      <c r="L51" s="166" t="n">
        <f aca="false">SUM(E51:K51)</f>
        <v>2</v>
      </c>
      <c r="M51" s="167" t="n">
        <v>0</v>
      </c>
      <c r="N51" s="168" t="n">
        <f aca="false">M51*1.2</f>
        <v>0</v>
      </c>
      <c r="O51" s="169" t="n">
        <v>0</v>
      </c>
      <c r="P51" s="168" t="n">
        <f aca="false">O51*1.2</f>
        <v>0</v>
      </c>
      <c r="Q51" s="170" t="n">
        <f aca="false">$D51*(M51+O51)</f>
        <v>0</v>
      </c>
    </row>
    <row r="52" customFormat="false" ht="15.95" hidden="false" customHeight="true" outlineLevel="0" collapsed="false">
      <c r="A52" s="156" t="n">
        <v>50</v>
      </c>
      <c r="B52" s="157" t="s">
        <v>4391</v>
      </c>
      <c r="C52" s="68" t="s">
        <v>12</v>
      </c>
      <c r="D52" s="158" t="n">
        <v>1</v>
      </c>
      <c r="E52" s="159"/>
      <c r="F52" s="160"/>
      <c r="G52" s="161" t="n">
        <v>1</v>
      </c>
      <c r="H52" s="162" t="n">
        <v>1</v>
      </c>
      <c r="I52" s="163"/>
      <c r="J52" s="164"/>
      <c r="K52" s="165"/>
      <c r="L52" s="166" t="n">
        <f aca="false">SUM(E52:K52)</f>
        <v>2</v>
      </c>
      <c r="M52" s="167" t="n">
        <v>0</v>
      </c>
      <c r="N52" s="168" t="n">
        <f aca="false">M52*1.2</f>
        <v>0</v>
      </c>
      <c r="O52" s="169" t="n">
        <v>0</v>
      </c>
      <c r="P52" s="168" t="n">
        <f aca="false">O52*1.2</f>
        <v>0</v>
      </c>
      <c r="Q52" s="170" t="n">
        <f aca="false">$D52*(M52+O52)</f>
        <v>0</v>
      </c>
    </row>
    <row r="53" customFormat="false" ht="15.95" hidden="false" customHeight="true" outlineLevel="0" collapsed="false">
      <c r="A53" s="156" t="n">
        <v>51</v>
      </c>
      <c r="B53" s="157" t="s">
        <v>4392</v>
      </c>
      <c r="C53" s="68" t="s">
        <v>12</v>
      </c>
      <c r="D53" s="158" t="n">
        <v>1</v>
      </c>
      <c r="E53" s="159"/>
      <c r="F53" s="160"/>
      <c r="G53" s="161" t="n">
        <v>1</v>
      </c>
      <c r="H53" s="162" t="n">
        <v>1</v>
      </c>
      <c r="I53" s="163"/>
      <c r="J53" s="164"/>
      <c r="K53" s="165"/>
      <c r="L53" s="166" t="n">
        <f aca="false">SUM(E53:K53)</f>
        <v>2</v>
      </c>
      <c r="M53" s="167" t="n">
        <v>0</v>
      </c>
      <c r="N53" s="168" t="n">
        <f aca="false">M53*1.2</f>
        <v>0</v>
      </c>
      <c r="O53" s="169" t="n">
        <v>0</v>
      </c>
      <c r="P53" s="168" t="n">
        <f aca="false">O53*1.2</f>
        <v>0</v>
      </c>
      <c r="Q53" s="170" t="n">
        <f aca="false">$D53*(M53+O53)</f>
        <v>0</v>
      </c>
    </row>
    <row r="54" customFormat="false" ht="15.95" hidden="false" customHeight="true" outlineLevel="0" collapsed="false">
      <c r="A54" s="156" t="n">
        <v>52</v>
      </c>
      <c r="B54" s="157" t="s">
        <v>4393</v>
      </c>
      <c r="C54" s="68" t="s">
        <v>12</v>
      </c>
      <c r="D54" s="158" t="n">
        <v>1</v>
      </c>
      <c r="E54" s="159"/>
      <c r="F54" s="160"/>
      <c r="G54" s="161" t="n">
        <v>1</v>
      </c>
      <c r="H54" s="162" t="n">
        <v>1</v>
      </c>
      <c r="I54" s="163"/>
      <c r="J54" s="164"/>
      <c r="K54" s="165"/>
      <c r="L54" s="166" t="n">
        <f aca="false">SUM(E54:K54)</f>
        <v>2</v>
      </c>
      <c r="M54" s="167" t="n">
        <v>0</v>
      </c>
      <c r="N54" s="168" t="n">
        <f aca="false">M54*1.2</f>
        <v>0</v>
      </c>
      <c r="O54" s="169" t="n">
        <v>0</v>
      </c>
      <c r="P54" s="168" t="n">
        <f aca="false">O54*1.2</f>
        <v>0</v>
      </c>
      <c r="Q54" s="170" t="n">
        <f aca="false">$D54*(M54+O54)</f>
        <v>0</v>
      </c>
    </row>
    <row r="55" customFormat="false" ht="15.95" hidden="false" customHeight="true" outlineLevel="0" collapsed="false">
      <c r="A55" s="156" t="n">
        <v>53</v>
      </c>
      <c r="B55" s="157" t="s">
        <v>4394</v>
      </c>
      <c r="C55" s="68" t="s">
        <v>12</v>
      </c>
      <c r="D55" s="158" t="n">
        <v>1</v>
      </c>
      <c r="E55" s="159"/>
      <c r="F55" s="160"/>
      <c r="G55" s="161" t="n">
        <v>1</v>
      </c>
      <c r="H55" s="162" t="n">
        <v>1</v>
      </c>
      <c r="I55" s="163"/>
      <c r="J55" s="164"/>
      <c r="K55" s="165"/>
      <c r="L55" s="166" t="n">
        <f aca="false">SUM(E55:K55)</f>
        <v>2</v>
      </c>
      <c r="M55" s="167" t="n">
        <v>0</v>
      </c>
      <c r="N55" s="168" t="n">
        <f aca="false">M55*1.2</f>
        <v>0</v>
      </c>
      <c r="O55" s="169" t="n">
        <v>0</v>
      </c>
      <c r="P55" s="168" t="n">
        <f aca="false">O55*1.2</f>
        <v>0</v>
      </c>
      <c r="Q55" s="170" t="n">
        <f aca="false">$D55*(M55+O55)</f>
        <v>0</v>
      </c>
    </row>
    <row r="56" customFormat="false" ht="15.95" hidden="false" customHeight="true" outlineLevel="0" collapsed="false">
      <c r="A56" s="156" t="n">
        <v>54</v>
      </c>
      <c r="B56" s="157" t="s">
        <v>4395</v>
      </c>
      <c r="C56" s="68" t="s">
        <v>12</v>
      </c>
      <c r="D56" s="158" t="n">
        <v>1</v>
      </c>
      <c r="E56" s="159"/>
      <c r="F56" s="160"/>
      <c r="G56" s="161" t="n">
        <v>1</v>
      </c>
      <c r="H56" s="162" t="n">
        <v>1</v>
      </c>
      <c r="I56" s="163"/>
      <c r="J56" s="164"/>
      <c r="K56" s="165"/>
      <c r="L56" s="166" t="n">
        <f aca="false">SUM(E56:K56)</f>
        <v>2</v>
      </c>
      <c r="M56" s="167" t="n">
        <v>0</v>
      </c>
      <c r="N56" s="168" t="n">
        <f aca="false">M56*1.2</f>
        <v>0</v>
      </c>
      <c r="O56" s="169" t="n">
        <v>0</v>
      </c>
      <c r="P56" s="168" t="n">
        <f aca="false">O56*1.2</f>
        <v>0</v>
      </c>
      <c r="Q56" s="170" t="n">
        <f aca="false">$D56*(M56+O56)</f>
        <v>0</v>
      </c>
    </row>
    <row r="57" customFormat="false" ht="15.95" hidden="false" customHeight="true" outlineLevel="0" collapsed="false">
      <c r="A57" s="156" t="n">
        <v>55</v>
      </c>
      <c r="B57" s="157" t="s">
        <v>4396</v>
      </c>
      <c r="C57" s="68" t="s">
        <v>12</v>
      </c>
      <c r="D57" s="158" t="n">
        <v>1</v>
      </c>
      <c r="E57" s="159"/>
      <c r="F57" s="160"/>
      <c r="G57" s="161" t="n">
        <v>1</v>
      </c>
      <c r="H57" s="162" t="n">
        <v>1</v>
      </c>
      <c r="I57" s="163"/>
      <c r="J57" s="164"/>
      <c r="K57" s="165"/>
      <c r="L57" s="166" t="n">
        <f aca="false">SUM(E57:K57)</f>
        <v>2</v>
      </c>
      <c r="M57" s="167" t="n">
        <v>0</v>
      </c>
      <c r="N57" s="168" t="n">
        <f aca="false">M57*1.2</f>
        <v>0</v>
      </c>
      <c r="O57" s="169" t="n">
        <v>0</v>
      </c>
      <c r="P57" s="168" t="n">
        <f aca="false">O57*1.2</f>
        <v>0</v>
      </c>
      <c r="Q57" s="170" t="n">
        <f aca="false">$D57*(M57+O57)</f>
        <v>0</v>
      </c>
    </row>
    <row r="58" customFormat="false" ht="15.95" hidden="false" customHeight="true" outlineLevel="0" collapsed="false">
      <c r="A58" s="156" t="n">
        <v>56</v>
      </c>
      <c r="B58" s="157" t="s">
        <v>4397</v>
      </c>
      <c r="C58" s="68" t="s">
        <v>12</v>
      </c>
      <c r="D58" s="158" t="n">
        <v>1</v>
      </c>
      <c r="E58" s="159"/>
      <c r="F58" s="160"/>
      <c r="G58" s="161" t="n">
        <v>1</v>
      </c>
      <c r="H58" s="162" t="n">
        <v>1</v>
      </c>
      <c r="I58" s="163"/>
      <c r="J58" s="164"/>
      <c r="K58" s="165"/>
      <c r="L58" s="166" t="n">
        <f aca="false">SUM(E58:K58)</f>
        <v>2</v>
      </c>
      <c r="M58" s="167" t="n">
        <v>0</v>
      </c>
      <c r="N58" s="168" t="n">
        <f aca="false">M58*1.2</f>
        <v>0</v>
      </c>
      <c r="O58" s="169" t="n">
        <v>0</v>
      </c>
      <c r="P58" s="168" t="n">
        <f aca="false">O58*1.2</f>
        <v>0</v>
      </c>
      <c r="Q58" s="170" t="n">
        <f aca="false">$D58*(M58+O58)</f>
        <v>0</v>
      </c>
    </row>
    <row r="59" customFormat="false" ht="15.95" hidden="false" customHeight="true" outlineLevel="0" collapsed="false">
      <c r="A59" s="156" t="n">
        <v>57</v>
      </c>
      <c r="B59" s="157" t="s">
        <v>4398</v>
      </c>
      <c r="C59" s="68" t="s">
        <v>12</v>
      </c>
      <c r="D59" s="158" t="n">
        <v>1</v>
      </c>
      <c r="E59" s="159"/>
      <c r="F59" s="160"/>
      <c r="G59" s="161" t="n">
        <v>1</v>
      </c>
      <c r="H59" s="162" t="n">
        <v>1</v>
      </c>
      <c r="I59" s="163"/>
      <c r="J59" s="164"/>
      <c r="K59" s="165"/>
      <c r="L59" s="166" t="n">
        <f aca="false">SUM(E59:K59)</f>
        <v>2</v>
      </c>
      <c r="M59" s="167" t="n">
        <v>0</v>
      </c>
      <c r="N59" s="168" t="n">
        <f aca="false">M59*1.2</f>
        <v>0</v>
      </c>
      <c r="O59" s="169" t="n">
        <v>0</v>
      </c>
      <c r="P59" s="168" t="n">
        <f aca="false">O59*1.2</f>
        <v>0</v>
      </c>
      <c r="Q59" s="170" t="n">
        <f aca="false">$D59*(M59+O59)</f>
        <v>0</v>
      </c>
    </row>
    <row r="60" customFormat="false" ht="15.95" hidden="false" customHeight="true" outlineLevel="0" collapsed="false">
      <c r="A60" s="156" t="n">
        <v>58</v>
      </c>
      <c r="B60" s="157" t="s">
        <v>4399</v>
      </c>
      <c r="C60" s="68" t="s">
        <v>12</v>
      </c>
      <c r="D60" s="158" t="n">
        <v>1</v>
      </c>
      <c r="E60" s="159"/>
      <c r="F60" s="160"/>
      <c r="G60" s="161" t="n">
        <v>1</v>
      </c>
      <c r="H60" s="162" t="n">
        <v>1</v>
      </c>
      <c r="I60" s="163"/>
      <c r="J60" s="164"/>
      <c r="K60" s="165"/>
      <c r="L60" s="166" t="n">
        <f aca="false">SUM(E60:K60)</f>
        <v>2</v>
      </c>
      <c r="M60" s="167" t="n">
        <v>0</v>
      </c>
      <c r="N60" s="168" t="n">
        <f aca="false">M60*1.2</f>
        <v>0</v>
      </c>
      <c r="O60" s="169" t="n">
        <v>0</v>
      </c>
      <c r="P60" s="168" t="n">
        <f aca="false">O60*1.2</f>
        <v>0</v>
      </c>
      <c r="Q60" s="170" t="n">
        <f aca="false">$D60*(M60+O60)</f>
        <v>0</v>
      </c>
    </row>
    <row r="61" customFormat="false" ht="15.95" hidden="false" customHeight="true" outlineLevel="0" collapsed="false">
      <c r="A61" s="156" t="n">
        <v>59</v>
      </c>
      <c r="B61" s="157" t="s">
        <v>4400</v>
      </c>
      <c r="C61" s="68" t="s">
        <v>12</v>
      </c>
      <c r="D61" s="158" t="n">
        <v>1</v>
      </c>
      <c r="E61" s="159"/>
      <c r="F61" s="160"/>
      <c r="G61" s="161" t="n">
        <v>1</v>
      </c>
      <c r="H61" s="162" t="n">
        <v>1</v>
      </c>
      <c r="I61" s="163"/>
      <c r="J61" s="164"/>
      <c r="K61" s="165"/>
      <c r="L61" s="166" t="n">
        <f aca="false">SUM(E61:K61)</f>
        <v>2</v>
      </c>
      <c r="M61" s="167" t="n">
        <v>0</v>
      </c>
      <c r="N61" s="168" t="n">
        <f aca="false">M61*1.2</f>
        <v>0</v>
      </c>
      <c r="O61" s="169" t="n">
        <v>0</v>
      </c>
      <c r="P61" s="168" t="n">
        <f aca="false">O61*1.2</f>
        <v>0</v>
      </c>
      <c r="Q61" s="170" t="n">
        <f aca="false">$D61*(M61+O61)</f>
        <v>0</v>
      </c>
    </row>
    <row r="62" customFormat="false" ht="15.95" hidden="false" customHeight="true" outlineLevel="0" collapsed="false">
      <c r="A62" s="156" t="n">
        <v>60</v>
      </c>
      <c r="B62" s="157" t="s">
        <v>4401</v>
      </c>
      <c r="C62" s="68" t="s">
        <v>12</v>
      </c>
      <c r="D62" s="158" t="n">
        <v>1</v>
      </c>
      <c r="E62" s="159"/>
      <c r="F62" s="160"/>
      <c r="G62" s="161" t="n">
        <v>1</v>
      </c>
      <c r="H62" s="162" t="n">
        <v>1</v>
      </c>
      <c r="I62" s="163"/>
      <c r="J62" s="164"/>
      <c r="K62" s="165"/>
      <c r="L62" s="166" t="n">
        <f aca="false">SUM(E62:K62)</f>
        <v>2</v>
      </c>
      <c r="M62" s="167" t="n">
        <v>0</v>
      </c>
      <c r="N62" s="168" t="n">
        <f aca="false">M62*1.2</f>
        <v>0</v>
      </c>
      <c r="O62" s="169" t="n">
        <v>0</v>
      </c>
      <c r="P62" s="168" t="n">
        <f aca="false">O62*1.2</f>
        <v>0</v>
      </c>
      <c r="Q62" s="170" t="n">
        <f aca="false">$D62*(M62+O62)</f>
        <v>0</v>
      </c>
    </row>
    <row r="63" customFormat="false" ht="15.95" hidden="false" customHeight="true" outlineLevel="0" collapsed="false">
      <c r="A63" s="156" t="n">
        <v>61</v>
      </c>
      <c r="B63" s="157" t="s">
        <v>4402</v>
      </c>
      <c r="C63" s="68" t="s">
        <v>12</v>
      </c>
      <c r="D63" s="158" t="n">
        <v>1</v>
      </c>
      <c r="E63" s="159"/>
      <c r="F63" s="160"/>
      <c r="G63" s="161" t="n">
        <v>1</v>
      </c>
      <c r="H63" s="162" t="n">
        <v>1</v>
      </c>
      <c r="I63" s="163"/>
      <c r="J63" s="164"/>
      <c r="K63" s="165"/>
      <c r="L63" s="166" t="n">
        <f aca="false">SUM(E63:K63)</f>
        <v>2</v>
      </c>
      <c r="M63" s="167" t="n">
        <v>0</v>
      </c>
      <c r="N63" s="168" t="n">
        <f aca="false">M63*1.2</f>
        <v>0</v>
      </c>
      <c r="O63" s="169" t="n">
        <v>0</v>
      </c>
      <c r="P63" s="168" t="n">
        <f aca="false">O63*1.2</f>
        <v>0</v>
      </c>
      <c r="Q63" s="170" t="n">
        <f aca="false">$D63*(M63+O63)</f>
        <v>0</v>
      </c>
    </row>
    <row r="64" customFormat="false" ht="15.95" hidden="false" customHeight="true" outlineLevel="0" collapsed="false">
      <c r="A64" s="156" t="n">
        <v>62</v>
      </c>
      <c r="B64" s="157" t="s">
        <v>4403</v>
      </c>
      <c r="C64" s="68" t="s">
        <v>12</v>
      </c>
      <c r="D64" s="158" t="n">
        <v>1</v>
      </c>
      <c r="E64" s="159"/>
      <c r="F64" s="160"/>
      <c r="G64" s="161" t="n">
        <v>1</v>
      </c>
      <c r="H64" s="162" t="n">
        <v>1</v>
      </c>
      <c r="I64" s="163"/>
      <c r="J64" s="164"/>
      <c r="K64" s="165"/>
      <c r="L64" s="166" t="n">
        <f aca="false">SUM(E64:K64)</f>
        <v>2</v>
      </c>
      <c r="M64" s="167" t="n">
        <v>0</v>
      </c>
      <c r="N64" s="168" t="n">
        <f aca="false">M64*1.2</f>
        <v>0</v>
      </c>
      <c r="O64" s="169" t="n">
        <v>0</v>
      </c>
      <c r="P64" s="168" t="n">
        <f aca="false">O64*1.2</f>
        <v>0</v>
      </c>
      <c r="Q64" s="170" t="n">
        <f aca="false">$D64*(M64+O64)</f>
        <v>0</v>
      </c>
    </row>
    <row r="65" customFormat="false" ht="15.95" hidden="false" customHeight="true" outlineLevel="0" collapsed="false">
      <c r="A65" s="156" t="n">
        <v>63</v>
      </c>
      <c r="B65" s="157" t="s">
        <v>4404</v>
      </c>
      <c r="C65" s="68" t="s">
        <v>12</v>
      </c>
      <c r="D65" s="158" t="n">
        <v>1</v>
      </c>
      <c r="E65" s="159"/>
      <c r="F65" s="160"/>
      <c r="G65" s="161" t="n">
        <v>1</v>
      </c>
      <c r="H65" s="162" t="n">
        <v>1</v>
      </c>
      <c r="I65" s="163"/>
      <c r="J65" s="164"/>
      <c r="K65" s="165"/>
      <c r="L65" s="166" t="n">
        <f aca="false">SUM(E65:K65)</f>
        <v>2</v>
      </c>
      <c r="M65" s="167" t="n">
        <v>0</v>
      </c>
      <c r="N65" s="168" t="n">
        <f aca="false">M65*1.2</f>
        <v>0</v>
      </c>
      <c r="O65" s="169" t="n">
        <v>0</v>
      </c>
      <c r="P65" s="168" t="n">
        <f aca="false">O65*1.2</f>
        <v>0</v>
      </c>
      <c r="Q65" s="170" t="n">
        <f aca="false">$D65*(M65+O65)</f>
        <v>0</v>
      </c>
    </row>
    <row r="66" customFormat="false" ht="15.95" hidden="false" customHeight="true" outlineLevel="0" collapsed="false">
      <c r="A66" s="156" t="n">
        <v>64</v>
      </c>
      <c r="B66" s="157" t="s">
        <v>4405</v>
      </c>
      <c r="C66" s="68" t="s">
        <v>12</v>
      </c>
      <c r="D66" s="158" t="n">
        <v>1</v>
      </c>
      <c r="E66" s="159"/>
      <c r="F66" s="160"/>
      <c r="G66" s="161" t="n">
        <v>1</v>
      </c>
      <c r="H66" s="162" t="n">
        <v>1</v>
      </c>
      <c r="I66" s="163"/>
      <c r="J66" s="164"/>
      <c r="K66" s="165"/>
      <c r="L66" s="166" t="n">
        <f aca="false">SUM(E66:K66)</f>
        <v>2</v>
      </c>
      <c r="M66" s="167" t="n">
        <v>0</v>
      </c>
      <c r="N66" s="168" t="n">
        <f aca="false">M66*1.2</f>
        <v>0</v>
      </c>
      <c r="O66" s="169" t="n">
        <v>0</v>
      </c>
      <c r="P66" s="168" t="n">
        <f aca="false">O66*1.2</f>
        <v>0</v>
      </c>
      <c r="Q66" s="170" t="n">
        <f aca="false">$D66*(M66+O66)</f>
        <v>0</v>
      </c>
    </row>
    <row r="67" customFormat="false" ht="15.95" hidden="false" customHeight="true" outlineLevel="0" collapsed="false">
      <c r="A67" s="156" t="n">
        <v>65</v>
      </c>
      <c r="B67" s="157" t="s">
        <v>4406</v>
      </c>
      <c r="C67" s="68" t="s">
        <v>12</v>
      </c>
      <c r="D67" s="158" t="n">
        <v>1</v>
      </c>
      <c r="E67" s="159"/>
      <c r="F67" s="160"/>
      <c r="G67" s="161" t="n">
        <v>1</v>
      </c>
      <c r="H67" s="162" t="n">
        <v>1</v>
      </c>
      <c r="I67" s="163"/>
      <c r="J67" s="164"/>
      <c r="K67" s="165"/>
      <c r="L67" s="166" t="n">
        <f aca="false">SUM(E67:K67)</f>
        <v>2</v>
      </c>
      <c r="M67" s="167" t="n">
        <v>0</v>
      </c>
      <c r="N67" s="168" t="n">
        <f aca="false">M67*1.2</f>
        <v>0</v>
      </c>
      <c r="O67" s="169" t="n">
        <v>0</v>
      </c>
      <c r="P67" s="168" t="n">
        <f aca="false">O67*1.2</f>
        <v>0</v>
      </c>
      <c r="Q67" s="170" t="n">
        <f aca="false">$D67*(M67+O67)</f>
        <v>0</v>
      </c>
    </row>
    <row r="68" customFormat="false" ht="15.95" hidden="false" customHeight="true" outlineLevel="0" collapsed="false">
      <c r="A68" s="156" t="n">
        <v>66</v>
      </c>
      <c r="B68" s="157" t="s">
        <v>4407</v>
      </c>
      <c r="C68" s="68" t="s">
        <v>12</v>
      </c>
      <c r="D68" s="158" t="n">
        <v>1</v>
      </c>
      <c r="E68" s="159"/>
      <c r="F68" s="160"/>
      <c r="G68" s="161" t="n">
        <v>1</v>
      </c>
      <c r="H68" s="162" t="n">
        <v>1</v>
      </c>
      <c r="I68" s="163"/>
      <c r="J68" s="164"/>
      <c r="K68" s="165"/>
      <c r="L68" s="166" t="n">
        <f aca="false">SUM(E68:K68)</f>
        <v>2</v>
      </c>
      <c r="M68" s="167" t="n">
        <v>0</v>
      </c>
      <c r="N68" s="168" t="n">
        <f aca="false">M68*1.2</f>
        <v>0</v>
      </c>
      <c r="O68" s="169" t="n">
        <v>0</v>
      </c>
      <c r="P68" s="168" t="n">
        <f aca="false">O68*1.2</f>
        <v>0</v>
      </c>
      <c r="Q68" s="170" t="n">
        <f aca="false">$D68*(M68+O68)</f>
        <v>0</v>
      </c>
    </row>
    <row r="69" customFormat="false" ht="15.95" hidden="false" customHeight="true" outlineLevel="0" collapsed="false">
      <c r="A69" s="156" t="n">
        <v>67</v>
      </c>
      <c r="B69" s="157" t="s">
        <v>4408</v>
      </c>
      <c r="C69" s="68" t="s">
        <v>12</v>
      </c>
      <c r="D69" s="158" t="n">
        <v>1</v>
      </c>
      <c r="E69" s="159"/>
      <c r="F69" s="160"/>
      <c r="G69" s="161" t="n">
        <v>1</v>
      </c>
      <c r="H69" s="162" t="n">
        <v>1</v>
      </c>
      <c r="I69" s="163"/>
      <c r="J69" s="164"/>
      <c r="K69" s="165"/>
      <c r="L69" s="166" t="n">
        <f aca="false">SUM(E69:K69)</f>
        <v>2</v>
      </c>
      <c r="M69" s="167" t="n">
        <v>0</v>
      </c>
      <c r="N69" s="168" t="n">
        <f aca="false">M69*1.2</f>
        <v>0</v>
      </c>
      <c r="O69" s="169" t="n">
        <v>0</v>
      </c>
      <c r="P69" s="168" t="n">
        <f aca="false">O69*1.2</f>
        <v>0</v>
      </c>
      <c r="Q69" s="170" t="n">
        <f aca="false">$D69*(M69+O69)</f>
        <v>0</v>
      </c>
    </row>
    <row r="70" customFormat="false" ht="15.95" hidden="false" customHeight="true" outlineLevel="0" collapsed="false">
      <c r="A70" s="156" t="n">
        <v>68</v>
      </c>
      <c r="B70" s="157" t="s">
        <v>4409</v>
      </c>
      <c r="C70" s="68" t="s">
        <v>12</v>
      </c>
      <c r="D70" s="158" t="n">
        <v>1</v>
      </c>
      <c r="E70" s="159"/>
      <c r="F70" s="160"/>
      <c r="G70" s="161" t="n">
        <v>1</v>
      </c>
      <c r="H70" s="162" t="n">
        <v>1</v>
      </c>
      <c r="I70" s="163"/>
      <c r="J70" s="164"/>
      <c r="K70" s="165"/>
      <c r="L70" s="166" t="n">
        <f aca="false">SUM(E70:K70)</f>
        <v>2</v>
      </c>
      <c r="M70" s="167" t="n">
        <v>0</v>
      </c>
      <c r="N70" s="168" t="n">
        <f aca="false">M70*1.2</f>
        <v>0</v>
      </c>
      <c r="O70" s="169" t="n">
        <v>0</v>
      </c>
      <c r="P70" s="168" t="n">
        <f aca="false">O70*1.2</f>
        <v>0</v>
      </c>
      <c r="Q70" s="170" t="n">
        <f aca="false">$D70*(M70+O70)</f>
        <v>0</v>
      </c>
    </row>
    <row r="71" customFormat="false" ht="15.95" hidden="false" customHeight="true" outlineLevel="0" collapsed="false">
      <c r="A71" s="156" t="n">
        <v>69</v>
      </c>
      <c r="B71" s="157" t="s">
        <v>4403</v>
      </c>
      <c r="C71" s="68" t="s">
        <v>12</v>
      </c>
      <c r="D71" s="158" t="n">
        <v>1</v>
      </c>
      <c r="E71" s="159"/>
      <c r="F71" s="160"/>
      <c r="G71" s="161" t="n">
        <v>1</v>
      </c>
      <c r="H71" s="162" t="n">
        <v>1</v>
      </c>
      <c r="I71" s="163"/>
      <c r="J71" s="164"/>
      <c r="K71" s="165"/>
      <c r="L71" s="166" t="n">
        <f aca="false">SUM(E71:K71)</f>
        <v>2</v>
      </c>
      <c r="M71" s="167" t="n">
        <v>0</v>
      </c>
      <c r="N71" s="168" t="n">
        <f aca="false">M71*1.2</f>
        <v>0</v>
      </c>
      <c r="O71" s="169" t="n">
        <v>0</v>
      </c>
      <c r="P71" s="168" t="n">
        <f aca="false">O71*1.2</f>
        <v>0</v>
      </c>
      <c r="Q71" s="170" t="n">
        <f aca="false">$D71*(M71+O71)</f>
        <v>0</v>
      </c>
    </row>
    <row r="72" customFormat="false" ht="15.95" hidden="false" customHeight="true" outlineLevel="0" collapsed="false">
      <c r="A72" s="156" t="n">
        <v>70</v>
      </c>
      <c r="B72" s="157" t="s">
        <v>4410</v>
      </c>
      <c r="C72" s="68" t="s">
        <v>12</v>
      </c>
      <c r="D72" s="158" t="n">
        <v>1</v>
      </c>
      <c r="E72" s="159"/>
      <c r="F72" s="160"/>
      <c r="G72" s="161" t="n">
        <v>1</v>
      </c>
      <c r="H72" s="162" t="n">
        <v>1</v>
      </c>
      <c r="I72" s="163"/>
      <c r="J72" s="164"/>
      <c r="K72" s="165"/>
      <c r="L72" s="166" t="n">
        <f aca="false">SUM(E72:K72)</f>
        <v>2</v>
      </c>
      <c r="M72" s="167" t="n">
        <v>0</v>
      </c>
      <c r="N72" s="168" t="n">
        <f aca="false">M72*1.2</f>
        <v>0</v>
      </c>
      <c r="O72" s="169" t="n">
        <v>0</v>
      </c>
      <c r="P72" s="168" t="n">
        <f aca="false">O72*1.2</f>
        <v>0</v>
      </c>
      <c r="Q72" s="170" t="n">
        <f aca="false">$D72*(M72+O72)</f>
        <v>0</v>
      </c>
    </row>
    <row r="73" customFormat="false" ht="15.95" hidden="false" customHeight="true" outlineLevel="0" collapsed="false">
      <c r="A73" s="156" t="n">
        <v>71</v>
      </c>
      <c r="B73" s="157" t="s">
        <v>4411</v>
      </c>
      <c r="C73" s="68" t="s">
        <v>12</v>
      </c>
      <c r="D73" s="158" t="n">
        <v>1</v>
      </c>
      <c r="E73" s="159"/>
      <c r="F73" s="160"/>
      <c r="G73" s="161" t="n">
        <v>1</v>
      </c>
      <c r="H73" s="162" t="n">
        <v>1</v>
      </c>
      <c r="I73" s="163"/>
      <c r="J73" s="164"/>
      <c r="K73" s="165"/>
      <c r="L73" s="166" t="n">
        <f aca="false">SUM(E73:K73)</f>
        <v>2</v>
      </c>
      <c r="M73" s="167" t="n">
        <v>0</v>
      </c>
      <c r="N73" s="168" t="n">
        <f aca="false">M73*1.2</f>
        <v>0</v>
      </c>
      <c r="O73" s="169" t="n">
        <v>0</v>
      </c>
      <c r="P73" s="168" t="n">
        <f aca="false">O73*1.2</f>
        <v>0</v>
      </c>
      <c r="Q73" s="170" t="n">
        <f aca="false">$D73*(M73+O73)</f>
        <v>0</v>
      </c>
    </row>
    <row r="74" customFormat="false" ht="15.95" hidden="false" customHeight="true" outlineLevel="0" collapsed="false">
      <c r="A74" s="156" t="n">
        <v>72</v>
      </c>
      <c r="B74" s="157" t="s">
        <v>4412</v>
      </c>
      <c r="C74" s="68" t="s">
        <v>12</v>
      </c>
      <c r="D74" s="158" t="n">
        <v>1</v>
      </c>
      <c r="E74" s="159"/>
      <c r="F74" s="160"/>
      <c r="G74" s="161" t="n">
        <v>5</v>
      </c>
      <c r="H74" s="162" t="n">
        <v>1</v>
      </c>
      <c r="I74" s="163"/>
      <c r="J74" s="164"/>
      <c r="K74" s="165"/>
      <c r="L74" s="166" t="n">
        <f aca="false">SUM(E74:K74)</f>
        <v>6</v>
      </c>
      <c r="M74" s="167" t="n">
        <v>0</v>
      </c>
      <c r="N74" s="168" t="n">
        <f aca="false">M74*1.2</f>
        <v>0</v>
      </c>
      <c r="O74" s="169" t="n">
        <v>0</v>
      </c>
      <c r="P74" s="168" t="n">
        <f aca="false">O74*1.2</f>
        <v>0</v>
      </c>
      <c r="Q74" s="170" t="n">
        <f aca="false">$D74*(M74+O74)</f>
        <v>0</v>
      </c>
    </row>
    <row r="75" customFormat="false" ht="15.95" hidden="false" customHeight="true" outlineLevel="0" collapsed="false">
      <c r="A75" s="156" t="n">
        <v>73</v>
      </c>
      <c r="B75" s="157" t="s">
        <v>4413</v>
      </c>
      <c r="C75" s="68" t="s">
        <v>12</v>
      </c>
      <c r="D75" s="158" t="n">
        <v>1</v>
      </c>
      <c r="E75" s="159"/>
      <c r="F75" s="160"/>
      <c r="G75" s="161" t="n">
        <v>1</v>
      </c>
      <c r="H75" s="162" t="n">
        <v>1</v>
      </c>
      <c r="I75" s="163"/>
      <c r="J75" s="164"/>
      <c r="K75" s="165"/>
      <c r="L75" s="166" t="n">
        <f aca="false">SUM(E75:K75)</f>
        <v>2</v>
      </c>
      <c r="M75" s="167" t="n">
        <v>0</v>
      </c>
      <c r="N75" s="168" t="n">
        <f aca="false">M75*1.2</f>
        <v>0</v>
      </c>
      <c r="O75" s="169" t="n">
        <v>0</v>
      </c>
      <c r="P75" s="168" t="n">
        <f aca="false">O75*1.2</f>
        <v>0</v>
      </c>
      <c r="Q75" s="170" t="n">
        <f aca="false">$D75*(M75+O75)</f>
        <v>0</v>
      </c>
    </row>
    <row r="76" customFormat="false" ht="15.95" hidden="false" customHeight="true" outlineLevel="0" collapsed="false">
      <c r="A76" s="156" t="n">
        <v>74</v>
      </c>
      <c r="B76" s="157" t="s">
        <v>4414</v>
      </c>
      <c r="C76" s="68" t="s">
        <v>12</v>
      </c>
      <c r="D76" s="158" t="n">
        <v>1</v>
      </c>
      <c r="E76" s="159"/>
      <c r="F76" s="160"/>
      <c r="G76" s="161" t="n">
        <v>1</v>
      </c>
      <c r="H76" s="162" t="n">
        <v>1</v>
      </c>
      <c r="I76" s="163"/>
      <c r="J76" s="164"/>
      <c r="K76" s="165"/>
      <c r="L76" s="166" t="n">
        <f aca="false">SUM(E76:K76)</f>
        <v>2</v>
      </c>
      <c r="M76" s="167" t="n">
        <v>0</v>
      </c>
      <c r="N76" s="168" t="n">
        <f aca="false">M76*1.2</f>
        <v>0</v>
      </c>
      <c r="O76" s="169" t="n">
        <v>0</v>
      </c>
      <c r="P76" s="168" t="n">
        <f aca="false">O76*1.2</f>
        <v>0</v>
      </c>
      <c r="Q76" s="170" t="n">
        <f aca="false">$D76*(M76+O76)</f>
        <v>0</v>
      </c>
    </row>
    <row r="77" customFormat="false" ht="15.95" hidden="false" customHeight="true" outlineLevel="0" collapsed="false">
      <c r="A77" s="156" t="n">
        <v>75</v>
      </c>
      <c r="B77" s="157" t="s">
        <v>4415</v>
      </c>
      <c r="C77" s="68" t="s">
        <v>12</v>
      </c>
      <c r="D77" s="158" t="n">
        <v>1</v>
      </c>
      <c r="E77" s="159"/>
      <c r="F77" s="160"/>
      <c r="G77" s="161" t="n">
        <v>1</v>
      </c>
      <c r="H77" s="162" t="n">
        <v>1</v>
      </c>
      <c r="I77" s="163"/>
      <c r="J77" s="164"/>
      <c r="K77" s="165"/>
      <c r="L77" s="166" t="n">
        <f aca="false">SUM(E77:K77)</f>
        <v>2</v>
      </c>
      <c r="M77" s="167" t="n">
        <v>0</v>
      </c>
      <c r="N77" s="168" t="n">
        <f aca="false">M77*1.2</f>
        <v>0</v>
      </c>
      <c r="O77" s="169" t="n">
        <v>0</v>
      </c>
      <c r="P77" s="168" t="n">
        <f aca="false">O77*1.2</f>
        <v>0</v>
      </c>
      <c r="Q77" s="170" t="n">
        <f aca="false">$D77*(M77+O77)</f>
        <v>0</v>
      </c>
    </row>
    <row r="78" customFormat="false" ht="15.95" hidden="false" customHeight="true" outlineLevel="0" collapsed="false">
      <c r="A78" s="156" t="n">
        <v>76</v>
      </c>
      <c r="B78" s="157" t="s">
        <v>4416</v>
      </c>
      <c r="C78" s="68" t="s">
        <v>12</v>
      </c>
      <c r="D78" s="158" t="n">
        <v>1</v>
      </c>
      <c r="E78" s="159"/>
      <c r="F78" s="160"/>
      <c r="G78" s="161" t="n">
        <v>1</v>
      </c>
      <c r="H78" s="162" t="n">
        <v>1</v>
      </c>
      <c r="I78" s="163"/>
      <c r="J78" s="164"/>
      <c r="K78" s="165"/>
      <c r="L78" s="166" t="n">
        <f aca="false">SUM(E78:K78)</f>
        <v>2</v>
      </c>
      <c r="M78" s="167" t="n">
        <v>0</v>
      </c>
      <c r="N78" s="168" t="n">
        <f aca="false">M78*1.2</f>
        <v>0</v>
      </c>
      <c r="O78" s="169" t="n">
        <v>0</v>
      </c>
      <c r="P78" s="168" t="n">
        <f aca="false">O78*1.2</f>
        <v>0</v>
      </c>
      <c r="Q78" s="170" t="n">
        <f aca="false">$D78*(M78+O78)</f>
        <v>0</v>
      </c>
    </row>
    <row r="79" customFormat="false" ht="15.95" hidden="false" customHeight="true" outlineLevel="0" collapsed="false">
      <c r="A79" s="156" t="n">
        <v>77</v>
      </c>
      <c r="B79" s="157" t="s">
        <v>4417</v>
      </c>
      <c r="C79" s="68" t="s">
        <v>12</v>
      </c>
      <c r="D79" s="158" t="n">
        <v>1</v>
      </c>
      <c r="E79" s="159"/>
      <c r="F79" s="160"/>
      <c r="G79" s="161" t="n">
        <v>1</v>
      </c>
      <c r="H79" s="162" t="n">
        <v>1</v>
      </c>
      <c r="I79" s="163"/>
      <c r="J79" s="164"/>
      <c r="K79" s="165"/>
      <c r="L79" s="166" t="n">
        <f aca="false">SUM(E79:K79)</f>
        <v>2</v>
      </c>
      <c r="M79" s="167" t="n">
        <v>0</v>
      </c>
      <c r="N79" s="168" t="n">
        <f aca="false">M79*1.2</f>
        <v>0</v>
      </c>
      <c r="O79" s="169" t="n">
        <v>0</v>
      </c>
      <c r="P79" s="168" t="n">
        <f aca="false">O79*1.2</f>
        <v>0</v>
      </c>
      <c r="Q79" s="170" t="n">
        <f aca="false">$D79*(M79+O79)</f>
        <v>0</v>
      </c>
    </row>
    <row r="80" customFormat="false" ht="15.95" hidden="false" customHeight="true" outlineLevel="0" collapsed="false">
      <c r="A80" s="156" t="n">
        <v>78</v>
      </c>
      <c r="B80" s="157" t="s">
        <v>4418</v>
      </c>
      <c r="C80" s="68" t="s">
        <v>12</v>
      </c>
      <c r="D80" s="158" t="n">
        <v>1</v>
      </c>
      <c r="E80" s="159"/>
      <c r="F80" s="160"/>
      <c r="G80" s="161" t="n">
        <v>1</v>
      </c>
      <c r="H80" s="162" t="n">
        <v>1</v>
      </c>
      <c r="I80" s="163"/>
      <c r="J80" s="164"/>
      <c r="K80" s="165"/>
      <c r="L80" s="166" t="n">
        <f aca="false">SUM(E80:K80)</f>
        <v>2</v>
      </c>
      <c r="M80" s="167" t="n">
        <v>0</v>
      </c>
      <c r="N80" s="168" t="n">
        <f aca="false">M80*1.2</f>
        <v>0</v>
      </c>
      <c r="O80" s="169" t="n">
        <v>0</v>
      </c>
      <c r="P80" s="168" t="n">
        <f aca="false">O80*1.2</f>
        <v>0</v>
      </c>
      <c r="Q80" s="170" t="n">
        <f aca="false">$D80*(M80+O80)</f>
        <v>0</v>
      </c>
    </row>
    <row r="81" customFormat="false" ht="15.95" hidden="false" customHeight="true" outlineLevel="0" collapsed="false">
      <c r="A81" s="156" t="n">
        <v>79</v>
      </c>
      <c r="B81" s="157" t="s">
        <v>4419</v>
      </c>
      <c r="C81" s="68" t="s">
        <v>12</v>
      </c>
      <c r="D81" s="158" t="n">
        <v>1</v>
      </c>
      <c r="E81" s="159"/>
      <c r="F81" s="160"/>
      <c r="G81" s="161" t="n">
        <v>1</v>
      </c>
      <c r="H81" s="162" t="n">
        <v>1</v>
      </c>
      <c r="I81" s="163"/>
      <c r="J81" s="164"/>
      <c r="K81" s="165"/>
      <c r="L81" s="166" t="n">
        <f aca="false">SUM(E81:K81)</f>
        <v>2</v>
      </c>
      <c r="M81" s="167" t="n">
        <v>0</v>
      </c>
      <c r="N81" s="168" t="n">
        <f aca="false">M81*1.2</f>
        <v>0</v>
      </c>
      <c r="O81" s="169" t="n">
        <v>0</v>
      </c>
      <c r="P81" s="168" t="n">
        <f aca="false">O81*1.2</f>
        <v>0</v>
      </c>
      <c r="Q81" s="170" t="n">
        <f aca="false">$D81*(M81+O81)</f>
        <v>0</v>
      </c>
    </row>
    <row r="82" customFormat="false" ht="15.95" hidden="false" customHeight="true" outlineLevel="0" collapsed="false">
      <c r="A82" s="156" t="n">
        <v>80</v>
      </c>
      <c r="B82" s="157" t="s">
        <v>4420</v>
      </c>
      <c r="C82" s="68" t="s">
        <v>12</v>
      </c>
      <c r="D82" s="158" t="n">
        <v>1</v>
      </c>
      <c r="E82" s="159"/>
      <c r="F82" s="160"/>
      <c r="G82" s="161" t="n">
        <v>1</v>
      </c>
      <c r="H82" s="162" t="n">
        <v>1</v>
      </c>
      <c r="I82" s="163"/>
      <c r="J82" s="164"/>
      <c r="K82" s="165"/>
      <c r="L82" s="166" t="n">
        <f aca="false">SUM(E82:K82)</f>
        <v>2</v>
      </c>
      <c r="M82" s="167" t="n">
        <v>0</v>
      </c>
      <c r="N82" s="168" t="n">
        <f aca="false">M82*1.2</f>
        <v>0</v>
      </c>
      <c r="O82" s="169" t="n">
        <v>0</v>
      </c>
      <c r="P82" s="168" t="n">
        <f aca="false">O82*1.2</f>
        <v>0</v>
      </c>
      <c r="Q82" s="170" t="n">
        <f aca="false">$D82*(M82+O82)</f>
        <v>0</v>
      </c>
    </row>
    <row r="83" customFormat="false" ht="15.95" hidden="false" customHeight="true" outlineLevel="0" collapsed="false">
      <c r="A83" s="156" t="n">
        <v>81</v>
      </c>
      <c r="B83" s="157" t="s">
        <v>4421</v>
      </c>
      <c r="C83" s="68" t="s">
        <v>12</v>
      </c>
      <c r="D83" s="158" t="n">
        <v>1</v>
      </c>
      <c r="E83" s="159"/>
      <c r="F83" s="160"/>
      <c r="G83" s="161" t="n">
        <v>1</v>
      </c>
      <c r="H83" s="162" t="n">
        <v>1</v>
      </c>
      <c r="I83" s="163"/>
      <c r="J83" s="164"/>
      <c r="K83" s="165"/>
      <c r="L83" s="166" t="n">
        <f aca="false">SUM(E83:K83)</f>
        <v>2</v>
      </c>
      <c r="M83" s="167" t="n">
        <v>0</v>
      </c>
      <c r="N83" s="168" t="n">
        <f aca="false">M83*1.2</f>
        <v>0</v>
      </c>
      <c r="O83" s="169" t="n">
        <v>0</v>
      </c>
      <c r="P83" s="168" t="n">
        <f aca="false">O83*1.2</f>
        <v>0</v>
      </c>
      <c r="Q83" s="170" t="n">
        <f aca="false">$D83*(M83+O83)</f>
        <v>0</v>
      </c>
    </row>
    <row r="84" customFormat="false" ht="15.95" hidden="false" customHeight="true" outlineLevel="0" collapsed="false">
      <c r="A84" s="156" t="n">
        <v>82</v>
      </c>
      <c r="B84" s="157" t="s">
        <v>4422</v>
      </c>
      <c r="C84" s="68" t="s">
        <v>12</v>
      </c>
      <c r="D84" s="158" t="n">
        <v>1</v>
      </c>
      <c r="E84" s="159"/>
      <c r="F84" s="160"/>
      <c r="G84" s="161" t="n">
        <v>1</v>
      </c>
      <c r="H84" s="162" t="n">
        <v>1</v>
      </c>
      <c r="I84" s="163"/>
      <c r="J84" s="164"/>
      <c r="K84" s="165"/>
      <c r="L84" s="166" t="n">
        <f aca="false">SUM(E84:K84)</f>
        <v>2</v>
      </c>
      <c r="M84" s="167" t="n">
        <v>0</v>
      </c>
      <c r="N84" s="168" t="n">
        <f aca="false">M84*1.2</f>
        <v>0</v>
      </c>
      <c r="O84" s="169" t="n">
        <v>0</v>
      </c>
      <c r="P84" s="168" t="n">
        <f aca="false">O84*1.2</f>
        <v>0</v>
      </c>
      <c r="Q84" s="170" t="n">
        <f aca="false">$D84*(M84+O84)</f>
        <v>0</v>
      </c>
    </row>
    <row r="85" customFormat="false" ht="15.95" hidden="false" customHeight="true" outlineLevel="0" collapsed="false">
      <c r="A85" s="156" t="n">
        <v>83</v>
      </c>
      <c r="B85" s="157" t="s">
        <v>4423</v>
      </c>
      <c r="C85" s="68" t="s">
        <v>12</v>
      </c>
      <c r="D85" s="158" t="n">
        <v>1</v>
      </c>
      <c r="E85" s="159"/>
      <c r="F85" s="160"/>
      <c r="G85" s="161" t="n">
        <v>1</v>
      </c>
      <c r="H85" s="162" t="n">
        <v>1</v>
      </c>
      <c r="I85" s="163"/>
      <c r="J85" s="164"/>
      <c r="K85" s="165"/>
      <c r="L85" s="166" t="n">
        <f aca="false">SUM(E85:K85)</f>
        <v>2</v>
      </c>
      <c r="M85" s="167" t="n">
        <v>0</v>
      </c>
      <c r="N85" s="168" t="n">
        <f aca="false">M85*1.2</f>
        <v>0</v>
      </c>
      <c r="O85" s="169" t="n">
        <v>0</v>
      </c>
      <c r="P85" s="168" t="n">
        <f aca="false">O85*1.2</f>
        <v>0</v>
      </c>
      <c r="Q85" s="170" t="n">
        <f aca="false">$D85*(M85+O85)</f>
        <v>0</v>
      </c>
    </row>
    <row r="86" customFormat="false" ht="15.95" hidden="false" customHeight="true" outlineLevel="0" collapsed="false">
      <c r="A86" s="156" t="n">
        <v>84</v>
      </c>
      <c r="B86" s="157" t="s">
        <v>4424</v>
      </c>
      <c r="C86" s="68" t="s">
        <v>12</v>
      </c>
      <c r="D86" s="158" t="n">
        <v>1</v>
      </c>
      <c r="E86" s="159"/>
      <c r="F86" s="160"/>
      <c r="G86" s="161" t="n">
        <v>1</v>
      </c>
      <c r="H86" s="162" t="n">
        <v>1</v>
      </c>
      <c r="I86" s="163"/>
      <c r="J86" s="164"/>
      <c r="K86" s="165"/>
      <c r="L86" s="166" t="n">
        <f aca="false">SUM(E86:K86)</f>
        <v>2</v>
      </c>
      <c r="M86" s="167" t="n">
        <v>0</v>
      </c>
      <c r="N86" s="168" t="n">
        <f aca="false">M86*1.2</f>
        <v>0</v>
      </c>
      <c r="O86" s="169" t="n">
        <v>0</v>
      </c>
      <c r="P86" s="168" t="n">
        <f aca="false">O86*1.2</f>
        <v>0</v>
      </c>
      <c r="Q86" s="170" t="n">
        <f aca="false">$D86*(M86+O86)</f>
        <v>0</v>
      </c>
    </row>
    <row r="87" customFormat="false" ht="15.95" hidden="false" customHeight="true" outlineLevel="0" collapsed="false">
      <c r="A87" s="156" t="n">
        <v>85</v>
      </c>
      <c r="B87" s="157" t="s">
        <v>4425</v>
      </c>
      <c r="C87" s="68" t="s">
        <v>12</v>
      </c>
      <c r="D87" s="158" t="n">
        <v>1</v>
      </c>
      <c r="E87" s="159"/>
      <c r="F87" s="160"/>
      <c r="G87" s="161" t="n">
        <v>1</v>
      </c>
      <c r="H87" s="162" t="n">
        <v>1</v>
      </c>
      <c r="I87" s="163"/>
      <c r="J87" s="164"/>
      <c r="K87" s="165"/>
      <c r="L87" s="166" t="n">
        <f aca="false">SUM(E87:K87)</f>
        <v>2</v>
      </c>
      <c r="M87" s="167" t="n">
        <v>0</v>
      </c>
      <c r="N87" s="168" t="n">
        <f aca="false">M87*1.2</f>
        <v>0</v>
      </c>
      <c r="O87" s="169" t="n">
        <v>0</v>
      </c>
      <c r="P87" s="168" t="n">
        <f aca="false">O87*1.2</f>
        <v>0</v>
      </c>
      <c r="Q87" s="170" t="n">
        <f aca="false">$D87*(M87+O87)</f>
        <v>0</v>
      </c>
    </row>
    <row r="88" customFormat="false" ht="15.95" hidden="false" customHeight="true" outlineLevel="0" collapsed="false">
      <c r="A88" s="156" t="n">
        <v>86</v>
      </c>
      <c r="B88" s="157" t="s">
        <v>4426</v>
      </c>
      <c r="C88" s="68" t="s">
        <v>12</v>
      </c>
      <c r="D88" s="158" t="n">
        <v>1</v>
      </c>
      <c r="E88" s="159"/>
      <c r="F88" s="160"/>
      <c r="G88" s="161" t="n">
        <v>1</v>
      </c>
      <c r="H88" s="162" t="n">
        <v>1</v>
      </c>
      <c r="I88" s="163"/>
      <c r="J88" s="164"/>
      <c r="K88" s="165"/>
      <c r="L88" s="166" t="n">
        <f aca="false">SUM(E88:K88)</f>
        <v>2</v>
      </c>
      <c r="M88" s="167" t="n">
        <v>0</v>
      </c>
      <c r="N88" s="168" t="n">
        <f aca="false">M88*1.2</f>
        <v>0</v>
      </c>
      <c r="O88" s="169" t="n">
        <v>0</v>
      </c>
      <c r="P88" s="168" t="n">
        <f aca="false">O88*1.2</f>
        <v>0</v>
      </c>
      <c r="Q88" s="170" t="n">
        <f aca="false">$D88*(M88+O88)</f>
        <v>0</v>
      </c>
    </row>
    <row r="89" customFormat="false" ht="15.95" hidden="false" customHeight="true" outlineLevel="0" collapsed="false">
      <c r="A89" s="156" t="n">
        <v>87</v>
      </c>
      <c r="B89" s="157" t="s">
        <v>4427</v>
      </c>
      <c r="C89" s="68" t="s">
        <v>12</v>
      </c>
      <c r="D89" s="158" t="n">
        <v>1</v>
      </c>
      <c r="E89" s="159"/>
      <c r="F89" s="160"/>
      <c r="G89" s="161" t="n">
        <v>1</v>
      </c>
      <c r="H89" s="162" t="n">
        <v>1</v>
      </c>
      <c r="I89" s="163"/>
      <c r="J89" s="164"/>
      <c r="K89" s="165"/>
      <c r="L89" s="166" t="n">
        <f aca="false">SUM(E89:K89)</f>
        <v>2</v>
      </c>
      <c r="M89" s="167" t="n">
        <v>0</v>
      </c>
      <c r="N89" s="168" t="n">
        <f aca="false">M89*1.2</f>
        <v>0</v>
      </c>
      <c r="O89" s="169" t="n">
        <v>0</v>
      </c>
      <c r="P89" s="168" t="n">
        <f aca="false">O89*1.2</f>
        <v>0</v>
      </c>
      <c r="Q89" s="170" t="n">
        <f aca="false">$D89*(M89+O89)</f>
        <v>0</v>
      </c>
    </row>
    <row r="90" customFormat="false" ht="15.95" hidden="false" customHeight="true" outlineLevel="0" collapsed="false">
      <c r="A90" s="156" t="n">
        <v>88</v>
      </c>
      <c r="B90" s="157" t="s">
        <v>4428</v>
      </c>
      <c r="C90" s="68" t="s">
        <v>12</v>
      </c>
      <c r="D90" s="158" t="n">
        <v>1</v>
      </c>
      <c r="E90" s="159"/>
      <c r="F90" s="160"/>
      <c r="G90" s="161" t="n">
        <v>1</v>
      </c>
      <c r="H90" s="162" t="n">
        <v>1</v>
      </c>
      <c r="I90" s="163"/>
      <c r="J90" s="164"/>
      <c r="K90" s="165"/>
      <c r="L90" s="166" t="n">
        <f aca="false">SUM(E90:K90)</f>
        <v>2</v>
      </c>
      <c r="M90" s="167" t="n">
        <v>0</v>
      </c>
      <c r="N90" s="168" t="n">
        <f aca="false">M90*1.2</f>
        <v>0</v>
      </c>
      <c r="O90" s="169" t="n">
        <v>0</v>
      </c>
      <c r="P90" s="168" t="n">
        <f aca="false">O90*1.2</f>
        <v>0</v>
      </c>
      <c r="Q90" s="170" t="n">
        <f aca="false">$D90*(M90+O90)</f>
        <v>0</v>
      </c>
    </row>
    <row r="91" customFormat="false" ht="15.95" hidden="false" customHeight="true" outlineLevel="0" collapsed="false">
      <c r="A91" s="156" t="n">
        <v>89</v>
      </c>
      <c r="B91" s="157" t="s">
        <v>4429</v>
      </c>
      <c r="C91" s="68" t="s">
        <v>12</v>
      </c>
      <c r="D91" s="158" t="n">
        <v>1</v>
      </c>
      <c r="E91" s="159"/>
      <c r="F91" s="160"/>
      <c r="G91" s="161" t="n">
        <v>1</v>
      </c>
      <c r="H91" s="162" t="n">
        <v>1</v>
      </c>
      <c r="I91" s="163"/>
      <c r="J91" s="164"/>
      <c r="K91" s="165"/>
      <c r="L91" s="166" t="n">
        <f aca="false">SUM(E91:K91)</f>
        <v>2</v>
      </c>
      <c r="M91" s="167" t="n">
        <v>0</v>
      </c>
      <c r="N91" s="168" t="n">
        <f aca="false">M91*1.2</f>
        <v>0</v>
      </c>
      <c r="O91" s="169" t="n">
        <v>0</v>
      </c>
      <c r="P91" s="168" t="n">
        <f aca="false">O91*1.2</f>
        <v>0</v>
      </c>
      <c r="Q91" s="170" t="n">
        <f aca="false">$D91*(M91+O91)</f>
        <v>0</v>
      </c>
    </row>
    <row r="92" customFormat="false" ht="15.95" hidden="false" customHeight="true" outlineLevel="0" collapsed="false">
      <c r="A92" s="156" t="n">
        <v>90</v>
      </c>
      <c r="B92" s="157" t="s">
        <v>4430</v>
      </c>
      <c r="C92" s="68" t="s">
        <v>12</v>
      </c>
      <c r="D92" s="158" t="n">
        <v>1</v>
      </c>
      <c r="E92" s="159"/>
      <c r="F92" s="160"/>
      <c r="G92" s="161" t="n">
        <v>1</v>
      </c>
      <c r="H92" s="162" t="n">
        <v>1</v>
      </c>
      <c r="I92" s="163"/>
      <c r="J92" s="164"/>
      <c r="K92" s="165"/>
      <c r="L92" s="166" t="n">
        <f aca="false">SUM(E92:K92)</f>
        <v>2</v>
      </c>
      <c r="M92" s="167" t="n">
        <v>0</v>
      </c>
      <c r="N92" s="168" t="n">
        <f aca="false">M92*1.2</f>
        <v>0</v>
      </c>
      <c r="O92" s="169" t="n">
        <v>0</v>
      </c>
      <c r="P92" s="168" t="n">
        <f aca="false">O92*1.2</f>
        <v>0</v>
      </c>
      <c r="Q92" s="170" t="n">
        <f aca="false">$D92*(M92+O92)</f>
        <v>0</v>
      </c>
    </row>
    <row r="93" customFormat="false" ht="15.95" hidden="false" customHeight="true" outlineLevel="0" collapsed="false">
      <c r="A93" s="156" t="n">
        <v>91</v>
      </c>
      <c r="B93" s="171" t="s">
        <v>4431</v>
      </c>
      <c r="C93" s="68" t="s">
        <v>587</v>
      </c>
      <c r="D93" s="158" t="n">
        <v>1</v>
      </c>
      <c r="E93" s="159"/>
      <c r="F93" s="160"/>
      <c r="G93" s="161" t="n">
        <v>1</v>
      </c>
      <c r="H93" s="162" t="n">
        <v>1</v>
      </c>
      <c r="I93" s="163"/>
      <c r="J93" s="164"/>
      <c r="K93" s="165"/>
      <c r="L93" s="166" t="n">
        <f aca="false">SUM(E93:K93)</f>
        <v>2</v>
      </c>
      <c r="M93" s="167" t="n">
        <v>0</v>
      </c>
      <c r="N93" s="168" t="n">
        <f aca="false">M93*1.2</f>
        <v>0</v>
      </c>
      <c r="O93" s="169" t="n">
        <v>0</v>
      </c>
      <c r="P93" s="168" t="n">
        <f aca="false">O93*1.2</f>
        <v>0</v>
      </c>
      <c r="Q93" s="170" t="n">
        <f aca="false">$D93*(M93+O93)</f>
        <v>0</v>
      </c>
    </row>
    <row r="94" customFormat="false" ht="15.95" hidden="false" customHeight="true" outlineLevel="0" collapsed="false">
      <c r="A94" s="156" t="n">
        <v>92</v>
      </c>
      <c r="B94" s="171" t="s">
        <v>4432</v>
      </c>
      <c r="C94" s="68" t="s">
        <v>12</v>
      </c>
      <c r="D94" s="158" t="n">
        <v>1</v>
      </c>
      <c r="E94" s="159"/>
      <c r="F94" s="160"/>
      <c r="G94" s="161" t="n">
        <v>1</v>
      </c>
      <c r="H94" s="162" t="n">
        <v>1</v>
      </c>
      <c r="I94" s="163"/>
      <c r="J94" s="164"/>
      <c r="K94" s="165"/>
      <c r="L94" s="166" t="n">
        <f aca="false">SUM(E94:K94)</f>
        <v>2</v>
      </c>
      <c r="M94" s="167" t="n">
        <v>0</v>
      </c>
      <c r="N94" s="168" t="n">
        <f aca="false">M94*1.2</f>
        <v>0</v>
      </c>
      <c r="O94" s="169" t="n">
        <v>0</v>
      </c>
      <c r="P94" s="168" t="n">
        <f aca="false">O94*1.2</f>
        <v>0</v>
      </c>
      <c r="Q94" s="170" t="n">
        <f aca="false">$D94*(M94+O94)</f>
        <v>0</v>
      </c>
    </row>
    <row r="95" customFormat="false" ht="15.95" hidden="false" customHeight="true" outlineLevel="0" collapsed="false">
      <c r="A95" s="156" t="n">
        <v>93</v>
      </c>
      <c r="B95" s="171" t="s">
        <v>4433</v>
      </c>
      <c r="C95" s="68" t="s">
        <v>12</v>
      </c>
      <c r="D95" s="158" t="n">
        <v>1</v>
      </c>
      <c r="E95" s="159"/>
      <c r="F95" s="160"/>
      <c r="G95" s="161" t="n">
        <v>1</v>
      </c>
      <c r="H95" s="162" t="n">
        <v>1</v>
      </c>
      <c r="I95" s="163"/>
      <c r="J95" s="164"/>
      <c r="K95" s="165"/>
      <c r="L95" s="166" t="n">
        <f aca="false">SUM(E95:K95)</f>
        <v>2</v>
      </c>
      <c r="M95" s="167" t="n">
        <v>0</v>
      </c>
      <c r="N95" s="168" t="n">
        <f aca="false">M95*1.2</f>
        <v>0</v>
      </c>
      <c r="O95" s="169" t="n">
        <v>0</v>
      </c>
      <c r="P95" s="168" t="n">
        <f aca="false">O95*1.2</f>
        <v>0</v>
      </c>
      <c r="Q95" s="170" t="n">
        <f aca="false">$D95*(M95+O95)</f>
        <v>0</v>
      </c>
    </row>
    <row r="96" customFormat="false" ht="26.25" hidden="false" customHeight="false" outlineLevel="0" collapsed="false">
      <c r="A96" s="156" t="n">
        <v>94</v>
      </c>
      <c r="B96" s="72" t="s">
        <v>4434</v>
      </c>
      <c r="C96" s="68" t="s">
        <v>12</v>
      </c>
      <c r="D96" s="158" t="n">
        <v>1</v>
      </c>
      <c r="E96" s="159"/>
      <c r="F96" s="160"/>
      <c r="G96" s="161" t="n">
        <v>1</v>
      </c>
      <c r="H96" s="162" t="n">
        <v>1</v>
      </c>
      <c r="I96" s="163"/>
      <c r="J96" s="164"/>
      <c r="K96" s="165"/>
      <c r="L96" s="166" t="n">
        <f aca="false">SUM(E96:K96)</f>
        <v>2</v>
      </c>
      <c r="M96" s="167" t="n">
        <v>0</v>
      </c>
      <c r="N96" s="168" t="n">
        <f aca="false">M96*1.2</f>
        <v>0</v>
      </c>
      <c r="O96" s="169" t="n">
        <v>0</v>
      </c>
      <c r="P96" s="168" t="n">
        <f aca="false">O96*1.2</f>
        <v>0</v>
      </c>
      <c r="Q96" s="170" t="n">
        <f aca="false">$D96*(M96+O96)</f>
        <v>0</v>
      </c>
    </row>
    <row r="97" customFormat="false" ht="14.25" hidden="false" customHeight="true" outlineLevel="0" collapsed="false">
      <c r="A97" s="172"/>
      <c r="B97" s="173"/>
      <c r="C97" s="173"/>
      <c r="D97" s="173"/>
      <c r="M97" s="174"/>
      <c r="N97" s="174"/>
      <c r="O97" s="174"/>
      <c r="P97" s="174"/>
      <c r="Q97" s="175"/>
    </row>
    <row r="98" s="179" customFormat="true" ht="21.95" hidden="false" customHeight="true" outlineLevel="0" collapsed="false">
      <c r="A98" s="176"/>
      <c r="B98" s="177"/>
      <c r="C98" s="177"/>
      <c r="D98" s="177"/>
      <c r="E98" s="178"/>
      <c r="F98" s="178"/>
      <c r="G98" s="178"/>
      <c r="H98" s="178"/>
      <c r="I98" s="178"/>
      <c r="J98" s="178"/>
      <c r="K98" s="178"/>
      <c r="L98" s="178"/>
      <c r="Q98" s="180"/>
    </row>
    <row r="99" s="179" customFormat="true" ht="21.95" hidden="false" customHeight="true" outlineLevel="0" collapsed="false">
      <c r="A99" s="176"/>
      <c r="B99" s="177"/>
      <c r="C99" s="177"/>
      <c r="D99" s="177"/>
      <c r="E99" s="178"/>
      <c r="F99" s="178"/>
      <c r="G99" s="178"/>
      <c r="H99" s="178"/>
      <c r="I99" s="178"/>
      <c r="J99" s="178"/>
      <c r="K99" s="178"/>
      <c r="L99" s="178"/>
      <c r="Q99" s="181"/>
    </row>
    <row r="100" s="179" customFormat="true" ht="21.95" hidden="false" customHeight="true" outlineLevel="0" collapsed="false">
      <c r="A100" s="176"/>
      <c r="B100" s="177"/>
      <c r="C100" s="177"/>
      <c r="D100" s="177"/>
      <c r="E100" s="178"/>
      <c r="F100" s="178"/>
      <c r="G100" s="178"/>
      <c r="H100" s="178"/>
      <c r="I100" s="178"/>
      <c r="J100" s="178"/>
      <c r="K100" s="178"/>
      <c r="L100" s="178"/>
      <c r="Q100" s="180"/>
    </row>
    <row r="101" customFormat="false" ht="14.25" hidden="false" customHeight="true" outlineLevel="0" collapsed="false">
      <c r="A101" s="182"/>
      <c r="B101" s="182"/>
      <c r="C101" s="182"/>
      <c r="D101" s="182"/>
      <c r="M101" s="25"/>
      <c r="N101" s="25"/>
      <c r="O101" s="25"/>
      <c r="P101" s="25"/>
      <c r="Q101" s="25"/>
    </row>
    <row r="102" customFormat="false" ht="39.95" hidden="false" customHeight="true" outlineLevel="0" collapsed="false">
      <c r="A102" s="183"/>
      <c r="B102" s="183"/>
      <c r="C102" s="183"/>
      <c r="D102" s="183"/>
      <c r="M102" s="25"/>
      <c r="N102" s="25"/>
      <c r="O102" s="25"/>
      <c r="P102" s="25"/>
      <c r="Q102" s="25"/>
    </row>
  </sheetData>
  <mergeCells count="6">
    <mergeCell ref="E1:L1"/>
    <mergeCell ref="B98:D98"/>
    <mergeCell ref="B99:D99"/>
    <mergeCell ref="B100:D100"/>
    <mergeCell ref="A101:D101"/>
    <mergeCell ref="A102:D10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704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C327" activeCellId="0" sqref="C3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10.61"/>
    <col collapsed="false" customWidth="true" hidden="false" outlineLevel="0" max="2" min="2" style="184" width="45.61"/>
    <col collapsed="false" customWidth="true" hidden="false" outlineLevel="0" max="4" min="3" style="184" width="10.61"/>
    <col collapsed="false" customWidth="true" hidden="false" outlineLevel="0" max="7" min="5" style="184" width="18.62"/>
    <col collapsed="false" customWidth="false" hidden="false" outlineLevel="0" max="257" min="8" style="184" width="8.99"/>
  </cols>
  <sheetData>
    <row r="1" customFormat="false" ht="30" hidden="false" customHeight="true" outlineLevel="0" collapsed="false">
      <c r="A1" s="1" t="s">
        <v>0</v>
      </c>
      <c r="B1" s="185" t="s">
        <v>4436</v>
      </c>
      <c r="C1" s="185"/>
      <c r="D1" s="3" t="s">
        <v>2</v>
      </c>
      <c r="E1" s="186"/>
      <c r="F1" s="186"/>
      <c r="G1" s="186"/>
    </row>
    <row r="2" customFormat="false" ht="30.75" hidden="false" customHeight="false" outlineLevel="0" collapsed="false">
      <c r="A2" s="5" t="s">
        <v>3</v>
      </c>
      <c r="B2" s="28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4.25" hidden="false" customHeight="false" outlineLevel="0" collapsed="false">
      <c r="A3" s="129" t="s">
        <v>4437</v>
      </c>
      <c r="B3" s="123" t="s">
        <v>4438</v>
      </c>
      <c r="C3" s="124" t="s">
        <v>12</v>
      </c>
      <c r="D3" s="12" t="n">
        <v>1</v>
      </c>
      <c r="E3" s="121"/>
      <c r="F3" s="121" t="n">
        <f aca="false">SUM(E3*1.2)</f>
        <v>0</v>
      </c>
      <c r="G3" s="121" t="n">
        <f aca="false">SUM(D3*E3)</f>
        <v>0</v>
      </c>
    </row>
    <row r="4" customFormat="false" ht="14.25" hidden="false" customHeight="false" outlineLevel="0" collapsed="false">
      <c r="A4" s="129" t="s">
        <v>4439</v>
      </c>
      <c r="B4" s="123" t="s">
        <v>4440</v>
      </c>
      <c r="C4" s="124" t="s">
        <v>4441</v>
      </c>
      <c r="D4" s="12" t="n">
        <v>16</v>
      </c>
      <c r="E4" s="122"/>
      <c r="F4" s="121" t="n">
        <f aca="false">SUM(E4*1.2)</f>
        <v>0</v>
      </c>
      <c r="G4" s="121" t="n">
        <f aca="false">SUM(D4*E4)</f>
        <v>0</v>
      </c>
    </row>
    <row r="5" customFormat="false" ht="14.25" hidden="false" customHeight="false" outlineLevel="0" collapsed="false">
      <c r="A5" s="129" t="s">
        <v>4442</v>
      </c>
      <c r="B5" s="123" t="s">
        <v>4443</v>
      </c>
      <c r="C5" s="124" t="s">
        <v>12</v>
      </c>
      <c r="D5" s="12" t="n">
        <v>2</v>
      </c>
      <c r="E5" s="122"/>
      <c r="F5" s="121" t="n">
        <f aca="false">SUM(E5*1.2)</f>
        <v>0</v>
      </c>
      <c r="G5" s="121" t="n">
        <f aca="false">SUM(D5*E5)</f>
        <v>0</v>
      </c>
    </row>
    <row r="6" customFormat="false" ht="14.25" hidden="false" customHeight="false" outlineLevel="0" collapsed="false">
      <c r="A6" s="129" t="s">
        <v>4444</v>
      </c>
      <c r="B6" s="123" t="s">
        <v>4445</v>
      </c>
      <c r="C6" s="124" t="s">
        <v>12</v>
      </c>
      <c r="D6" s="12" t="n">
        <v>1</v>
      </c>
      <c r="E6" s="122"/>
      <c r="F6" s="121" t="n">
        <f aca="false">SUM(E6*1.2)</f>
        <v>0</v>
      </c>
      <c r="G6" s="121" t="n">
        <f aca="false">SUM(D6*E6)</f>
        <v>0</v>
      </c>
    </row>
    <row r="7" customFormat="false" ht="14.25" hidden="false" customHeight="false" outlineLevel="0" collapsed="false">
      <c r="A7" s="129" t="s">
        <v>4446</v>
      </c>
      <c r="B7" s="123" t="s">
        <v>4447</v>
      </c>
      <c r="C7" s="124" t="s">
        <v>4441</v>
      </c>
      <c r="D7" s="12" t="n">
        <v>16</v>
      </c>
      <c r="E7" s="122"/>
      <c r="F7" s="121" t="n">
        <f aca="false">SUM(E7*1.2)</f>
        <v>0</v>
      </c>
      <c r="G7" s="121" t="n">
        <f aca="false">SUM(D7*E7)</f>
        <v>0</v>
      </c>
    </row>
    <row r="8" customFormat="false" ht="14.25" hidden="false" customHeight="false" outlineLevel="0" collapsed="false">
      <c r="A8" s="129" t="s">
        <v>4448</v>
      </c>
      <c r="B8" s="123" t="s">
        <v>4449</v>
      </c>
      <c r="C8" s="124" t="s">
        <v>12</v>
      </c>
      <c r="D8" s="12" t="n">
        <v>2</v>
      </c>
      <c r="E8" s="122"/>
      <c r="F8" s="121" t="n">
        <f aca="false">SUM(E8*1.2)</f>
        <v>0</v>
      </c>
      <c r="G8" s="121" t="n">
        <f aca="false">SUM(D8*E8)</f>
        <v>0</v>
      </c>
    </row>
    <row r="9" customFormat="false" ht="14.25" hidden="false" customHeight="false" outlineLevel="0" collapsed="false">
      <c r="A9" s="129" t="s">
        <v>4450</v>
      </c>
      <c r="B9" s="123" t="s">
        <v>4451</v>
      </c>
      <c r="C9" s="124" t="s">
        <v>12</v>
      </c>
      <c r="D9" s="12" t="n">
        <v>2</v>
      </c>
      <c r="E9" s="122"/>
      <c r="F9" s="121" t="n">
        <f aca="false">SUM(E9*1.2)</f>
        <v>0</v>
      </c>
      <c r="G9" s="121" t="n">
        <f aca="false">SUM(D9*E9)</f>
        <v>0</v>
      </c>
    </row>
    <row r="10" customFormat="false" ht="14.25" hidden="false" customHeight="false" outlineLevel="0" collapsed="false">
      <c r="A10" s="129" t="s">
        <v>4452</v>
      </c>
      <c r="B10" s="123" t="s">
        <v>4453</v>
      </c>
      <c r="C10" s="124" t="s">
        <v>12</v>
      </c>
      <c r="D10" s="12" t="n">
        <v>4</v>
      </c>
      <c r="E10" s="122"/>
      <c r="F10" s="121" t="n">
        <f aca="false">SUM(E10*1.2)</f>
        <v>0</v>
      </c>
      <c r="G10" s="121" t="n">
        <f aca="false">SUM(D10*E10)</f>
        <v>0</v>
      </c>
    </row>
    <row r="11" customFormat="false" ht="14.25" hidden="false" customHeight="false" outlineLevel="0" collapsed="false">
      <c r="A11" s="129" t="s">
        <v>4454</v>
      </c>
      <c r="B11" s="123" t="s">
        <v>4455</v>
      </c>
      <c r="C11" s="124" t="s">
        <v>12</v>
      </c>
      <c r="D11" s="12" t="n">
        <v>4</v>
      </c>
      <c r="E11" s="122"/>
      <c r="F11" s="121" t="n">
        <f aca="false">SUM(E11*1.2)</f>
        <v>0</v>
      </c>
      <c r="G11" s="121" t="n">
        <f aca="false">SUM(D11*E11)</f>
        <v>0</v>
      </c>
    </row>
    <row r="12" customFormat="false" ht="14.25" hidden="false" customHeight="false" outlineLevel="0" collapsed="false">
      <c r="A12" s="129" t="s">
        <v>4456</v>
      </c>
      <c r="B12" s="123" t="s">
        <v>4457</v>
      </c>
      <c r="C12" s="124" t="s">
        <v>12</v>
      </c>
      <c r="D12" s="12" t="n">
        <v>10</v>
      </c>
      <c r="E12" s="122"/>
      <c r="F12" s="121" t="n">
        <f aca="false">SUM(E12*1.2)</f>
        <v>0</v>
      </c>
      <c r="G12" s="121" t="n">
        <f aca="false">SUM(D12*E12)</f>
        <v>0</v>
      </c>
    </row>
    <row r="13" customFormat="false" ht="14.25" hidden="false" customHeight="false" outlineLevel="0" collapsed="false">
      <c r="A13" s="129" t="s">
        <v>4458</v>
      </c>
      <c r="B13" s="123" t="s">
        <v>4459</v>
      </c>
      <c r="C13" s="124" t="s">
        <v>12</v>
      </c>
      <c r="D13" s="12" t="n">
        <v>2</v>
      </c>
      <c r="E13" s="122"/>
      <c r="F13" s="121" t="n">
        <f aca="false">SUM(E13*1.2)</f>
        <v>0</v>
      </c>
      <c r="G13" s="121" t="n">
        <f aca="false">SUM(D13*E13)</f>
        <v>0</v>
      </c>
    </row>
    <row r="14" customFormat="false" ht="14.25" hidden="false" customHeight="false" outlineLevel="0" collapsed="false">
      <c r="A14" s="129" t="s">
        <v>4460</v>
      </c>
      <c r="B14" s="123" t="s">
        <v>4461</v>
      </c>
      <c r="C14" s="124" t="s">
        <v>12</v>
      </c>
      <c r="D14" s="12" t="n">
        <v>2</v>
      </c>
      <c r="E14" s="122"/>
      <c r="F14" s="121" t="n">
        <f aca="false">SUM(E14*1.2)</f>
        <v>0</v>
      </c>
      <c r="G14" s="121" t="n">
        <f aca="false">SUM(D14*E14)</f>
        <v>0</v>
      </c>
    </row>
    <row r="15" customFormat="false" ht="14.25" hidden="false" customHeight="false" outlineLevel="0" collapsed="false">
      <c r="A15" s="129" t="s">
        <v>4462</v>
      </c>
      <c r="B15" s="123" t="s">
        <v>4463</v>
      </c>
      <c r="C15" s="124" t="s">
        <v>12</v>
      </c>
      <c r="D15" s="12" t="n">
        <v>2</v>
      </c>
      <c r="E15" s="122"/>
      <c r="F15" s="121" t="n">
        <f aca="false">SUM(E15*1.2)</f>
        <v>0</v>
      </c>
      <c r="G15" s="121" t="n">
        <f aca="false">SUM(D15*E15)</f>
        <v>0</v>
      </c>
    </row>
    <row r="16" customFormat="false" ht="25.5" hidden="false" customHeight="false" outlineLevel="0" collapsed="false">
      <c r="A16" s="129" t="s">
        <v>4464</v>
      </c>
      <c r="B16" s="123" t="s">
        <v>4465</v>
      </c>
      <c r="C16" s="124" t="s">
        <v>12</v>
      </c>
      <c r="D16" s="12" t="n">
        <v>2</v>
      </c>
      <c r="E16" s="122"/>
      <c r="F16" s="121" t="n">
        <f aca="false">SUM(E16*1.2)</f>
        <v>0</v>
      </c>
      <c r="G16" s="121" t="n">
        <f aca="false">SUM(D16*E16)</f>
        <v>0</v>
      </c>
    </row>
    <row r="17" customFormat="false" ht="14.25" hidden="false" customHeight="false" outlineLevel="0" collapsed="false">
      <c r="A17" s="129" t="s">
        <v>4466</v>
      </c>
      <c r="B17" s="123" t="s">
        <v>4467</v>
      </c>
      <c r="C17" s="124" t="s">
        <v>12</v>
      </c>
      <c r="D17" s="12" t="n">
        <v>8</v>
      </c>
      <c r="E17" s="122"/>
      <c r="F17" s="121" t="n">
        <f aca="false">SUM(E17*1.2)</f>
        <v>0</v>
      </c>
      <c r="G17" s="121" t="n">
        <f aca="false">SUM(D17*E17)</f>
        <v>0</v>
      </c>
    </row>
    <row r="18" customFormat="false" ht="14.25" hidden="false" customHeight="false" outlineLevel="0" collapsed="false">
      <c r="A18" s="129" t="s">
        <v>4468</v>
      </c>
      <c r="B18" s="123" t="s">
        <v>4469</v>
      </c>
      <c r="C18" s="124" t="s">
        <v>12</v>
      </c>
      <c r="D18" s="12" t="n">
        <v>2</v>
      </c>
      <c r="E18" s="122"/>
      <c r="F18" s="121" t="n">
        <f aca="false">SUM(E18*1.2)</f>
        <v>0</v>
      </c>
      <c r="G18" s="121" t="n">
        <f aca="false">SUM(D18*E18)</f>
        <v>0</v>
      </c>
    </row>
    <row r="19" customFormat="false" ht="14.25" hidden="false" customHeight="false" outlineLevel="0" collapsed="false">
      <c r="A19" s="129" t="s">
        <v>4470</v>
      </c>
      <c r="B19" s="123" t="s">
        <v>4471</v>
      </c>
      <c r="C19" s="124" t="s">
        <v>12</v>
      </c>
      <c r="D19" s="12" t="n">
        <v>2</v>
      </c>
      <c r="E19" s="122"/>
      <c r="F19" s="121" t="n">
        <f aca="false">SUM(E19*1.2)</f>
        <v>0</v>
      </c>
      <c r="G19" s="121" t="n">
        <f aca="false">SUM(D19*E19)</f>
        <v>0</v>
      </c>
    </row>
    <row r="20" customFormat="false" ht="14.25" hidden="false" customHeight="false" outlineLevel="0" collapsed="false">
      <c r="A20" s="129" t="s">
        <v>4472</v>
      </c>
      <c r="B20" s="123" t="s">
        <v>4473</v>
      </c>
      <c r="C20" s="124" t="s">
        <v>12</v>
      </c>
      <c r="D20" s="12" t="n">
        <v>2</v>
      </c>
      <c r="E20" s="122"/>
      <c r="F20" s="121" t="n">
        <f aca="false">SUM(E20*1.2)</f>
        <v>0</v>
      </c>
      <c r="G20" s="121" t="n">
        <f aca="false">SUM(D20*E20)</f>
        <v>0</v>
      </c>
    </row>
    <row r="21" customFormat="false" ht="14.25" hidden="false" customHeight="false" outlineLevel="0" collapsed="false">
      <c r="A21" s="129" t="s">
        <v>4474</v>
      </c>
      <c r="B21" s="123" t="s">
        <v>4475</v>
      </c>
      <c r="C21" s="124" t="s">
        <v>12</v>
      </c>
      <c r="D21" s="12" t="n">
        <v>2</v>
      </c>
      <c r="E21" s="122"/>
      <c r="F21" s="121" t="n">
        <f aca="false">SUM(E21*1.2)</f>
        <v>0</v>
      </c>
      <c r="G21" s="121" t="n">
        <f aca="false">SUM(D21*E21)</f>
        <v>0</v>
      </c>
    </row>
    <row r="22" customFormat="false" ht="14.25" hidden="false" customHeight="false" outlineLevel="0" collapsed="false">
      <c r="A22" s="129" t="s">
        <v>4476</v>
      </c>
      <c r="B22" s="123" t="s">
        <v>4477</v>
      </c>
      <c r="C22" s="124" t="s">
        <v>12</v>
      </c>
      <c r="D22" s="12" t="n">
        <v>1</v>
      </c>
      <c r="E22" s="122"/>
      <c r="F22" s="121" t="n">
        <f aca="false">SUM(E22*1.2)</f>
        <v>0</v>
      </c>
      <c r="G22" s="121" t="n">
        <f aca="false">SUM(D22*E22)</f>
        <v>0</v>
      </c>
    </row>
    <row r="23" customFormat="false" ht="14.25" hidden="false" customHeight="false" outlineLevel="0" collapsed="false">
      <c r="A23" s="129" t="s">
        <v>4478</v>
      </c>
      <c r="B23" s="123" t="s">
        <v>4479</v>
      </c>
      <c r="C23" s="124" t="s">
        <v>12</v>
      </c>
      <c r="D23" s="12" t="n">
        <v>2</v>
      </c>
      <c r="E23" s="122"/>
      <c r="F23" s="121" t="n">
        <f aca="false">SUM(E23*1.2)</f>
        <v>0</v>
      </c>
      <c r="G23" s="121" t="n">
        <f aca="false">SUM(D23*E23)</f>
        <v>0</v>
      </c>
    </row>
    <row r="24" customFormat="false" ht="14.25" hidden="false" customHeight="false" outlineLevel="0" collapsed="false">
      <c r="A24" s="129" t="s">
        <v>4480</v>
      </c>
      <c r="B24" s="123" t="s">
        <v>4481</v>
      </c>
      <c r="C24" s="124" t="s">
        <v>12</v>
      </c>
      <c r="D24" s="12" t="n">
        <v>2</v>
      </c>
      <c r="E24" s="122"/>
      <c r="F24" s="121" t="n">
        <f aca="false">SUM(E24*1.2)</f>
        <v>0</v>
      </c>
      <c r="G24" s="121" t="n">
        <f aca="false">SUM(D24*E24)</f>
        <v>0</v>
      </c>
    </row>
    <row r="25" customFormat="false" ht="14.25" hidden="false" customHeight="false" outlineLevel="0" collapsed="false">
      <c r="A25" s="129" t="s">
        <v>4482</v>
      </c>
      <c r="B25" s="123" t="s">
        <v>4483</v>
      </c>
      <c r="C25" s="124" t="s">
        <v>12</v>
      </c>
      <c r="D25" s="12" t="n">
        <v>10</v>
      </c>
      <c r="E25" s="122"/>
      <c r="F25" s="121" t="n">
        <f aca="false">SUM(E25*1.2)</f>
        <v>0</v>
      </c>
      <c r="G25" s="121" t="n">
        <f aca="false">SUM(D25*E25)</f>
        <v>0</v>
      </c>
    </row>
    <row r="26" customFormat="false" ht="14.25" hidden="false" customHeight="false" outlineLevel="0" collapsed="false">
      <c r="A26" s="129" t="s">
        <v>4484</v>
      </c>
      <c r="B26" s="123" t="s">
        <v>729</v>
      </c>
      <c r="C26" s="124" t="s">
        <v>12</v>
      </c>
      <c r="D26" s="12" t="n">
        <v>2</v>
      </c>
      <c r="E26" s="122"/>
      <c r="F26" s="121" t="n">
        <f aca="false">SUM(E26*1.2)</f>
        <v>0</v>
      </c>
      <c r="G26" s="121" t="n">
        <f aca="false">SUM(D26*E26)</f>
        <v>0</v>
      </c>
    </row>
    <row r="27" customFormat="false" ht="14.25" hidden="false" customHeight="false" outlineLevel="0" collapsed="false">
      <c r="A27" s="129" t="s">
        <v>4485</v>
      </c>
      <c r="B27" s="123" t="s">
        <v>4486</v>
      </c>
      <c r="C27" s="124" t="s">
        <v>12</v>
      </c>
      <c r="D27" s="12" t="n">
        <v>2</v>
      </c>
      <c r="E27" s="122"/>
      <c r="F27" s="121" t="n">
        <f aca="false">SUM(E27*1.2)</f>
        <v>0</v>
      </c>
      <c r="G27" s="121" t="n">
        <f aca="false">SUM(D27*E27)</f>
        <v>0</v>
      </c>
    </row>
    <row r="28" customFormat="false" ht="14.25" hidden="false" customHeight="false" outlineLevel="0" collapsed="false">
      <c r="A28" s="129" t="s">
        <v>4487</v>
      </c>
      <c r="B28" s="187" t="s">
        <v>4488</v>
      </c>
      <c r="C28" s="124" t="s">
        <v>12</v>
      </c>
      <c r="D28" s="12" t="n">
        <v>2</v>
      </c>
      <c r="E28" s="122"/>
      <c r="F28" s="121" t="n">
        <f aca="false">SUM(E28*1.2)</f>
        <v>0</v>
      </c>
      <c r="G28" s="121" t="n">
        <f aca="false">SUM(D28*E28)</f>
        <v>0</v>
      </c>
    </row>
    <row r="29" customFormat="false" ht="25.5" hidden="false" customHeight="false" outlineLevel="0" collapsed="false">
      <c r="A29" s="129" t="s">
        <v>4489</v>
      </c>
      <c r="B29" s="187" t="s">
        <v>4490</v>
      </c>
      <c r="C29" s="124" t="s">
        <v>12</v>
      </c>
      <c r="D29" s="12" t="n">
        <v>2</v>
      </c>
      <c r="E29" s="122"/>
      <c r="F29" s="121" t="n">
        <f aca="false">SUM(E29*1.2)</f>
        <v>0</v>
      </c>
      <c r="G29" s="121" t="n">
        <f aca="false">SUM(D29*E29)</f>
        <v>0</v>
      </c>
    </row>
    <row r="30" customFormat="false" ht="14.25" hidden="false" customHeight="false" outlineLevel="0" collapsed="false">
      <c r="A30" s="129" t="s">
        <v>4491</v>
      </c>
      <c r="B30" s="187" t="s">
        <v>4492</v>
      </c>
      <c r="C30" s="124" t="s">
        <v>12</v>
      </c>
      <c r="D30" s="12" t="n">
        <v>2</v>
      </c>
      <c r="E30" s="122"/>
      <c r="F30" s="121" t="n">
        <f aca="false">SUM(E30*1.2)</f>
        <v>0</v>
      </c>
      <c r="G30" s="121" t="n">
        <f aca="false">SUM(D30*E30)</f>
        <v>0</v>
      </c>
    </row>
    <row r="31" customFormat="false" ht="14.25" hidden="false" customHeight="false" outlineLevel="0" collapsed="false">
      <c r="A31" s="129" t="s">
        <v>4493</v>
      </c>
      <c r="B31" s="187" t="s">
        <v>4494</v>
      </c>
      <c r="C31" s="124" t="s">
        <v>12</v>
      </c>
      <c r="D31" s="12" t="n">
        <v>1</v>
      </c>
      <c r="E31" s="122"/>
      <c r="F31" s="121" t="n">
        <f aca="false">SUM(E31*1.2)</f>
        <v>0</v>
      </c>
      <c r="G31" s="121" t="n">
        <f aca="false">SUM(D31*E31)</f>
        <v>0</v>
      </c>
    </row>
    <row r="32" customFormat="false" ht="14.25" hidden="false" customHeight="false" outlineLevel="0" collapsed="false">
      <c r="A32" s="129" t="s">
        <v>4495</v>
      </c>
      <c r="B32" s="187" t="s">
        <v>4496</v>
      </c>
      <c r="C32" s="124" t="s">
        <v>12</v>
      </c>
      <c r="D32" s="12" t="n">
        <v>1</v>
      </c>
      <c r="E32" s="122"/>
      <c r="F32" s="121" t="n">
        <f aca="false">SUM(E32*1.2)</f>
        <v>0</v>
      </c>
      <c r="G32" s="121" t="n">
        <f aca="false">SUM(D32*E32)</f>
        <v>0</v>
      </c>
    </row>
    <row r="33" customFormat="false" ht="14.25" hidden="false" customHeight="false" outlineLevel="0" collapsed="false">
      <c r="A33" s="129" t="s">
        <v>4497</v>
      </c>
      <c r="B33" s="123" t="s">
        <v>4498</v>
      </c>
      <c r="C33" s="124" t="s">
        <v>12</v>
      </c>
      <c r="D33" s="12" t="n">
        <v>1</v>
      </c>
      <c r="E33" s="122"/>
      <c r="F33" s="121" t="n">
        <f aca="false">SUM(E33*1.2)</f>
        <v>0</v>
      </c>
      <c r="G33" s="121" t="n">
        <f aca="false">SUM(D33*E33)</f>
        <v>0</v>
      </c>
    </row>
    <row r="34" customFormat="false" ht="14.25" hidden="false" customHeight="false" outlineLevel="0" collapsed="false">
      <c r="A34" s="129" t="s">
        <v>4499</v>
      </c>
      <c r="B34" s="123" t="s">
        <v>4500</v>
      </c>
      <c r="C34" s="124" t="s">
        <v>12</v>
      </c>
      <c r="D34" s="12" t="n">
        <v>1</v>
      </c>
      <c r="E34" s="122"/>
      <c r="F34" s="121" t="n">
        <f aca="false">SUM(E34*1.2)</f>
        <v>0</v>
      </c>
      <c r="G34" s="121" t="n">
        <f aca="false">SUM(D34*E34)</f>
        <v>0</v>
      </c>
    </row>
    <row r="35" customFormat="false" ht="14.25" hidden="false" customHeight="false" outlineLevel="0" collapsed="false">
      <c r="A35" s="129" t="s">
        <v>4501</v>
      </c>
      <c r="B35" s="123" t="s">
        <v>4502</v>
      </c>
      <c r="C35" s="124" t="s">
        <v>12</v>
      </c>
      <c r="D35" s="12" t="n">
        <v>1</v>
      </c>
      <c r="E35" s="122"/>
      <c r="F35" s="121" t="n">
        <f aca="false">SUM(E35*1.2)</f>
        <v>0</v>
      </c>
      <c r="G35" s="121" t="n">
        <f aca="false">SUM(D35*E35)</f>
        <v>0</v>
      </c>
    </row>
    <row r="36" customFormat="false" ht="14.25" hidden="false" customHeight="false" outlineLevel="0" collapsed="false">
      <c r="A36" s="129" t="s">
        <v>4503</v>
      </c>
      <c r="B36" s="123" t="s">
        <v>4504</v>
      </c>
      <c r="C36" s="124" t="s">
        <v>12</v>
      </c>
      <c r="D36" s="12" t="n">
        <v>1</v>
      </c>
      <c r="E36" s="122"/>
      <c r="F36" s="121" t="n">
        <f aca="false">SUM(E36*1.2)</f>
        <v>0</v>
      </c>
      <c r="G36" s="121" t="n">
        <f aca="false">SUM(D36*E36)</f>
        <v>0</v>
      </c>
    </row>
    <row r="37" customFormat="false" ht="14.25" hidden="false" customHeight="false" outlineLevel="0" collapsed="false">
      <c r="A37" s="129" t="s">
        <v>4505</v>
      </c>
      <c r="B37" s="123" t="s">
        <v>4506</v>
      </c>
      <c r="C37" s="124" t="s">
        <v>12</v>
      </c>
      <c r="D37" s="12" t="n">
        <v>1</v>
      </c>
      <c r="E37" s="122"/>
      <c r="F37" s="121" t="n">
        <f aca="false">SUM(E37*1.2)</f>
        <v>0</v>
      </c>
      <c r="G37" s="121" t="n">
        <f aca="false">SUM(D37*E37)</f>
        <v>0</v>
      </c>
    </row>
    <row r="38" customFormat="false" ht="14.25" hidden="false" customHeight="false" outlineLevel="0" collapsed="false">
      <c r="A38" s="129" t="s">
        <v>4507</v>
      </c>
      <c r="B38" s="123" t="s">
        <v>4508</v>
      </c>
      <c r="C38" s="188" t="s">
        <v>12</v>
      </c>
      <c r="D38" s="12" t="n">
        <v>1</v>
      </c>
      <c r="E38" s="122"/>
      <c r="F38" s="121" t="n">
        <f aca="false">SUM(E38*1.2)</f>
        <v>0</v>
      </c>
      <c r="G38" s="121" t="n">
        <f aca="false">SUM(D38*E38)</f>
        <v>0</v>
      </c>
    </row>
    <row r="39" customFormat="false" ht="14.25" hidden="false" customHeight="false" outlineLevel="0" collapsed="false">
      <c r="A39" s="129" t="s">
        <v>4509</v>
      </c>
      <c r="B39" s="123" t="s">
        <v>4510</v>
      </c>
      <c r="C39" s="124" t="s">
        <v>12</v>
      </c>
      <c r="D39" s="12" t="n">
        <v>1</v>
      </c>
      <c r="E39" s="122"/>
      <c r="F39" s="121" t="n">
        <f aca="false">SUM(E39*1.2)</f>
        <v>0</v>
      </c>
      <c r="G39" s="121" t="n">
        <f aca="false">SUM(D39*E39)</f>
        <v>0</v>
      </c>
    </row>
    <row r="40" customFormat="false" ht="14.25" hidden="false" customHeight="false" outlineLevel="0" collapsed="false">
      <c r="A40" s="129" t="s">
        <v>4511</v>
      </c>
      <c r="B40" s="123" t="s">
        <v>4512</v>
      </c>
      <c r="C40" s="124" t="s">
        <v>4513</v>
      </c>
      <c r="D40" s="12" t="n">
        <v>1</v>
      </c>
      <c r="E40" s="122"/>
      <c r="F40" s="121" t="n">
        <f aca="false">SUM(E40*1.2)</f>
        <v>0</v>
      </c>
      <c r="G40" s="121" t="n">
        <f aca="false">SUM(D40*E40)</f>
        <v>0</v>
      </c>
    </row>
    <row r="41" customFormat="false" ht="14.25" hidden="false" customHeight="false" outlineLevel="0" collapsed="false">
      <c r="A41" s="129" t="s">
        <v>4514</v>
      </c>
      <c r="B41" s="123" t="s">
        <v>4515</v>
      </c>
      <c r="C41" s="124" t="s">
        <v>12</v>
      </c>
      <c r="D41" s="12" t="n">
        <v>1</v>
      </c>
      <c r="E41" s="122"/>
      <c r="F41" s="121" t="n">
        <f aca="false">SUM(E41*1.2)</f>
        <v>0</v>
      </c>
      <c r="G41" s="121" t="n">
        <f aca="false">SUM(D41*E41)</f>
        <v>0</v>
      </c>
    </row>
    <row r="42" customFormat="false" ht="14.25" hidden="false" customHeight="false" outlineLevel="0" collapsed="false">
      <c r="A42" s="129" t="s">
        <v>4516</v>
      </c>
      <c r="B42" s="123" t="s">
        <v>4517</v>
      </c>
      <c r="C42" s="124" t="s">
        <v>12</v>
      </c>
      <c r="D42" s="12" t="n">
        <v>1</v>
      </c>
      <c r="E42" s="122"/>
      <c r="F42" s="121" t="n">
        <f aca="false">SUM(E42*1.2)</f>
        <v>0</v>
      </c>
      <c r="G42" s="121" t="n">
        <f aca="false">SUM(D42*E42)</f>
        <v>0</v>
      </c>
    </row>
    <row r="43" customFormat="false" ht="14.25" hidden="false" customHeight="false" outlineLevel="0" collapsed="false">
      <c r="A43" s="129" t="s">
        <v>4518</v>
      </c>
      <c r="B43" s="123" t="s">
        <v>4519</v>
      </c>
      <c r="C43" s="124" t="s">
        <v>12</v>
      </c>
      <c r="D43" s="12" t="n">
        <v>4</v>
      </c>
      <c r="E43" s="122"/>
      <c r="F43" s="121" t="n">
        <f aca="false">SUM(E43*1.2)</f>
        <v>0</v>
      </c>
      <c r="G43" s="121" t="n">
        <f aca="false">SUM(D43*E43)</f>
        <v>0</v>
      </c>
    </row>
    <row r="44" customFormat="false" ht="14.25" hidden="false" customHeight="false" outlineLevel="0" collapsed="false">
      <c r="A44" s="129" t="s">
        <v>4520</v>
      </c>
      <c r="B44" s="123" t="s">
        <v>4521</v>
      </c>
      <c r="C44" s="124" t="s">
        <v>12</v>
      </c>
      <c r="D44" s="12" t="n">
        <v>2</v>
      </c>
      <c r="E44" s="122"/>
      <c r="F44" s="121" t="n">
        <f aca="false">SUM(E44*1.2)</f>
        <v>0</v>
      </c>
      <c r="G44" s="121" t="n">
        <f aca="false">SUM(D44*E44)</f>
        <v>0</v>
      </c>
    </row>
    <row r="45" customFormat="false" ht="14.25" hidden="false" customHeight="false" outlineLevel="0" collapsed="false">
      <c r="A45" s="129" t="s">
        <v>4522</v>
      </c>
      <c r="B45" s="123" t="s">
        <v>4523</v>
      </c>
      <c r="C45" s="124" t="s">
        <v>4513</v>
      </c>
      <c r="D45" s="12" t="n">
        <v>4</v>
      </c>
      <c r="E45" s="122"/>
      <c r="F45" s="121" t="n">
        <f aca="false">SUM(E45*1.2)</f>
        <v>0</v>
      </c>
      <c r="G45" s="121" t="n">
        <f aca="false">SUM(D45*E45)</f>
        <v>0</v>
      </c>
    </row>
    <row r="46" customFormat="false" ht="15" hidden="false" customHeight="false" outlineLevel="0" collapsed="false">
      <c r="A46" s="129" t="s">
        <v>4524</v>
      </c>
      <c r="B46" s="123" t="s">
        <v>4525</v>
      </c>
      <c r="C46" s="124" t="s">
        <v>587</v>
      </c>
      <c r="D46" s="12" t="n">
        <v>200</v>
      </c>
      <c r="E46" s="122"/>
      <c r="F46" s="121" t="n">
        <f aca="false">SUM(E46*1.2)</f>
        <v>0</v>
      </c>
      <c r="G46" s="121" t="n">
        <f aca="false">SUM(D46*E46)</f>
        <v>0</v>
      </c>
    </row>
    <row r="47" customFormat="false" ht="15" hidden="false" customHeight="true" outlineLevel="0" collapsed="false">
      <c r="A47" s="189"/>
      <c r="C47" s="190"/>
      <c r="D47" s="190"/>
      <c r="E47" s="39" t="s">
        <v>393</v>
      </c>
      <c r="F47" s="39"/>
      <c r="G47" s="40" t="n">
        <f aca="false">SUM(G3:G46)</f>
        <v>0</v>
      </c>
    </row>
    <row r="48" customFormat="false" ht="15" hidden="false" customHeight="true" outlineLevel="0" collapsed="false">
      <c r="A48" s="191"/>
      <c r="C48" s="190"/>
      <c r="D48" s="190"/>
      <c r="E48" s="39" t="s">
        <v>394</v>
      </c>
      <c r="F48" s="39"/>
      <c r="G48" s="40" t="n">
        <f aca="false">SUM(G47*0.2)</f>
        <v>0</v>
      </c>
    </row>
    <row r="49" customFormat="false" ht="15" hidden="false" customHeight="true" outlineLevel="0" collapsed="false">
      <c r="A49" s="191"/>
      <c r="C49" s="190"/>
      <c r="D49" s="190"/>
      <c r="E49" s="39" t="s">
        <v>395</v>
      </c>
      <c r="F49" s="39"/>
      <c r="G49" s="40" t="n">
        <f aca="false">SUM(G47:G48)</f>
        <v>0</v>
      </c>
    </row>
    <row r="50" customFormat="false" ht="12.75" hidden="false" customHeight="false" outlineLevel="0" collapsed="false">
      <c r="A50" s="191"/>
      <c r="C50" s="190"/>
      <c r="D50" s="190"/>
      <c r="E50" s="186"/>
      <c r="F50" s="186"/>
      <c r="G50" s="186"/>
    </row>
    <row r="51" customFormat="false" ht="12.75" hidden="false" customHeight="true" outlineLevel="0" collapsed="false">
      <c r="A51" s="192" t="s">
        <v>4526</v>
      </c>
      <c r="B51" s="192"/>
      <c r="C51" s="192"/>
      <c r="D51" s="192"/>
      <c r="E51" s="186"/>
      <c r="F51" s="186"/>
      <c r="G51" s="186"/>
    </row>
    <row r="52" customFormat="false" ht="12.75" hidden="false" customHeight="false" outlineLevel="0" collapsed="false">
      <c r="A52" s="191"/>
      <c r="C52" s="190"/>
      <c r="D52" s="190"/>
      <c r="E52" s="186"/>
      <c r="F52" s="186"/>
      <c r="G52" s="186"/>
    </row>
    <row r="53" customFormat="false" ht="12.75" hidden="false" customHeight="true" outlineLevel="0" collapsed="false">
      <c r="A53" s="192" t="s">
        <v>4527</v>
      </c>
      <c r="B53" s="192"/>
      <c r="C53" s="192"/>
      <c r="D53" s="192"/>
      <c r="E53" s="186"/>
      <c r="F53" s="186"/>
      <c r="G53" s="186"/>
    </row>
    <row r="54" customFormat="false" ht="12.75" hidden="false" customHeight="true" outlineLevel="0" collapsed="false">
      <c r="A54" s="192" t="s">
        <v>4528</v>
      </c>
      <c r="B54" s="192"/>
      <c r="C54" s="192"/>
      <c r="D54" s="192"/>
      <c r="E54" s="186"/>
      <c r="F54" s="186"/>
      <c r="G54" s="186"/>
    </row>
    <row r="55" customFormat="false" ht="12.75" hidden="false" customHeight="false" outlineLevel="0" collapsed="false">
      <c r="A55" s="191"/>
      <c r="C55" s="190"/>
      <c r="D55" s="190"/>
      <c r="E55" s="186"/>
      <c r="F55" s="186"/>
      <c r="G55" s="186"/>
    </row>
    <row r="56" customFormat="false" ht="15" hidden="false" customHeight="true" outlineLevel="0" collapsed="false">
      <c r="A56" s="1" t="s">
        <v>591</v>
      </c>
      <c r="B56" s="185" t="s">
        <v>4436</v>
      </c>
      <c r="C56" s="185"/>
      <c r="D56" s="3" t="s">
        <v>2</v>
      </c>
      <c r="E56" s="186"/>
      <c r="F56" s="186"/>
      <c r="G56" s="186"/>
    </row>
    <row r="57" customFormat="false" ht="30.75" hidden="false" customHeight="false" outlineLevel="0" collapsed="false">
      <c r="A57" s="5" t="s">
        <v>3</v>
      </c>
      <c r="B57" s="28" t="s">
        <v>4</v>
      </c>
      <c r="C57" s="6" t="s">
        <v>5</v>
      </c>
      <c r="D57" s="7" t="s">
        <v>6</v>
      </c>
      <c r="E57" s="8" t="s">
        <v>7</v>
      </c>
      <c r="F57" s="8" t="s">
        <v>8</v>
      </c>
      <c r="G57" s="8" t="s">
        <v>9</v>
      </c>
    </row>
    <row r="58" customFormat="false" ht="14.25" hidden="false" customHeight="false" outlineLevel="0" collapsed="false">
      <c r="A58" s="129" t="s">
        <v>4529</v>
      </c>
      <c r="B58" s="123" t="s">
        <v>4438</v>
      </c>
      <c r="C58" s="124" t="s">
        <v>12</v>
      </c>
      <c r="D58" s="12" t="n">
        <v>1</v>
      </c>
      <c r="E58" s="121"/>
      <c r="F58" s="121" t="n">
        <f aca="false">SUM(E58*1.2)</f>
        <v>0</v>
      </c>
      <c r="G58" s="121" t="n">
        <f aca="false">SUM(D58*E58)</f>
        <v>0</v>
      </c>
    </row>
    <row r="59" customFormat="false" ht="14.25" hidden="false" customHeight="false" outlineLevel="0" collapsed="false">
      <c r="A59" s="129" t="s">
        <v>4530</v>
      </c>
      <c r="B59" s="123" t="s">
        <v>4440</v>
      </c>
      <c r="C59" s="124" t="s">
        <v>4441</v>
      </c>
      <c r="D59" s="12" t="n">
        <v>16</v>
      </c>
      <c r="E59" s="122"/>
      <c r="F59" s="121" t="n">
        <f aca="false">SUM(E59*1.2)</f>
        <v>0</v>
      </c>
      <c r="G59" s="121" t="n">
        <f aca="false">SUM(D59*E59)</f>
        <v>0</v>
      </c>
    </row>
    <row r="60" customFormat="false" ht="14.25" hidden="false" customHeight="false" outlineLevel="0" collapsed="false">
      <c r="A60" s="129" t="s">
        <v>4531</v>
      </c>
      <c r="B60" s="123" t="s">
        <v>4443</v>
      </c>
      <c r="C60" s="124" t="s">
        <v>12</v>
      </c>
      <c r="D60" s="12" t="n">
        <v>4</v>
      </c>
      <c r="E60" s="122"/>
      <c r="F60" s="121" t="n">
        <f aca="false">SUM(E60*1.2)</f>
        <v>0</v>
      </c>
      <c r="G60" s="121" t="n">
        <f aca="false">SUM(D60*E60)</f>
        <v>0</v>
      </c>
    </row>
    <row r="61" customFormat="false" ht="14.25" hidden="false" customHeight="false" outlineLevel="0" collapsed="false">
      <c r="A61" s="129" t="s">
        <v>4532</v>
      </c>
      <c r="B61" s="123" t="s">
        <v>4445</v>
      </c>
      <c r="C61" s="124" t="s">
        <v>12</v>
      </c>
      <c r="D61" s="12" t="n">
        <v>2</v>
      </c>
      <c r="E61" s="122"/>
      <c r="F61" s="121" t="n">
        <f aca="false">SUM(E61*1.2)</f>
        <v>0</v>
      </c>
      <c r="G61" s="121" t="n">
        <f aca="false">SUM(D61*E61)</f>
        <v>0</v>
      </c>
    </row>
    <row r="62" customFormat="false" ht="14.25" hidden="false" customHeight="false" outlineLevel="0" collapsed="false">
      <c r="A62" s="129" t="s">
        <v>4533</v>
      </c>
      <c r="B62" s="123" t="s">
        <v>4447</v>
      </c>
      <c r="C62" s="124" t="s">
        <v>4441</v>
      </c>
      <c r="D62" s="12" t="n">
        <v>16</v>
      </c>
      <c r="E62" s="122"/>
      <c r="F62" s="121" t="n">
        <f aca="false">SUM(E62*1.2)</f>
        <v>0</v>
      </c>
      <c r="G62" s="121" t="n">
        <f aca="false">SUM(D62*E62)</f>
        <v>0</v>
      </c>
    </row>
    <row r="63" customFormat="false" ht="14.25" hidden="false" customHeight="false" outlineLevel="0" collapsed="false">
      <c r="A63" s="129" t="s">
        <v>4534</v>
      </c>
      <c r="B63" s="123" t="s">
        <v>4449</v>
      </c>
      <c r="C63" s="124" t="s">
        <v>12</v>
      </c>
      <c r="D63" s="12" t="n">
        <v>2</v>
      </c>
      <c r="E63" s="122"/>
      <c r="F63" s="121" t="n">
        <f aca="false">SUM(E63*1.2)</f>
        <v>0</v>
      </c>
      <c r="G63" s="121" t="n">
        <f aca="false">SUM(D63*E63)</f>
        <v>0</v>
      </c>
    </row>
    <row r="64" customFormat="false" ht="14.25" hidden="false" customHeight="false" outlineLevel="0" collapsed="false">
      <c r="A64" s="129" t="s">
        <v>4535</v>
      </c>
      <c r="B64" s="123" t="s">
        <v>4451</v>
      </c>
      <c r="C64" s="124" t="s">
        <v>12</v>
      </c>
      <c r="D64" s="12" t="n">
        <v>2</v>
      </c>
      <c r="E64" s="122"/>
      <c r="F64" s="121" t="n">
        <f aca="false">SUM(E64*1.2)</f>
        <v>0</v>
      </c>
      <c r="G64" s="121" t="n">
        <f aca="false">SUM(D64*E64)</f>
        <v>0</v>
      </c>
    </row>
    <row r="65" customFormat="false" ht="14.25" hidden="false" customHeight="false" outlineLevel="0" collapsed="false">
      <c r="A65" s="129" t="s">
        <v>4536</v>
      </c>
      <c r="B65" s="123" t="s">
        <v>4453</v>
      </c>
      <c r="C65" s="124" t="s">
        <v>12</v>
      </c>
      <c r="D65" s="12" t="n">
        <v>4</v>
      </c>
      <c r="E65" s="122"/>
      <c r="F65" s="121" t="n">
        <f aca="false">SUM(E65*1.2)</f>
        <v>0</v>
      </c>
      <c r="G65" s="121" t="n">
        <f aca="false">SUM(D65*E65)</f>
        <v>0</v>
      </c>
    </row>
    <row r="66" customFormat="false" ht="14.25" hidden="false" customHeight="false" outlineLevel="0" collapsed="false">
      <c r="A66" s="129" t="s">
        <v>4537</v>
      </c>
      <c r="B66" s="123" t="s">
        <v>4455</v>
      </c>
      <c r="C66" s="124" t="s">
        <v>12</v>
      </c>
      <c r="D66" s="12" t="n">
        <v>2</v>
      </c>
      <c r="E66" s="122"/>
      <c r="F66" s="121" t="n">
        <f aca="false">SUM(E66*1.2)</f>
        <v>0</v>
      </c>
      <c r="G66" s="121" t="n">
        <f aca="false">SUM(D66*E66)</f>
        <v>0</v>
      </c>
    </row>
    <row r="67" customFormat="false" ht="14.25" hidden="false" customHeight="false" outlineLevel="0" collapsed="false">
      <c r="A67" s="129" t="s">
        <v>4538</v>
      </c>
      <c r="B67" s="123" t="s">
        <v>4457</v>
      </c>
      <c r="C67" s="124" t="s">
        <v>12</v>
      </c>
      <c r="D67" s="12" t="n">
        <v>8</v>
      </c>
      <c r="E67" s="122"/>
      <c r="F67" s="121" t="n">
        <f aca="false">SUM(E67*1.2)</f>
        <v>0</v>
      </c>
      <c r="G67" s="121" t="n">
        <f aca="false">SUM(D67*E67)</f>
        <v>0</v>
      </c>
    </row>
    <row r="68" customFormat="false" ht="14.25" hidden="false" customHeight="false" outlineLevel="0" collapsed="false">
      <c r="A68" s="129" t="s">
        <v>4539</v>
      </c>
      <c r="B68" s="123" t="s">
        <v>4459</v>
      </c>
      <c r="C68" s="124" t="s">
        <v>12</v>
      </c>
      <c r="D68" s="12" t="n">
        <v>2</v>
      </c>
      <c r="E68" s="122"/>
      <c r="F68" s="121" t="n">
        <f aca="false">SUM(E68*1.2)</f>
        <v>0</v>
      </c>
      <c r="G68" s="121" t="n">
        <f aca="false">SUM(D68*E68)</f>
        <v>0</v>
      </c>
    </row>
    <row r="69" customFormat="false" ht="14.25" hidden="false" customHeight="false" outlineLevel="0" collapsed="false">
      <c r="A69" s="129" t="s">
        <v>4540</v>
      </c>
      <c r="B69" s="123" t="s">
        <v>4461</v>
      </c>
      <c r="C69" s="124" t="s">
        <v>12</v>
      </c>
      <c r="D69" s="12" t="n">
        <v>2</v>
      </c>
      <c r="E69" s="122"/>
      <c r="F69" s="121" t="n">
        <f aca="false">SUM(E69*1.2)</f>
        <v>0</v>
      </c>
      <c r="G69" s="121" t="n">
        <f aca="false">SUM(D69*E69)</f>
        <v>0</v>
      </c>
    </row>
    <row r="70" customFormat="false" ht="14.25" hidden="false" customHeight="false" outlineLevel="0" collapsed="false">
      <c r="A70" s="129" t="s">
        <v>4541</v>
      </c>
      <c r="B70" s="123" t="s">
        <v>4463</v>
      </c>
      <c r="C70" s="124" t="s">
        <v>12</v>
      </c>
      <c r="D70" s="12" t="n">
        <v>1</v>
      </c>
      <c r="E70" s="122"/>
      <c r="F70" s="121" t="n">
        <f aca="false">SUM(E70*1.2)</f>
        <v>0</v>
      </c>
      <c r="G70" s="121" t="n">
        <f aca="false">SUM(D70*E70)</f>
        <v>0</v>
      </c>
    </row>
    <row r="71" customFormat="false" ht="25.5" hidden="false" customHeight="false" outlineLevel="0" collapsed="false">
      <c r="A71" s="129" t="s">
        <v>4542</v>
      </c>
      <c r="B71" s="123" t="s">
        <v>4465</v>
      </c>
      <c r="C71" s="124" t="s">
        <v>12</v>
      </c>
      <c r="D71" s="12" t="n">
        <v>1</v>
      </c>
      <c r="E71" s="122"/>
      <c r="F71" s="121" t="n">
        <f aca="false">SUM(E71*1.2)</f>
        <v>0</v>
      </c>
      <c r="G71" s="121" t="n">
        <f aca="false">SUM(D71*E71)</f>
        <v>0</v>
      </c>
    </row>
    <row r="72" customFormat="false" ht="14.25" hidden="false" customHeight="false" outlineLevel="0" collapsed="false">
      <c r="A72" s="129" t="s">
        <v>4543</v>
      </c>
      <c r="B72" s="123" t="s">
        <v>4467</v>
      </c>
      <c r="C72" s="124" t="s">
        <v>12</v>
      </c>
      <c r="D72" s="12" t="n">
        <v>4</v>
      </c>
      <c r="E72" s="122"/>
      <c r="F72" s="121" t="n">
        <f aca="false">SUM(E72*1.2)</f>
        <v>0</v>
      </c>
      <c r="G72" s="121" t="n">
        <f aca="false">SUM(D72*E72)</f>
        <v>0</v>
      </c>
    </row>
    <row r="73" customFormat="false" ht="14.25" hidden="false" customHeight="false" outlineLevel="0" collapsed="false">
      <c r="A73" s="129" t="s">
        <v>4544</v>
      </c>
      <c r="B73" s="123" t="s">
        <v>4469</v>
      </c>
      <c r="C73" s="124" t="s">
        <v>12</v>
      </c>
      <c r="D73" s="12" t="n">
        <v>2</v>
      </c>
      <c r="E73" s="122"/>
      <c r="F73" s="121" t="n">
        <f aca="false">SUM(E73*1.2)</f>
        <v>0</v>
      </c>
      <c r="G73" s="121" t="n">
        <f aca="false">SUM(D73*E73)</f>
        <v>0</v>
      </c>
    </row>
    <row r="74" customFormat="false" ht="14.25" hidden="false" customHeight="false" outlineLevel="0" collapsed="false">
      <c r="A74" s="129" t="s">
        <v>4545</v>
      </c>
      <c r="B74" s="123" t="s">
        <v>4471</v>
      </c>
      <c r="C74" s="124" t="s">
        <v>12</v>
      </c>
      <c r="D74" s="12" t="n">
        <v>2</v>
      </c>
      <c r="E74" s="122"/>
      <c r="F74" s="121" t="n">
        <f aca="false">SUM(E74*1.2)</f>
        <v>0</v>
      </c>
      <c r="G74" s="121" t="n">
        <f aca="false">SUM(D74*E74)</f>
        <v>0</v>
      </c>
    </row>
    <row r="75" customFormat="false" ht="14.25" hidden="false" customHeight="false" outlineLevel="0" collapsed="false">
      <c r="A75" s="129" t="s">
        <v>4546</v>
      </c>
      <c r="B75" s="123" t="s">
        <v>4473</v>
      </c>
      <c r="C75" s="124" t="s">
        <v>12</v>
      </c>
      <c r="D75" s="12" t="n">
        <v>2</v>
      </c>
      <c r="E75" s="122"/>
      <c r="F75" s="121" t="n">
        <f aca="false">SUM(E75*1.2)</f>
        <v>0</v>
      </c>
      <c r="G75" s="121" t="n">
        <f aca="false">SUM(D75*E75)</f>
        <v>0</v>
      </c>
    </row>
    <row r="76" customFormat="false" ht="14.25" hidden="false" customHeight="false" outlineLevel="0" collapsed="false">
      <c r="A76" s="129" t="s">
        <v>4547</v>
      </c>
      <c r="B76" s="123" t="s">
        <v>4475</v>
      </c>
      <c r="C76" s="124" t="s">
        <v>12</v>
      </c>
      <c r="D76" s="12" t="n">
        <v>2</v>
      </c>
      <c r="E76" s="122"/>
      <c r="F76" s="121" t="n">
        <f aca="false">SUM(E76*1.2)</f>
        <v>0</v>
      </c>
      <c r="G76" s="121" t="n">
        <f aca="false">SUM(D76*E76)</f>
        <v>0</v>
      </c>
    </row>
    <row r="77" customFormat="false" ht="14.25" hidden="false" customHeight="false" outlineLevel="0" collapsed="false">
      <c r="A77" s="129" t="s">
        <v>4548</v>
      </c>
      <c r="B77" s="123" t="s">
        <v>4477</v>
      </c>
      <c r="C77" s="124" t="s">
        <v>12</v>
      </c>
      <c r="D77" s="12" t="n">
        <v>1</v>
      </c>
      <c r="E77" s="122"/>
      <c r="F77" s="121" t="n">
        <f aca="false">SUM(E77*1.2)</f>
        <v>0</v>
      </c>
      <c r="G77" s="121" t="n">
        <f aca="false">SUM(D77*E77)</f>
        <v>0</v>
      </c>
    </row>
    <row r="78" customFormat="false" ht="14.25" hidden="false" customHeight="false" outlineLevel="0" collapsed="false">
      <c r="A78" s="129" t="s">
        <v>4549</v>
      </c>
      <c r="B78" s="123" t="s">
        <v>4479</v>
      </c>
      <c r="C78" s="124" t="s">
        <v>12</v>
      </c>
      <c r="D78" s="12" t="n">
        <v>2</v>
      </c>
      <c r="E78" s="122"/>
      <c r="F78" s="121" t="n">
        <f aca="false">SUM(E78*1.2)</f>
        <v>0</v>
      </c>
      <c r="G78" s="121" t="n">
        <f aca="false">SUM(D78*E78)</f>
        <v>0</v>
      </c>
    </row>
    <row r="79" customFormat="false" ht="14.25" hidden="false" customHeight="false" outlineLevel="0" collapsed="false">
      <c r="A79" s="129" t="s">
        <v>4550</v>
      </c>
      <c r="B79" s="123" t="s">
        <v>4481</v>
      </c>
      <c r="C79" s="124" t="s">
        <v>12</v>
      </c>
      <c r="D79" s="12" t="n">
        <v>2</v>
      </c>
      <c r="E79" s="122"/>
      <c r="F79" s="121" t="n">
        <f aca="false">SUM(E79*1.2)</f>
        <v>0</v>
      </c>
      <c r="G79" s="121" t="n">
        <f aca="false">SUM(D79*E79)</f>
        <v>0</v>
      </c>
    </row>
    <row r="80" customFormat="false" ht="14.25" hidden="false" customHeight="false" outlineLevel="0" collapsed="false">
      <c r="A80" s="129" t="s">
        <v>4551</v>
      </c>
      <c r="B80" s="123" t="s">
        <v>4483</v>
      </c>
      <c r="C80" s="124" t="s">
        <v>12</v>
      </c>
      <c r="D80" s="12" t="n">
        <v>10</v>
      </c>
      <c r="E80" s="122"/>
      <c r="F80" s="121" t="n">
        <f aca="false">SUM(E80*1.2)</f>
        <v>0</v>
      </c>
      <c r="G80" s="121" t="n">
        <f aca="false">SUM(D80*E80)</f>
        <v>0</v>
      </c>
    </row>
    <row r="81" customFormat="false" ht="14.25" hidden="false" customHeight="false" outlineLevel="0" collapsed="false">
      <c r="A81" s="129" t="s">
        <v>4552</v>
      </c>
      <c r="B81" s="123" t="s">
        <v>729</v>
      </c>
      <c r="C81" s="124" t="s">
        <v>12</v>
      </c>
      <c r="D81" s="12" t="n">
        <v>2</v>
      </c>
      <c r="E81" s="122"/>
      <c r="F81" s="121" t="n">
        <f aca="false">SUM(E81*1.2)</f>
        <v>0</v>
      </c>
      <c r="G81" s="121" t="n">
        <f aca="false">SUM(D81*E81)</f>
        <v>0</v>
      </c>
    </row>
    <row r="82" customFormat="false" ht="14.25" hidden="false" customHeight="false" outlineLevel="0" collapsed="false">
      <c r="A82" s="129" t="s">
        <v>4553</v>
      </c>
      <c r="B82" s="123" t="s">
        <v>4486</v>
      </c>
      <c r="C82" s="124" t="s">
        <v>12</v>
      </c>
      <c r="D82" s="12" t="n">
        <v>2</v>
      </c>
      <c r="E82" s="122"/>
      <c r="F82" s="121" t="n">
        <f aca="false">SUM(E82*1.2)</f>
        <v>0</v>
      </c>
      <c r="G82" s="121" t="n">
        <f aca="false">SUM(D82*E82)</f>
        <v>0</v>
      </c>
    </row>
    <row r="83" customFormat="false" ht="14.25" hidden="false" customHeight="false" outlineLevel="0" collapsed="false">
      <c r="A83" s="129" t="s">
        <v>4554</v>
      </c>
      <c r="B83" s="187" t="s">
        <v>4488</v>
      </c>
      <c r="C83" s="124" t="s">
        <v>12</v>
      </c>
      <c r="D83" s="12" t="n">
        <v>2</v>
      </c>
      <c r="E83" s="122"/>
      <c r="F83" s="121" t="n">
        <f aca="false">SUM(E83*1.2)</f>
        <v>0</v>
      </c>
      <c r="G83" s="121" t="n">
        <f aca="false">SUM(D83*E83)</f>
        <v>0</v>
      </c>
    </row>
    <row r="84" customFormat="false" ht="25.5" hidden="false" customHeight="false" outlineLevel="0" collapsed="false">
      <c r="A84" s="129" t="s">
        <v>4555</v>
      </c>
      <c r="B84" s="187" t="s">
        <v>4490</v>
      </c>
      <c r="C84" s="124" t="s">
        <v>12</v>
      </c>
      <c r="D84" s="12" t="n">
        <v>2</v>
      </c>
      <c r="E84" s="122"/>
      <c r="F84" s="121" t="n">
        <f aca="false">SUM(E84*1.2)</f>
        <v>0</v>
      </c>
      <c r="G84" s="121" t="n">
        <f aca="false">SUM(D84*E84)</f>
        <v>0</v>
      </c>
    </row>
    <row r="85" customFormat="false" ht="14.25" hidden="false" customHeight="false" outlineLevel="0" collapsed="false">
      <c r="A85" s="129" t="s">
        <v>4556</v>
      </c>
      <c r="B85" s="187" t="s">
        <v>4492</v>
      </c>
      <c r="C85" s="124" t="s">
        <v>12</v>
      </c>
      <c r="D85" s="12" t="n">
        <v>2</v>
      </c>
      <c r="E85" s="122"/>
      <c r="F85" s="121" t="n">
        <f aca="false">SUM(E85*1.2)</f>
        <v>0</v>
      </c>
      <c r="G85" s="121" t="n">
        <f aca="false">SUM(D85*E85)</f>
        <v>0</v>
      </c>
    </row>
    <row r="86" customFormat="false" ht="14.25" hidden="false" customHeight="false" outlineLevel="0" collapsed="false">
      <c r="A86" s="129" t="s">
        <v>4557</v>
      </c>
      <c r="B86" s="187" t="s">
        <v>4494</v>
      </c>
      <c r="C86" s="124" t="s">
        <v>12</v>
      </c>
      <c r="D86" s="12" t="n">
        <v>1</v>
      </c>
      <c r="E86" s="122"/>
      <c r="F86" s="121" t="n">
        <f aca="false">SUM(E86*1.2)</f>
        <v>0</v>
      </c>
      <c r="G86" s="121" t="n">
        <f aca="false">SUM(D86*E86)</f>
        <v>0</v>
      </c>
    </row>
    <row r="87" customFormat="false" ht="14.25" hidden="false" customHeight="false" outlineLevel="0" collapsed="false">
      <c r="A87" s="129" t="s">
        <v>4558</v>
      </c>
      <c r="B87" s="187" t="s">
        <v>4496</v>
      </c>
      <c r="C87" s="124" t="s">
        <v>12</v>
      </c>
      <c r="D87" s="12" t="n">
        <v>1</v>
      </c>
      <c r="E87" s="122"/>
      <c r="F87" s="121" t="n">
        <f aca="false">SUM(E87*1.2)</f>
        <v>0</v>
      </c>
      <c r="G87" s="121" t="n">
        <f aca="false">SUM(D87*E87)</f>
        <v>0</v>
      </c>
    </row>
    <row r="88" customFormat="false" ht="14.25" hidden="false" customHeight="false" outlineLevel="0" collapsed="false">
      <c r="A88" s="129" t="s">
        <v>4559</v>
      </c>
      <c r="B88" s="123" t="s">
        <v>4498</v>
      </c>
      <c r="C88" s="124" t="s">
        <v>12</v>
      </c>
      <c r="D88" s="12" t="n">
        <v>1</v>
      </c>
      <c r="E88" s="122"/>
      <c r="F88" s="121" t="n">
        <f aca="false">SUM(E88*1.2)</f>
        <v>0</v>
      </c>
      <c r="G88" s="121" t="n">
        <f aca="false">SUM(D88*E88)</f>
        <v>0</v>
      </c>
    </row>
    <row r="89" customFormat="false" ht="14.25" hidden="false" customHeight="false" outlineLevel="0" collapsed="false">
      <c r="A89" s="129" t="s">
        <v>4560</v>
      </c>
      <c r="B89" s="123" t="s">
        <v>4500</v>
      </c>
      <c r="C89" s="124" t="s">
        <v>12</v>
      </c>
      <c r="D89" s="12" t="n">
        <v>1</v>
      </c>
      <c r="E89" s="122"/>
      <c r="F89" s="121" t="n">
        <f aca="false">SUM(E89*1.2)</f>
        <v>0</v>
      </c>
      <c r="G89" s="121" t="n">
        <f aca="false">SUM(D89*E89)</f>
        <v>0</v>
      </c>
    </row>
    <row r="90" customFormat="false" ht="14.25" hidden="false" customHeight="false" outlineLevel="0" collapsed="false">
      <c r="A90" s="129" t="s">
        <v>4561</v>
      </c>
      <c r="B90" s="123" t="s">
        <v>4502</v>
      </c>
      <c r="C90" s="124" t="s">
        <v>12</v>
      </c>
      <c r="D90" s="12" t="n">
        <v>1</v>
      </c>
      <c r="E90" s="122"/>
      <c r="F90" s="121" t="n">
        <f aca="false">SUM(E90*1.2)</f>
        <v>0</v>
      </c>
      <c r="G90" s="121" t="n">
        <f aca="false">SUM(D90*E90)</f>
        <v>0</v>
      </c>
    </row>
    <row r="91" customFormat="false" ht="14.25" hidden="false" customHeight="false" outlineLevel="0" collapsed="false">
      <c r="A91" s="129" t="s">
        <v>4562</v>
      </c>
      <c r="B91" s="123" t="s">
        <v>4504</v>
      </c>
      <c r="C91" s="124" t="s">
        <v>12</v>
      </c>
      <c r="D91" s="12" t="n">
        <v>1</v>
      </c>
      <c r="E91" s="122"/>
      <c r="F91" s="121" t="n">
        <f aca="false">SUM(E91*1.2)</f>
        <v>0</v>
      </c>
      <c r="G91" s="121" t="n">
        <f aca="false">SUM(D91*E91)</f>
        <v>0</v>
      </c>
    </row>
    <row r="92" customFormat="false" ht="14.25" hidden="false" customHeight="false" outlineLevel="0" collapsed="false">
      <c r="A92" s="129" t="s">
        <v>4563</v>
      </c>
      <c r="B92" s="123" t="s">
        <v>4506</v>
      </c>
      <c r="C92" s="124" t="s">
        <v>12</v>
      </c>
      <c r="D92" s="12" t="n">
        <v>1</v>
      </c>
      <c r="E92" s="122"/>
      <c r="F92" s="121" t="n">
        <f aca="false">SUM(E92*1.2)</f>
        <v>0</v>
      </c>
      <c r="G92" s="121" t="n">
        <f aca="false">SUM(D92*E92)</f>
        <v>0</v>
      </c>
    </row>
    <row r="93" customFormat="false" ht="14.25" hidden="false" customHeight="false" outlineLevel="0" collapsed="false">
      <c r="A93" s="129" t="s">
        <v>4564</v>
      </c>
      <c r="B93" s="123" t="s">
        <v>4508</v>
      </c>
      <c r="C93" s="188" t="s">
        <v>12</v>
      </c>
      <c r="D93" s="12" t="n">
        <v>1</v>
      </c>
      <c r="E93" s="122"/>
      <c r="F93" s="121" t="n">
        <f aca="false">SUM(E93*1.2)</f>
        <v>0</v>
      </c>
      <c r="G93" s="121" t="n">
        <f aca="false">SUM(D93*E93)</f>
        <v>0</v>
      </c>
    </row>
    <row r="94" customFormat="false" ht="14.25" hidden="false" customHeight="false" outlineLevel="0" collapsed="false">
      <c r="A94" s="129" t="s">
        <v>4565</v>
      </c>
      <c r="B94" s="123" t="s">
        <v>4510</v>
      </c>
      <c r="C94" s="124" t="s">
        <v>12</v>
      </c>
      <c r="D94" s="12" t="n">
        <v>1</v>
      </c>
      <c r="E94" s="122"/>
      <c r="F94" s="121" t="n">
        <f aca="false">SUM(E94*1.2)</f>
        <v>0</v>
      </c>
      <c r="G94" s="121" t="n">
        <f aca="false">SUM(D94*E94)</f>
        <v>0</v>
      </c>
    </row>
    <row r="95" customFormat="false" ht="14.25" hidden="false" customHeight="false" outlineLevel="0" collapsed="false">
      <c r="A95" s="129" t="s">
        <v>4566</v>
      </c>
      <c r="B95" s="123" t="s">
        <v>4512</v>
      </c>
      <c r="C95" s="124" t="s">
        <v>4513</v>
      </c>
      <c r="D95" s="12" t="n">
        <v>1</v>
      </c>
      <c r="E95" s="122"/>
      <c r="F95" s="121" t="n">
        <f aca="false">SUM(E95*1.2)</f>
        <v>0</v>
      </c>
      <c r="G95" s="121" t="n">
        <f aca="false">SUM(D95*E95)</f>
        <v>0</v>
      </c>
    </row>
    <row r="96" customFormat="false" ht="14.25" hidden="false" customHeight="false" outlineLevel="0" collapsed="false">
      <c r="A96" s="129" t="s">
        <v>4567</v>
      </c>
      <c r="B96" s="123" t="s">
        <v>4515</v>
      </c>
      <c r="C96" s="124" t="s">
        <v>12</v>
      </c>
      <c r="D96" s="12" t="n">
        <v>1</v>
      </c>
      <c r="E96" s="122"/>
      <c r="F96" s="121" t="n">
        <f aca="false">SUM(E96*1.2)</f>
        <v>0</v>
      </c>
      <c r="G96" s="121" t="n">
        <f aca="false">SUM(D96*E96)</f>
        <v>0</v>
      </c>
    </row>
    <row r="97" customFormat="false" ht="14.25" hidden="false" customHeight="false" outlineLevel="0" collapsed="false">
      <c r="A97" s="129" t="s">
        <v>4568</v>
      </c>
      <c r="B97" s="123" t="s">
        <v>4521</v>
      </c>
      <c r="C97" s="124" t="s">
        <v>12</v>
      </c>
      <c r="D97" s="12" t="n">
        <v>2</v>
      </c>
      <c r="E97" s="122"/>
      <c r="F97" s="121" t="n">
        <f aca="false">SUM(E97*1.2)</f>
        <v>0</v>
      </c>
      <c r="G97" s="121" t="n">
        <f aca="false">SUM(D97*E97)</f>
        <v>0</v>
      </c>
    </row>
    <row r="98" customFormat="false" ht="15" hidden="false" customHeight="false" outlineLevel="0" collapsed="false">
      <c r="A98" s="129" t="s">
        <v>4569</v>
      </c>
      <c r="B98" s="123" t="s">
        <v>4570</v>
      </c>
      <c r="C98" s="124" t="s">
        <v>587</v>
      </c>
      <c r="D98" s="12" t="n">
        <v>200</v>
      </c>
      <c r="E98" s="122"/>
      <c r="F98" s="121" t="n">
        <f aca="false">SUM(E98*1.2)</f>
        <v>0</v>
      </c>
      <c r="G98" s="121" t="n">
        <f aca="false">SUM(D98*E98)</f>
        <v>0</v>
      </c>
    </row>
    <row r="99" customFormat="false" ht="15" hidden="false" customHeight="true" outlineLevel="0" collapsed="false">
      <c r="A99" s="189"/>
      <c r="C99" s="190"/>
      <c r="D99" s="190"/>
      <c r="E99" s="39" t="s">
        <v>393</v>
      </c>
      <c r="F99" s="39"/>
      <c r="G99" s="40" t="n">
        <f aca="false">SUM(G58:G98)</f>
        <v>0</v>
      </c>
    </row>
    <row r="100" customFormat="false" ht="15" hidden="false" customHeight="true" outlineLevel="0" collapsed="false">
      <c r="A100" s="189"/>
      <c r="C100" s="190"/>
      <c r="D100" s="190"/>
      <c r="E100" s="39" t="s">
        <v>394</v>
      </c>
      <c r="F100" s="39"/>
      <c r="G100" s="40" t="n">
        <f aca="false">SUM(G99*0.2)</f>
        <v>0</v>
      </c>
    </row>
    <row r="101" customFormat="false" ht="15" hidden="false" customHeight="true" outlineLevel="0" collapsed="false">
      <c r="A101" s="189"/>
      <c r="C101" s="190"/>
      <c r="D101" s="190"/>
      <c r="E101" s="39" t="s">
        <v>395</v>
      </c>
      <c r="F101" s="39"/>
      <c r="G101" s="40" t="n">
        <f aca="false">SUM(G99:G100)</f>
        <v>0</v>
      </c>
    </row>
    <row r="102" customFormat="false" ht="12.75" hidden="false" customHeight="true" outlineLevel="0" collapsed="false">
      <c r="A102" s="189"/>
      <c r="B102" s="193"/>
      <c r="C102" s="193"/>
      <c r="D102" s="193"/>
      <c r="E102" s="193"/>
      <c r="F102" s="193"/>
      <c r="G102" s="186"/>
    </row>
    <row r="103" customFormat="false" ht="12.75" hidden="false" customHeight="true" outlineLevel="0" collapsed="false">
      <c r="A103" s="192" t="s">
        <v>4526</v>
      </c>
      <c r="B103" s="192"/>
      <c r="C103" s="192"/>
      <c r="D103" s="192"/>
      <c r="E103" s="186"/>
      <c r="F103" s="186"/>
      <c r="G103" s="186"/>
    </row>
    <row r="104" customFormat="false" ht="12.75" hidden="false" customHeight="false" outlineLevel="0" collapsed="false">
      <c r="A104" s="191"/>
      <c r="C104" s="190"/>
      <c r="D104" s="190"/>
      <c r="E104" s="186"/>
      <c r="F104" s="186"/>
      <c r="G104" s="186"/>
    </row>
    <row r="105" customFormat="false" ht="12.75" hidden="false" customHeight="true" outlineLevel="0" collapsed="false">
      <c r="A105" s="192" t="s">
        <v>4571</v>
      </c>
      <c r="B105" s="192"/>
      <c r="C105" s="192"/>
      <c r="D105" s="192"/>
      <c r="E105" s="186"/>
      <c r="F105" s="186"/>
      <c r="G105" s="186"/>
    </row>
    <row r="106" customFormat="false" ht="12.75" hidden="false" customHeight="true" outlineLevel="0" collapsed="false">
      <c r="A106" s="192" t="s">
        <v>4528</v>
      </c>
      <c r="B106" s="192"/>
      <c r="C106" s="192"/>
      <c r="D106" s="192"/>
      <c r="E106" s="186"/>
      <c r="F106" s="186"/>
      <c r="G106" s="186"/>
    </row>
    <row r="107" customFormat="false" ht="12.75" hidden="false" customHeight="false" outlineLevel="0" collapsed="false">
      <c r="A107" s="191"/>
      <c r="C107" s="190"/>
      <c r="D107" s="190"/>
      <c r="E107" s="186"/>
      <c r="F107" s="186"/>
      <c r="G107" s="186"/>
    </row>
    <row r="108" customFormat="false" ht="15" hidden="false" customHeight="true" outlineLevel="0" collapsed="false">
      <c r="A108" s="1" t="s">
        <v>1567</v>
      </c>
      <c r="B108" s="185" t="s">
        <v>4436</v>
      </c>
      <c r="C108" s="185"/>
      <c r="D108" s="3" t="s">
        <v>2</v>
      </c>
      <c r="E108" s="186"/>
      <c r="F108" s="186"/>
      <c r="G108" s="186"/>
    </row>
    <row r="109" customFormat="false" ht="30.75" hidden="false" customHeight="false" outlineLevel="0" collapsed="false">
      <c r="A109" s="5" t="s">
        <v>3</v>
      </c>
      <c r="B109" s="28" t="s">
        <v>4</v>
      </c>
      <c r="C109" s="6" t="s">
        <v>5</v>
      </c>
      <c r="D109" s="7" t="s">
        <v>6</v>
      </c>
      <c r="E109" s="8" t="s">
        <v>7</v>
      </c>
      <c r="F109" s="8" t="s">
        <v>8</v>
      </c>
      <c r="G109" s="8" t="s">
        <v>9</v>
      </c>
    </row>
    <row r="110" customFormat="false" ht="14.25" hidden="false" customHeight="false" outlineLevel="0" collapsed="false">
      <c r="A110" s="129" t="s">
        <v>4572</v>
      </c>
      <c r="B110" s="123" t="s">
        <v>4438</v>
      </c>
      <c r="C110" s="124" t="s">
        <v>12</v>
      </c>
      <c r="D110" s="12" t="n">
        <v>2</v>
      </c>
      <c r="E110" s="121"/>
      <c r="F110" s="121" t="n">
        <f aca="false">SUM(E110*1.2)</f>
        <v>0</v>
      </c>
      <c r="G110" s="121" t="n">
        <f aca="false">SUM(D110*E110)</f>
        <v>0</v>
      </c>
    </row>
    <row r="111" customFormat="false" ht="14.25" hidden="false" customHeight="false" outlineLevel="0" collapsed="false">
      <c r="A111" s="129" t="s">
        <v>4573</v>
      </c>
      <c r="B111" s="123" t="s">
        <v>4440</v>
      </c>
      <c r="C111" s="124" t="s">
        <v>4441</v>
      </c>
      <c r="D111" s="12" t="n">
        <v>25</v>
      </c>
      <c r="E111" s="122"/>
      <c r="F111" s="121" t="n">
        <f aca="false">SUM(E111*1.2)</f>
        <v>0</v>
      </c>
      <c r="G111" s="121" t="n">
        <f aca="false">SUM(D111*E111)</f>
        <v>0</v>
      </c>
    </row>
    <row r="112" customFormat="false" ht="14.25" hidden="false" customHeight="false" outlineLevel="0" collapsed="false">
      <c r="A112" s="129" t="s">
        <v>4574</v>
      </c>
      <c r="B112" s="123" t="s">
        <v>4443</v>
      </c>
      <c r="C112" s="124" t="s">
        <v>12</v>
      </c>
      <c r="D112" s="12" t="n">
        <v>6</v>
      </c>
      <c r="E112" s="122"/>
      <c r="F112" s="121" t="n">
        <f aca="false">SUM(E112*1.2)</f>
        <v>0</v>
      </c>
      <c r="G112" s="121" t="n">
        <f aca="false">SUM(D112*E112)</f>
        <v>0</v>
      </c>
    </row>
    <row r="113" customFormat="false" ht="14.25" hidden="false" customHeight="false" outlineLevel="0" collapsed="false">
      <c r="A113" s="129" t="s">
        <v>4575</v>
      </c>
      <c r="B113" s="123" t="s">
        <v>4445</v>
      </c>
      <c r="C113" s="124" t="s">
        <v>12</v>
      </c>
      <c r="D113" s="12" t="n">
        <v>2</v>
      </c>
      <c r="E113" s="122"/>
      <c r="F113" s="121" t="n">
        <f aca="false">SUM(E113*1.2)</f>
        <v>0</v>
      </c>
      <c r="G113" s="121" t="n">
        <f aca="false">SUM(D113*E113)</f>
        <v>0</v>
      </c>
    </row>
    <row r="114" customFormat="false" ht="14.25" hidden="false" customHeight="false" outlineLevel="0" collapsed="false">
      <c r="A114" s="129" t="s">
        <v>4576</v>
      </c>
      <c r="B114" s="123" t="s">
        <v>4447</v>
      </c>
      <c r="C114" s="124" t="s">
        <v>4441</v>
      </c>
      <c r="D114" s="12" t="n">
        <v>30</v>
      </c>
      <c r="E114" s="122"/>
      <c r="F114" s="121" t="n">
        <f aca="false">SUM(E114*1.2)</f>
        <v>0</v>
      </c>
      <c r="G114" s="121" t="n">
        <f aca="false">SUM(D114*E114)</f>
        <v>0</v>
      </c>
    </row>
    <row r="115" customFormat="false" ht="14.25" hidden="false" customHeight="false" outlineLevel="0" collapsed="false">
      <c r="A115" s="129" t="s">
        <v>4577</v>
      </c>
      <c r="B115" s="123" t="s">
        <v>4449</v>
      </c>
      <c r="C115" s="124" t="s">
        <v>12</v>
      </c>
      <c r="D115" s="12" t="n">
        <v>2</v>
      </c>
      <c r="E115" s="122"/>
      <c r="F115" s="121" t="n">
        <f aca="false">SUM(E115*1.2)</f>
        <v>0</v>
      </c>
      <c r="G115" s="121" t="n">
        <f aca="false">SUM(D115*E115)</f>
        <v>0</v>
      </c>
    </row>
    <row r="116" customFormat="false" ht="14.25" hidden="false" customHeight="false" outlineLevel="0" collapsed="false">
      <c r="A116" s="129" t="s">
        <v>4578</v>
      </c>
      <c r="B116" s="123" t="s">
        <v>4451</v>
      </c>
      <c r="C116" s="124" t="s">
        <v>12</v>
      </c>
      <c r="D116" s="12" t="n">
        <v>4</v>
      </c>
      <c r="E116" s="122"/>
      <c r="F116" s="121" t="n">
        <f aca="false">SUM(E116*1.2)</f>
        <v>0</v>
      </c>
      <c r="G116" s="121" t="n">
        <f aca="false">SUM(D116*E116)</f>
        <v>0</v>
      </c>
    </row>
    <row r="117" customFormat="false" ht="14.25" hidden="false" customHeight="false" outlineLevel="0" collapsed="false">
      <c r="A117" s="129" t="s">
        <v>4579</v>
      </c>
      <c r="B117" s="123" t="s">
        <v>4453</v>
      </c>
      <c r="C117" s="124" t="s">
        <v>12</v>
      </c>
      <c r="D117" s="12" t="n">
        <v>6</v>
      </c>
      <c r="E117" s="122"/>
      <c r="F117" s="121" t="n">
        <f aca="false">SUM(E117*1.2)</f>
        <v>0</v>
      </c>
      <c r="G117" s="121" t="n">
        <f aca="false">SUM(D117*E117)</f>
        <v>0</v>
      </c>
    </row>
    <row r="118" customFormat="false" ht="14.25" hidden="false" customHeight="false" outlineLevel="0" collapsed="false">
      <c r="A118" s="129" t="s">
        <v>4580</v>
      </c>
      <c r="B118" s="123" t="s">
        <v>4455</v>
      </c>
      <c r="C118" s="124" t="s">
        <v>12</v>
      </c>
      <c r="D118" s="12" t="n">
        <v>8</v>
      </c>
      <c r="E118" s="122"/>
      <c r="F118" s="121" t="n">
        <f aca="false">SUM(E118*1.2)</f>
        <v>0</v>
      </c>
      <c r="G118" s="121" t="n">
        <f aca="false">SUM(D118*E118)</f>
        <v>0</v>
      </c>
    </row>
    <row r="119" customFormat="false" ht="14.25" hidden="false" customHeight="false" outlineLevel="0" collapsed="false">
      <c r="A119" s="129" t="s">
        <v>4581</v>
      </c>
      <c r="B119" s="123" t="s">
        <v>4457</v>
      </c>
      <c r="C119" s="124" t="s">
        <v>12</v>
      </c>
      <c r="D119" s="12" t="n">
        <v>12</v>
      </c>
      <c r="E119" s="122"/>
      <c r="F119" s="121" t="n">
        <f aca="false">SUM(E119*1.2)</f>
        <v>0</v>
      </c>
      <c r="G119" s="121" t="n">
        <f aca="false">SUM(D119*E119)</f>
        <v>0</v>
      </c>
    </row>
    <row r="120" customFormat="false" ht="14.25" hidden="false" customHeight="false" outlineLevel="0" collapsed="false">
      <c r="A120" s="129" t="s">
        <v>4582</v>
      </c>
      <c r="B120" s="123" t="s">
        <v>4459</v>
      </c>
      <c r="C120" s="124" t="s">
        <v>12</v>
      </c>
      <c r="D120" s="12" t="n">
        <v>2</v>
      </c>
      <c r="E120" s="122"/>
      <c r="F120" s="121" t="n">
        <f aca="false">SUM(E120*1.2)</f>
        <v>0</v>
      </c>
      <c r="G120" s="121" t="n">
        <f aca="false">SUM(D120*E120)</f>
        <v>0</v>
      </c>
    </row>
    <row r="121" customFormat="false" ht="14.25" hidden="false" customHeight="false" outlineLevel="0" collapsed="false">
      <c r="A121" s="129" t="s">
        <v>4583</v>
      </c>
      <c r="B121" s="123" t="s">
        <v>4461</v>
      </c>
      <c r="C121" s="124" t="s">
        <v>12</v>
      </c>
      <c r="D121" s="12" t="n">
        <v>2</v>
      </c>
      <c r="E121" s="122"/>
      <c r="F121" s="121" t="n">
        <f aca="false">SUM(E121*1.2)</f>
        <v>0</v>
      </c>
      <c r="G121" s="121" t="n">
        <f aca="false">SUM(D121*E121)</f>
        <v>0</v>
      </c>
    </row>
    <row r="122" customFormat="false" ht="14.25" hidden="false" customHeight="false" outlineLevel="0" collapsed="false">
      <c r="A122" s="129" t="s">
        <v>4584</v>
      </c>
      <c r="B122" s="123" t="s">
        <v>4463</v>
      </c>
      <c r="C122" s="124" t="s">
        <v>12</v>
      </c>
      <c r="D122" s="12" t="n">
        <v>1</v>
      </c>
      <c r="E122" s="122"/>
      <c r="F122" s="121" t="n">
        <f aca="false">SUM(E122*1.2)</f>
        <v>0</v>
      </c>
      <c r="G122" s="121" t="n">
        <f aca="false">SUM(D122*E122)</f>
        <v>0</v>
      </c>
    </row>
    <row r="123" customFormat="false" ht="25.5" hidden="false" customHeight="false" outlineLevel="0" collapsed="false">
      <c r="A123" s="129" t="s">
        <v>4585</v>
      </c>
      <c r="B123" s="123" t="s">
        <v>4465</v>
      </c>
      <c r="C123" s="124" t="s">
        <v>12</v>
      </c>
      <c r="D123" s="12" t="n">
        <v>2</v>
      </c>
      <c r="E123" s="122"/>
      <c r="F123" s="121" t="n">
        <f aca="false">SUM(E123*1.2)</f>
        <v>0</v>
      </c>
      <c r="G123" s="121" t="n">
        <f aca="false">SUM(D123*E123)</f>
        <v>0</v>
      </c>
    </row>
    <row r="124" customFormat="false" ht="14.25" hidden="false" customHeight="false" outlineLevel="0" collapsed="false">
      <c r="A124" s="129" t="s">
        <v>4586</v>
      </c>
      <c r="B124" s="123" t="s">
        <v>4467</v>
      </c>
      <c r="C124" s="124" t="s">
        <v>12</v>
      </c>
      <c r="D124" s="12" t="n">
        <v>10</v>
      </c>
      <c r="E124" s="122"/>
      <c r="F124" s="121" t="n">
        <f aca="false">SUM(E124*1.2)</f>
        <v>0</v>
      </c>
      <c r="G124" s="121" t="n">
        <f aca="false">SUM(D124*E124)</f>
        <v>0</v>
      </c>
    </row>
    <row r="125" customFormat="false" ht="14.25" hidden="false" customHeight="false" outlineLevel="0" collapsed="false">
      <c r="A125" s="129" t="s">
        <v>4587</v>
      </c>
      <c r="B125" s="123" t="s">
        <v>4469</v>
      </c>
      <c r="C125" s="124" t="s">
        <v>12</v>
      </c>
      <c r="D125" s="12" t="n">
        <v>4</v>
      </c>
      <c r="E125" s="122"/>
      <c r="F125" s="121" t="n">
        <f aca="false">SUM(E125*1.2)</f>
        <v>0</v>
      </c>
      <c r="G125" s="121" t="n">
        <f aca="false">SUM(D125*E125)</f>
        <v>0</v>
      </c>
    </row>
    <row r="126" customFormat="false" ht="14.25" hidden="false" customHeight="false" outlineLevel="0" collapsed="false">
      <c r="A126" s="129" t="s">
        <v>4588</v>
      </c>
      <c r="B126" s="123" t="s">
        <v>4471</v>
      </c>
      <c r="C126" s="124" t="s">
        <v>12</v>
      </c>
      <c r="D126" s="12" t="n">
        <v>4</v>
      </c>
      <c r="E126" s="122"/>
      <c r="F126" s="121" t="n">
        <f aca="false">SUM(E126*1.2)</f>
        <v>0</v>
      </c>
      <c r="G126" s="121" t="n">
        <f aca="false">SUM(D126*E126)</f>
        <v>0</v>
      </c>
    </row>
    <row r="127" customFormat="false" ht="14.25" hidden="false" customHeight="false" outlineLevel="0" collapsed="false">
      <c r="A127" s="129" t="s">
        <v>4589</v>
      </c>
      <c r="B127" s="123" t="s">
        <v>4473</v>
      </c>
      <c r="C127" s="124" t="s">
        <v>12</v>
      </c>
      <c r="D127" s="12" t="n">
        <v>4</v>
      </c>
      <c r="E127" s="122"/>
      <c r="F127" s="121" t="n">
        <f aca="false">SUM(E127*1.2)</f>
        <v>0</v>
      </c>
      <c r="G127" s="121" t="n">
        <f aca="false">SUM(D127*E127)</f>
        <v>0</v>
      </c>
    </row>
    <row r="128" customFormat="false" ht="14.25" hidden="false" customHeight="false" outlineLevel="0" collapsed="false">
      <c r="A128" s="129" t="s">
        <v>4590</v>
      </c>
      <c r="B128" s="123" t="s">
        <v>4475</v>
      </c>
      <c r="C128" s="124" t="s">
        <v>12</v>
      </c>
      <c r="D128" s="12" t="n">
        <v>4</v>
      </c>
      <c r="E128" s="122"/>
      <c r="F128" s="121" t="n">
        <f aca="false">SUM(E128*1.2)</f>
        <v>0</v>
      </c>
      <c r="G128" s="121" t="n">
        <f aca="false">SUM(D128*E128)</f>
        <v>0</v>
      </c>
    </row>
    <row r="129" customFormat="false" ht="14.25" hidden="false" customHeight="false" outlineLevel="0" collapsed="false">
      <c r="A129" s="129" t="s">
        <v>4591</v>
      </c>
      <c r="B129" s="123" t="s">
        <v>4477</v>
      </c>
      <c r="C129" s="124" t="s">
        <v>12</v>
      </c>
      <c r="D129" s="12" t="n">
        <v>4</v>
      </c>
      <c r="E129" s="122"/>
      <c r="F129" s="121" t="n">
        <f aca="false">SUM(E129*1.2)</f>
        <v>0</v>
      </c>
      <c r="G129" s="121" t="n">
        <f aca="false">SUM(D129*E129)</f>
        <v>0</v>
      </c>
    </row>
    <row r="130" customFormat="false" ht="14.25" hidden="false" customHeight="false" outlineLevel="0" collapsed="false">
      <c r="A130" s="129" t="s">
        <v>4592</v>
      </c>
      <c r="B130" s="123" t="s">
        <v>4479</v>
      </c>
      <c r="C130" s="124" t="s">
        <v>12</v>
      </c>
      <c r="D130" s="12" t="n">
        <v>4</v>
      </c>
      <c r="E130" s="122"/>
      <c r="F130" s="121" t="n">
        <f aca="false">SUM(E130*1.2)</f>
        <v>0</v>
      </c>
      <c r="G130" s="121" t="n">
        <f aca="false">SUM(D130*E130)</f>
        <v>0</v>
      </c>
    </row>
    <row r="131" customFormat="false" ht="14.25" hidden="false" customHeight="false" outlineLevel="0" collapsed="false">
      <c r="A131" s="129" t="s">
        <v>4593</v>
      </c>
      <c r="B131" s="123" t="s">
        <v>4481</v>
      </c>
      <c r="C131" s="124" t="s">
        <v>12</v>
      </c>
      <c r="D131" s="12" t="n">
        <v>4</v>
      </c>
      <c r="E131" s="122"/>
      <c r="F131" s="121" t="n">
        <f aca="false">SUM(E131*1.2)</f>
        <v>0</v>
      </c>
      <c r="G131" s="121" t="n">
        <f aca="false">SUM(D131*E131)</f>
        <v>0</v>
      </c>
    </row>
    <row r="132" customFormat="false" ht="14.25" hidden="false" customHeight="false" outlineLevel="0" collapsed="false">
      <c r="A132" s="129" t="s">
        <v>4594</v>
      </c>
      <c r="B132" s="123" t="s">
        <v>4483</v>
      </c>
      <c r="C132" s="124" t="s">
        <v>12</v>
      </c>
      <c r="D132" s="12" t="n">
        <v>12</v>
      </c>
      <c r="E132" s="122"/>
      <c r="F132" s="121" t="n">
        <f aca="false">SUM(E132*1.2)</f>
        <v>0</v>
      </c>
      <c r="G132" s="121" t="n">
        <f aca="false">SUM(D132*E132)</f>
        <v>0</v>
      </c>
    </row>
    <row r="133" customFormat="false" ht="14.25" hidden="false" customHeight="false" outlineLevel="0" collapsed="false">
      <c r="A133" s="129" t="s">
        <v>4595</v>
      </c>
      <c r="B133" s="123" t="s">
        <v>729</v>
      </c>
      <c r="C133" s="124" t="s">
        <v>12</v>
      </c>
      <c r="D133" s="12" t="n">
        <v>4</v>
      </c>
      <c r="E133" s="122"/>
      <c r="F133" s="121" t="n">
        <f aca="false">SUM(E133*1.2)</f>
        <v>0</v>
      </c>
      <c r="G133" s="121" t="n">
        <f aca="false">SUM(D133*E133)</f>
        <v>0</v>
      </c>
    </row>
    <row r="134" customFormat="false" ht="14.25" hidden="false" customHeight="false" outlineLevel="0" collapsed="false">
      <c r="A134" s="129" t="s">
        <v>4596</v>
      </c>
      <c r="B134" s="123" t="s">
        <v>4486</v>
      </c>
      <c r="C134" s="124" t="s">
        <v>12</v>
      </c>
      <c r="D134" s="12" t="n">
        <v>2</v>
      </c>
      <c r="E134" s="122"/>
      <c r="F134" s="121" t="n">
        <f aca="false">SUM(E134*1.2)</f>
        <v>0</v>
      </c>
      <c r="G134" s="121" t="n">
        <f aca="false">SUM(D134*E134)</f>
        <v>0</v>
      </c>
    </row>
    <row r="135" customFormat="false" ht="14.25" hidden="false" customHeight="false" outlineLevel="0" collapsed="false">
      <c r="A135" s="129" t="s">
        <v>4597</v>
      </c>
      <c r="B135" s="187" t="s">
        <v>4488</v>
      </c>
      <c r="C135" s="124" t="s">
        <v>12</v>
      </c>
      <c r="D135" s="12" t="n">
        <v>2</v>
      </c>
      <c r="E135" s="122"/>
      <c r="F135" s="121" t="n">
        <f aca="false">SUM(E135*1.2)</f>
        <v>0</v>
      </c>
      <c r="G135" s="121" t="n">
        <f aca="false">SUM(D135*E135)</f>
        <v>0</v>
      </c>
    </row>
    <row r="136" customFormat="false" ht="25.5" hidden="false" customHeight="false" outlineLevel="0" collapsed="false">
      <c r="A136" s="129" t="s">
        <v>4598</v>
      </c>
      <c r="B136" s="187" t="s">
        <v>4490</v>
      </c>
      <c r="C136" s="124" t="s">
        <v>12</v>
      </c>
      <c r="D136" s="12" t="n">
        <v>4</v>
      </c>
      <c r="E136" s="122"/>
      <c r="F136" s="121" t="n">
        <f aca="false">SUM(E136*1.2)</f>
        <v>0</v>
      </c>
      <c r="G136" s="121" t="n">
        <f aca="false">SUM(D136*E136)</f>
        <v>0</v>
      </c>
    </row>
    <row r="137" customFormat="false" ht="14.25" hidden="false" customHeight="false" outlineLevel="0" collapsed="false">
      <c r="A137" s="129" t="s">
        <v>4599</v>
      </c>
      <c r="B137" s="187" t="s">
        <v>4492</v>
      </c>
      <c r="C137" s="124" t="s">
        <v>12</v>
      </c>
      <c r="D137" s="12" t="n">
        <v>2</v>
      </c>
      <c r="E137" s="122"/>
      <c r="F137" s="121" t="n">
        <f aca="false">SUM(E137*1.2)</f>
        <v>0</v>
      </c>
      <c r="G137" s="121" t="n">
        <f aca="false">SUM(D137*E137)</f>
        <v>0</v>
      </c>
    </row>
    <row r="138" customFormat="false" ht="14.25" hidden="false" customHeight="false" outlineLevel="0" collapsed="false">
      <c r="A138" s="129" t="s">
        <v>4600</v>
      </c>
      <c r="B138" s="187" t="s">
        <v>4494</v>
      </c>
      <c r="C138" s="124" t="s">
        <v>12</v>
      </c>
      <c r="D138" s="12" t="n">
        <v>1</v>
      </c>
      <c r="E138" s="122"/>
      <c r="F138" s="121" t="n">
        <f aca="false">SUM(E138*1.2)</f>
        <v>0</v>
      </c>
      <c r="G138" s="121" t="n">
        <f aca="false">SUM(D138*E138)</f>
        <v>0</v>
      </c>
    </row>
    <row r="139" customFormat="false" ht="14.25" hidden="false" customHeight="false" outlineLevel="0" collapsed="false">
      <c r="A139" s="129" t="s">
        <v>4601</v>
      </c>
      <c r="B139" s="187" t="s">
        <v>4496</v>
      </c>
      <c r="C139" s="124" t="s">
        <v>12</v>
      </c>
      <c r="D139" s="12" t="n">
        <v>1</v>
      </c>
      <c r="E139" s="122"/>
      <c r="F139" s="121" t="n">
        <f aca="false">SUM(E139*1.2)</f>
        <v>0</v>
      </c>
      <c r="G139" s="121" t="n">
        <f aca="false">SUM(D139*E139)</f>
        <v>0</v>
      </c>
    </row>
    <row r="140" customFormat="false" ht="14.25" hidden="false" customHeight="false" outlineLevel="0" collapsed="false">
      <c r="A140" s="129" t="s">
        <v>4602</v>
      </c>
      <c r="B140" s="123" t="s">
        <v>4498</v>
      </c>
      <c r="C140" s="124" t="s">
        <v>12</v>
      </c>
      <c r="D140" s="12" t="n">
        <v>1</v>
      </c>
      <c r="E140" s="122"/>
      <c r="F140" s="121" t="n">
        <f aca="false">SUM(E140*1.2)</f>
        <v>0</v>
      </c>
      <c r="G140" s="121" t="n">
        <f aca="false">SUM(D140*E140)</f>
        <v>0</v>
      </c>
    </row>
    <row r="141" customFormat="false" ht="14.25" hidden="false" customHeight="false" outlineLevel="0" collapsed="false">
      <c r="A141" s="129" t="s">
        <v>4603</v>
      </c>
      <c r="B141" s="123" t="s">
        <v>4500</v>
      </c>
      <c r="C141" s="124" t="s">
        <v>12</v>
      </c>
      <c r="D141" s="12" t="n">
        <v>2</v>
      </c>
      <c r="E141" s="122"/>
      <c r="F141" s="121" t="n">
        <f aca="false">SUM(E141*1.2)</f>
        <v>0</v>
      </c>
      <c r="G141" s="121" t="n">
        <f aca="false">SUM(D141*E141)</f>
        <v>0</v>
      </c>
    </row>
    <row r="142" customFormat="false" ht="14.25" hidden="false" customHeight="false" outlineLevel="0" collapsed="false">
      <c r="A142" s="129" t="s">
        <v>4604</v>
      </c>
      <c r="B142" s="123" t="s">
        <v>4502</v>
      </c>
      <c r="C142" s="124" t="s">
        <v>12</v>
      </c>
      <c r="D142" s="12" t="n">
        <v>2</v>
      </c>
      <c r="E142" s="122"/>
      <c r="F142" s="121" t="n">
        <f aca="false">SUM(E142*1.2)</f>
        <v>0</v>
      </c>
      <c r="G142" s="121" t="n">
        <f aca="false">SUM(D142*E142)</f>
        <v>0</v>
      </c>
    </row>
    <row r="143" customFormat="false" ht="14.25" hidden="false" customHeight="false" outlineLevel="0" collapsed="false">
      <c r="A143" s="129" t="s">
        <v>4605</v>
      </c>
      <c r="B143" s="123" t="s">
        <v>4504</v>
      </c>
      <c r="C143" s="124" t="s">
        <v>12</v>
      </c>
      <c r="D143" s="12" t="n">
        <v>2</v>
      </c>
      <c r="E143" s="122"/>
      <c r="F143" s="121" t="n">
        <f aca="false">SUM(E143*1.2)</f>
        <v>0</v>
      </c>
      <c r="G143" s="121" t="n">
        <f aca="false">SUM(D143*E143)</f>
        <v>0</v>
      </c>
    </row>
    <row r="144" customFormat="false" ht="14.25" hidden="false" customHeight="false" outlineLevel="0" collapsed="false">
      <c r="A144" s="129" t="s">
        <v>4606</v>
      </c>
      <c r="B144" s="123" t="s">
        <v>4506</v>
      </c>
      <c r="C144" s="124" t="s">
        <v>12</v>
      </c>
      <c r="D144" s="12" t="n">
        <v>2</v>
      </c>
      <c r="E144" s="122"/>
      <c r="F144" s="121" t="n">
        <f aca="false">SUM(E144*1.2)</f>
        <v>0</v>
      </c>
      <c r="G144" s="121" t="n">
        <f aca="false">SUM(D144*E144)</f>
        <v>0</v>
      </c>
    </row>
    <row r="145" customFormat="false" ht="14.25" hidden="false" customHeight="false" outlineLevel="0" collapsed="false">
      <c r="A145" s="129" t="s">
        <v>4607</v>
      </c>
      <c r="B145" s="123" t="s">
        <v>4508</v>
      </c>
      <c r="C145" s="188" t="s">
        <v>12</v>
      </c>
      <c r="D145" s="12" t="n">
        <v>2</v>
      </c>
      <c r="E145" s="122"/>
      <c r="F145" s="121" t="n">
        <f aca="false">SUM(E145*1.2)</f>
        <v>0</v>
      </c>
      <c r="G145" s="121" t="n">
        <f aca="false">SUM(D145*E145)</f>
        <v>0</v>
      </c>
    </row>
    <row r="146" customFormat="false" ht="14.25" hidden="false" customHeight="false" outlineLevel="0" collapsed="false">
      <c r="A146" s="129" t="s">
        <v>4608</v>
      </c>
      <c r="B146" s="123" t="s">
        <v>4510</v>
      </c>
      <c r="C146" s="124" t="s">
        <v>12</v>
      </c>
      <c r="D146" s="12" t="n">
        <v>2</v>
      </c>
      <c r="E146" s="122"/>
      <c r="F146" s="121" t="n">
        <f aca="false">SUM(E146*1.2)</f>
        <v>0</v>
      </c>
      <c r="G146" s="121" t="n">
        <f aca="false">SUM(D146*E146)</f>
        <v>0</v>
      </c>
    </row>
    <row r="147" customFormat="false" ht="14.25" hidden="false" customHeight="false" outlineLevel="0" collapsed="false">
      <c r="A147" s="129" t="s">
        <v>4609</v>
      </c>
      <c r="B147" s="123" t="s">
        <v>4512</v>
      </c>
      <c r="C147" s="124" t="s">
        <v>4513</v>
      </c>
      <c r="D147" s="12" t="n">
        <v>2</v>
      </c>
      <c r="E147" s="122"/>
      <c r="F147" s="121" t="n">
        <f aca="false">SUM(E147*1.2)</f>
        <v>0</v>
      </c>
      <c r="G147" s="121" t="n">
        <f aca="false">SUM(D147*E147)</f>
        <v>0</v>
      </c>
    </row>
    <row r="148" customFormat="false" ht="14.25" hidden="false" customHeight="false" outlineLevel="0" collapsed="false">
      <c r="A148" s="129" t="s">
        <v>4610</v>
      </c>
      <c r="B148" s="123" t="s">
        <v>4515</v>
      </c>
      <c r="C148" s="124" t="s">
        <v>12</v>
      </c>
      <c r="D148" s="12" t="n">
        <v>1</v>
      </c>
      <c r="E148" s="122"/>
      <c r="F148" s="121" t="n">
        <f aca="false">SUM(E148*1.2)</f>
        <v>0</v>
      </c>
      <c r="G148" s="121" t="n">
        <f aca="false">SUM(D148*E148)</f>
        <v>0</v>
      </c>
    </row>
    <row r="149" customFormat="false" ht="14.25" hidden="false" customHeight="false" outlineLevel="0" collapsed="false">
      <c r="A149" s="129" t="s">
        <v>4611</v>
      </c>
      <c r="B149" s="123" t="s">
        <v>4521</v>
      </c>
      <c r="C149" s="124" t="s">
        <v>12</v>
      </c>
      <c r="D149" s="12" t="n">
        <v>4</v>
      </c>
      <c r="E149" s="122"/>
      <c r="F149" s="121" t="n">
        <f aca="false">SUM(E149*1.2)</f>
        <v>0</v>
      </c>
      <c r="G149" s="121" t="n">
        <f aca="false">SUM(D149*E149)</f>
        <v>0</v>
      </c>
    </row>
    <row r="150" customFormat="false" ht="15" hidden="false" customHeight="false" outlineLevel="0" collapsed="false">
      <c r="A150" s="129" t="s">
        <v>4612</v>
      </c>
      <c r="B150" s="123" t="s">
        <v>4570</v>
      </c>
      <c r="C150" s="124" t="s">
        <v>587</v>
      </c>
      <c r="D150" s="12" t="n">
        <v>200</v>
      </c>
      <c r="E150" s="122"/>
      <c r="F150" s="121" t="n">
        <f aca="false">SUM(E150*1.2)</f>
        <v>0</v>
      </c>
      <c r="G150" s="121" t="n">
        <f aca="false">SUM(D150*E150)</f>
        <v>0</v>
      </c>
    </row>
    <row r="151" customFormat="false" ht="15" hidden="false" customHeight="true" outlineLevel="0" collapsed="false">
      <c r="A151" s="189"/>
      <c r="C151" s="190"/>
      <c r="D151" s="190"/>
      <c r="E151" s="39" t="s">
        <v>393</v>
      </c>
      <c r="F151" s="39"/>
      <c r="G151" s="40" t="n">
        <f aca="false">SUM(G110:G150)</f>
        <v>0</v>
      </c>
    </row>
    <row r="152" customFormat="false" ht="15" hidden="false" customHeight="true" outlineLevel="0" collapsed="false">
      <c r="A152" s="189"/>
      <c r="C152" s="190"/>
      <c r="D152" s="190"/>
      <c r="E152" s="39" t="s">
        <v>394</v>
      </c>
      <c r="F152" s="39"/>
      <c r="G152" s="40" t="n">
        <f aca="false">SUM(G151*0.2)</f>
        <v>0</v>
      </c>
    </row>
    <row r="153" customFormat="false" ht="15" hidden="false" customHeight="true" outlineLevel="0" collapsed="false">
      <c r="A153" s="189"/>
      <c r="B153" s="194"/>
      <c r="C153" s="195"/>
      <c r="D153" s="195"/>
      <c r="E153" s="39" t="s">
        <v>395</v>
      </c>
      <c r="F153" s="39"/>
      <c r="G153" s="40" t="n">
        <f aca="false">SUM(G151:G152)</f>
        <v>0</v>
      </c>
    </row>
    <row r="154" customFormat="false" ht="12.75" hidden="false" customHeight="true" outlineLevel="0" collapsed="false">
      <c r="A154" s="191"/>
      <c r="B154" s="193"/>
      <c r="C154" s="193"/>
      <c r="D154" s="196"/>
      <c r="E154" s="197"/>
      <c r="F154" s="197"/>
      <c r="G154" s="186"/>
    </row>
    <row r="155" customFormat="false" ht="12.75" hidden="false" customHeight="true" outlineLevel="0" collapsed="false">
      <c r="A155" s="192" t="s">
        <v>4526</v>
      </c>
      <c r="B155" s="192"/>
      <c r="C155" s="192"/>
      <c r="D155" s="192"/>
      <c r="E155" s="186"/>
      <c r="F155" s="186"/>
      <c r="G155" s="186"/>
    </row>
    <row r="156" customFormat="false" ht="12.75" hidden="false" customHeight="false" outlineLevel="0" collapsed="false">
      <c r="A156" s="191"/>
      <c r="C156" s="190"/>
      <c r="D156" s="190"/>
      <c r="E156" s="186"/>
      <c r="F156" s="186"/>
      <c r="G156" s="186"/>
    </row>
    <row r="157" customFormat="false" ht="12.75" hidden="false" customHeight="true" outlineLevel="0" collapsed="false">
      <c r="A157" s="192" t="s">
        <v>4571</v>
      </c>
      <c r="B157" s="192"/>
      <c r="C157" s="192"/>
      <c r="D157" s="192"/>
      <c r="E157" s="186"/>
      <c r="F157" s="186"/>
      <c r="G157" s="186"/>
    </row>
    <row r="158" customFormat="false" ht="12.75" hidden="false" customHeight="true" outlineLevel="0" collapsed="false">
      <c r="A158" s="192" t="s">
        <v>4528</v>
      </c>
      <c r="B158" s="192"/>
      <c r="C158" s="192"/>
      <c r="D158" s="192"/>
      <c r="E158" s="186"/>
      <c r="F158" s="186"/>
      <c r="G158" s="186"/>
    </row>
    <row r="159" customFormat="false" ht="12.75" hidden="false" customHeight="false" outlineLevel="0" collapsed="false">
      <c r="A159" s="191"/>
      <c r="C159" s="190"/>
      <c r="D159" s="190"/>
      <c r="E159" s="186"/>
      <c r="F159" s="186"/>
      <c r="G159" s="186"/>
    </row>
    <row r="160" customFormat="false" ht="15" hidden="false" customHeight="true" outlineLevel="0" collapsed="false">
      <c r="A160" s="1" t="s">
        <v>1953</v>
      </c>
      <c r="B160" s="185" t="s">
        <v>4436</v>
      </c>
      <c r="C160" s="185"/>
      <c r="D160" s="3" t="s">
        <v>2</v>
      </c>
      <c r="E160" s="186"/>
      <c r="F160" s="186"/>
      <c r="G160" s="186"/>
    </row>
    <row r="161" customFormat="false" ht="30.75" hidden="false" customHeight="false" outlineLevel="0" collapsed="false">
      <c r="A161" s="5" t="s">
        <v>3</v>
      </c>
      <c r="B161" s="28" t="s">
        <v>4</v>
      </c>
      <c r="C161" s="6" t="s">
        <v>5</v>
      </c>
      <c r="D161" s="7" t="s">
        <v>6</v>
      </c>
      <c r="E161" s="8" t="s">
        <v>7</v>
      </c>
      <c r="F161" s="8" t="s">
        <v>8</v>
      </c>
      <c r="G161" s="8" t="s">
        <v>9</v>
      </c>
    </row>
    <row r="162" customFormat="false" ht="14.25" hidden="false" customHeight="false" outlineLevel="0" collapsed="false">
      <c r="A162" s="129" t="s">
        <v>4613</v>
      </c>
      <c r="B162" s="123" t="s">
        <v>4438</v>
      </c>
      <c r="C162" s="124" t="s">
        <v>12</v>
      </c>
      <c r="D162" s="12" t="n">
        <v>4</v>
      </c>
      <c r="E162" s="121"/>
      <c r="F162" s="121" t="n">
        <f aca="false">SUM(E162*1.2)</f>
        <v>0</v>
      </c>
      <c r="G162" s="121" t="n">
        <f aca="false">SUM(D162*E162)</f>
        <v>0</v>
      </c>
    </row>
    <row r="163" customFormat="false" ht="14.25" hidden="false" customHeight="false" outlineLevel="0" collapsed="false">
      <c r="A163" s="129" t="s">
        <v>4614</v>
      </c>
      <c r="B163" s="123" t="s">
        <v>4440</v>
      </c>
      <c r="C163" s="124" t="s">
        <v>4441</v>
      </c>
      <c r="D163" s="12" t="n">
        <v>25</v>
      </c>
      <c r="E163" s="122"/>
      <c r="F163" s="121" t="n">
        <f aca="false">SUM(E163*1.2)</f>
        <v>0</v>
      </c>
      <c r="G163" s="121" t="n">
        <f aca="false">SUM(D163*E163)</f>
        <v>0</v>
      </c>
    </row>
    <row r="164" customFormat="false" ht="14.25" hidden="false" customHeight="false" outlineLevel="0" collapsed="false">
      <c r="A164" s="129" t="s">
        <v>4615</v>
      </c>
      <c r="B164" s="123" t="s">
        <v>4443</v>
      </c>
      <c r="C164" s="124" t="s">
        <v>12</v>
      </c>
      <c r="D164" s="12" t="n">
        <v>6</v>
      </c>
      <c r="E164" s="122"/>
      <c r="F164" s="121" t="n">
        <f aca="false">SUM(E164*1.2)</f>
        <v>0</v>
      </c>
      <c r="G164" s="121" t="n">
        <f aca="false">SUM(D164*E164)</f>
        <v>0</v>
      </c>
    </row>
    <row r="165" customFormat="false" ht="14.25" hidden="false" customHeight="false" outlineLevel="0" collapsed="false">
      <c r="A165" s="129" t="s">
        <v>4616</v>
      </c>
      <c r="B165" s="123" t="s">
        <v>4445</v>
      </c>
      <c r="C165" s="124" t="s">
        <v>12</v>
      </c>
      <c r="D165" s="12" t="n">
        <v>2</v>
      </c>
      <c r="E165" s="122"/>
      <c r="F165" s="121" t="n">
        <f aca="false">SUM(E165*1.2)</f>
        <v>0</v>
      </c>
      <c r="G165" s="121" t="n">
        <f aca="false">SUM(D165*E165)</f>
        <v>0</v>
      </c>
    </row>
    <row r="166" customFormat="false" ht="14.25" hidden="false" customHeight="false" outlineLevel="0" collapsed="false">
      <c r="A166" s="129" t="s">
        <v>4617</v>
      </c>
      <c r="B166" s="123" t="s">
        <v>4447</v>
      </c>
      <c r="C166" s="124" t="s">
        <v>4441</v>
      </c>
      <c r="D166" s="12" t="n">
        <v>30</v>
      </c>
      <c r="E166" s="122"/>
      <c r="F166" s="121" t="n">
        <f aca="false">SUM(E166*1.2)</f>
        <v>0</v>
      </c>
      <c r="G166" s="121" t="n">
        <f aca="false">SUM(D166*E166)</f>
        <v>0</v>
      </c>
    </row>
    <row r="167" customFormat="false" ht="14.25" hidden="false" customHeight="false" outlineLevel="0" collapsed="false">
      <c r="A167" s="129" t="s">
        <v>4618</v>
      </c>
      <c r="B167" s="123" t="s">
        <v>4449</v>
      </c>
      <c r="C167" s="124" t="s">
        <v>12</v>
      </c>
      <c r="D167" s="12" t="n">
        <v>4</v>
      </c>
      <c r="E167" s="122"/>
      <c r="F167" s="121" t="n">
        <f aca="false">SUM(E167*1.2)</f>
        <v>0</v>
      </c>
      <c r="G167" s="121" t="n">
        <f aca="false">SUM(D167*E167)</f>
        <v>0</v>
      </c>
    </row>
    <row r="168" customFormat="false" ht="14.25" hidden="false" customHeight="false" outlineLevel="0" collapsed="false">
      <c r="A168" s="129" t="s">
        <v>4619</v>
      </c>
      <c r="B168" s="123" t="s">
        <v>4451</v>
      </c>
      <c r="C168" s="124" t="s">
        <v>12</v>
      </c>
      <c r="D168" s="12" t="n">
        <v>4</v>
      </c>
      <c r="E168" s="122"/>
      <c r="F168" s="121" t="n">
        <f aca="false">SUM(E168*1.2)</f>
        <v>0</v>
      </c>
      <c r="G168" s="121" t="n">
        <f aca="false">SUM(D168*E168)</f>
        <v>0</v>
      </c>
    </row>
    <row r="169" customFormat="false" ht="14.25" hidden="false" customHeight="false" outlineLevel="0" collapsed="false">
      <c r="A169" s="129" t="s">
        <v>4620</v>
      </c>
      <c r="B169" s="123" t="s">
        <v>4453</v>
      </c>
      <c r="C169" s="124" t="s">
        <v>12</v>
      </c>
      <c r="D169" s="12" t="n">
        <v>10</v>
      </c>
      <c r="E169" s="122"/>
      <c r="F169" s="121" t="n">
        <f aca="false">SUM(E169*1.2)</f>
        <v>0</v>
      </c>
      <c r="G169" s="121" t="n">
        <f aca="false">SUM(D169*E169)</f>
        <v>0</v>
      </c>
    </row>
    <row r="170" customFormat="false" ht="14.25" hidden="false" customHeight="false" outlineLevel="0" collapsed="false">
      <c r="A170" s="129" t="s">
        <v>4621</v>
      </c>
      <c r="B170" s="123" t="s">
        <v>4455</v>
      </c>
      <c r="C170" s="124" t="s">
        <v>12</v>
      </c>
      <c r="D170" s="12" t="n">
        <v>8</v>
      </c>
      <c r="E170" s="122"/>
      <c r="F170" s="121" t="n">
        <f aca="false">SUM(E170*1.2)</f>
        <v>0</v>
      </c>
      <c r="G170" s="121" t="n">
        <f aca="false">SUM(D170*E170)</f>
        <v>0</v>
      </c>
    </row>
    <row r="171" customFormat="false" ht="14.25" hidden="false" customHeight="false" outlineLevel="0" collapsed="false">
      <c r="A171" s="129" t="s">
        <v>4622</v>
      </c>
      <c r="B171" s="123" t="s">
        <v>4457</v>
      </c>
      <c r="C171" s="124" t="s">
        <v>12</v>
      </c>
      <c r="D171" s="12" t="n">
        <v>12</v>
      </c>
      <c r="E171" s="122"/>
      <c r="F171" s="121" t="n">
        <f aca="false">SUM(E171*1.2)</f>
        <v>0</v>
      </c>
      <c r="G171" s="121" t="n">
        <f aca="false">SUM(D171*E171)</f>
        <v>0</v>
      </c>
    </row>
    <row r="172" customFormat="false" ht="14.25" hidden="false" customHeight="false" outlineLevel="0" collapsed="false">
      <c r="A172" s="129" t="s">
        <v>4623</v>
      </c>
      <c r="B172" s="123" t="s">
        <v>4459</v>
      </c>
      <c r="C172" s="124" t="s">
        <v>12</v>
      </c>
      <c r="D172" s="12" t="n">
        <v>2</v>
      </c>
      <c r="E172" s="122"/>
      <c r="F172" s="121" t="n">
        <f aca="false">SUM(E172*1.2)</f>
        <v>0</v>
      </c>
      <c r="G172" s="121" t="n">
        <f aca="false">SUM(D172*E172)</f>
        <v>0</v>
      </c>
    </row>
    <row r="173" customFormat="false" ht="14.25" hidden="false" customHeight="false" outlineLevel="0" collapsed="false">
      <c r="A173" s="129" t="s">
        <v>4624</v>
      </c>
      <c r="B173" s="123" t="s">
        <v>4461</v>
      </c>
      <c r="C173" s="124" t="s">
        <v>12</v>
      </c>
      <c r="D173" s="12" t="n">
        <v>3</v>
      </c>
      <c r="E173" s="122"/>
      <c r="F173" s="121" t="n">
        <f aca="false">SUM(E173*1.2)</f>
        <v>0</v>
      </c>
      <c r="G173" s="121" t="n">
        <f aca="false">SUM(D173*E173)</f>
        <v>0</v>
      </c>
    </row>
    <row r="174" customFormat="false" ht="14.25" hidden="false" customHeight="false" outlineLevel="0" collapsed="false">
      <c r="A174" s="129" t="s">
        <v>4625</v>
      </c>
      <c r="B174" s="123" t="s">
        <v>4463</v>
      </c>
      <c r="C174" s="124" t="s">
        <v>12</v>
      </c>
      <c r="D174" s="12" t="n">
        <v>1</v>
      </c>
      <c r="E174" s="122"/>
      <c r="F174" s="121" t="n">
        <f aca="false">SUM(E174*1.2)</f>
        <v>0</v>
      </c>
      <c r="G174" s="121" t="n">
        <f aca="false">SUM(D174*E174)</f>
        <v>0</v>
      </c>
    </row>
    <row r="175" customFormat="false" ht="25.5" hidden="false" customHeight="false" outlineLevel="0" collapsed="false">
      <c r="A175" s="129" t="s">
        <v>4626</v>
      </c>
      <c r="B175" s="123" t="s">
        <v>4465</v>
      </c>
      <c r="C175" s="124" t="s">
        <v>12</v>
      </c>
      <c r="D175" s="12" t="n">
        <v>6</v>
      </c>
      <c r="E175" s="122"/>
      <c r="F175" s="121" t="n">
        <f aca="false">SUM(E175*1.2)</f>
        <v>0</v>
      </c>
      <c r="G175" s="121" t="n">
        <f aca="false">SUM(D175*E175)</f>
        <v>0</v>
      </c>
    </row>
    <row r="176" customFormat="false" ht="14.25" hidden="false" customHeight="false" outlineLevel="0" collapsed="false">
      <c r="A176" s="129" t="s">
        <v>4627</v>
      </c>
      <c r="B176" s="123" t="s">
        <v>4467</v>
      </c>
      <c r="C176" s="124" t="s">
        <v>12</v>
      </c>
      <c r="D176" s="12" t="n">
        <v>12</v>
      </c>
      <c r="E176" s="122"/>
      <c r="F176" s="121" t="n">
        <f aca="false">SUM(E176*1.2)</f>
        <v>0</v>
      </c>
      <c r="G176" s="121" t="n">
        <f aca="false">SUM(D176*E176)</f>
        <v>0</v>
      </c>
    </row>
    <row r="177" customFormat="false" ht="14.25" hidden="false" customHeight="false" outlineLevel="0" collapsed="false">
      <c r="A177" s="129" t="s">
        <v>4628</v>
      </c>
      <c r="B177" s="123" t="s">
        <v>4469</v>
      </c>
      <c r="C177" s="124" t="s">
        <v>12</v>
      </c>
      <c r="D177" s="12" t="n">
        <v>4</v>
      </c>
      <c r="E177" s="122"/>
      <c r="F177" s="121" t="n">
        <f aca="false">SUM(E177*1.2)</f>
        <v>0</v>
      </c>
      <c r="G177" s="121" t="n">
        <f aca="false">SUM(D177*E177)</f>
        <v>0</v>
      </c>
    </row>
    <row r="178" customFormat="false" ht="14.25" hidden="false" customHeight="false" outlineLevel="0" collapsed="false">
      <c r="A178" s="129" t="s">
        <v>4629</v>
      </c>
      <c r="B178" s="123" t="s">
        <v>4471</v>
      </c>
      <c r="C178" s="124" t="s">
        <v>12</v>
      </c>
      <c r="D178" s="12" t="n">
        <v>4</v>
      </c>
      <c r="E178" s="122"/>
      <c r="F178" s="121" t="n">
        <f aca="false">SUM(E178*1.2)</f>
        <v>0</v>
      </c>
      <c r="G178" s="121" t="n">
        <f aca="false">SUM(D178*E178)</f>
        <v>0</v>
      </c>
    </row>
    <row r="179" customFormat="false" ht="14.25" hidden="false" customHeight="false" outlineLevel="0" collapsed="false">
      <c r="A179" s="129" t="s">
        <v>4630</v>
      </c>
      <c r="B179" s="123" t="s">
        <v>4473</v>
      </c>
      <c r="C179" s="124" t="s">
        <v>12</v>
      </c>
      <c r="D179" s="12" t="n">
        <v>4</v>
      </c>
      <c r="E179" s="122"/>
      <c r="F179" s="121" t="n">
        <f aca="false">SUM(E179*1.2)</f>
        <v>0</v>
      </c>
      <c r="G179" s="121" t="n">
        <f aca="false">SUM(D179*E179)</f>
        <v>0</v>
      </c>
    </row>
    <row r="180" customFormat="false" ht="14.25" hidden="false" customHeight="false" outlineLevel="0" collapsed="false">
      <c r="A180" s="129" t="s">
        <v>4631</v>
      </c>
      <c r="B180" s="123" t="s">
        <v>4475</v>
      </c>
      <c r="C180" s="124" t="s">
        <v>12</v>
      </c>
      <c r="D180" s="12" t="n">
        <v>4</v>
      </c>
      <c r="E180" s="122"/>
      <c r="F180" s="121" t="n">
        <f aca="false">SUM(E180*1.2)</f>
        <v>0</v>
      </c>
      <c r="G180" s="121" t="n">
        <f aca="false">SUM(D180*E180)</f>
        <v>0</v>
      </c>
    </row>
    <row r="181" customFormat="false" ht="14.25" hidden="false" customHeight="false" outlineLevel="0" collapsed="false">
      <c r="A181" s="129" t="s">
        <v>4632</v>
      </c>
      <c r="B181" s="123" t="s">
        <v>4477</v>
      </c>
      <c r="C181" s="124" t="s">
        <v>12</v>
      </c>
      <c r="D181" s="12" t="n">
        <v>4</v>
      </c>
      <c r="E181" s="122"/>
      <c r="F181" s="121" t="n">
        <f aca="false">SUM(E181*1.2)</f>
        <v>0</v>
      </c>
      <c r="G181" s="121" t="n">
        <f aca="false">SUM(D181*E181)</f>
        <v>0</v>
      </c>
    </row>
    <row r="182" customFormat="false" ht="14.25" hidden="false" customHeight="false" outlineLevel="0" collapsed="false">
      <c r="A182" s="129" t="s">
        <v>4633</v>
      </c>
      <c r="B182" s="123" t="s">
        <v>4479</v>
      </c>
      <c r="C182" s="124" t="s">
        <v>12</v>
      </c>
      <c r="D182" s="12" t="n">
        <v>4</v>
      </c>
      <c r="E182" s="122"/>
      <c r="F182" s="121" t="n">
        <f aca="false">SUM(E182*1.2)</f>
        <v>0</v>
      </c>
      <c r="G182" s="121" t="n">
        <f aca="false">SUM(D182*E182)</f>
        <v>0</v>
      </c>
    </row>
    <row r="183" customFormat="false" ht="14.25" hidden="false" customHeight="false" outlineLevel="0" collapsed="false">
      <c r="A183" s="129" t="s">
        <v>4634</v>
      </c>
      <c r="B183" s="123" t="s">
        <v>4481</v>
      </c>
      <c r="C183" s="124" t="s">
        <v>12</v>
      </c>
      <c r="D183" s="12" t="n">
        <v>4</v>
      </c>
      <c r="E183" s="122"/>
      <c r="F183" s="121" t="n">
        <f aca="false">SUM(E183*1.2)</f>
        <v>0</v>
      </c>
      <c r="G183" s="121" t="n">
        <f aca="false">SUM(D183*E183)</f>
        <v>0</v>
      </c>
    </row>
    <row r="184" customFormat="false" ht="14.25" hidden="false" customHeight="false" outlineLevel="0" collapsed="false">
      <c r="A184" s="129" t="s">
        <v>4635</v>
      </c>
      <c r="B184" s="123" t="s">
        <v>4483</v>
      </c>
      <c r="C184" s="124" t="s">
        <v>12</v>
      </c>
      <c r="D184" s="12" t="n">
        <v>12</v>
      </c>
      <c r="E184" s="122"/>
      <c r="F184" s="121" t="n">
        <f aca="false">SUM(E184*1.2)</f>
        <v>0</v>
      </c>
      <c r="G184" s="121" t="n">
        <f aca="false">SUM(D184*E184)</f>
        <v>0</v>
      </c>
    </row>
    <row r="185" customFormat="false" ht="14.25" hidden="false" customHeight="false" outlineLevel="0" collapsed="false">
      <c r="A185" s="129" t="s">
        <v>4636</v>
      </c>
      <c r="B185" s="123" t="s">
        <v>729</v>
      </c>
      <c r="C185" s="124" t="s">
        <v>12</v>
      </c>
      <c r="D185" s="12" t="n">
        <v>6</v>
      </c>
      <c r="E185" s="122"/>
      <c r="F185" s="121" t="n">
        <f aca="false">SUM(E185*1.2)</f>
        <v>0</v>
      </c>
      <c r="G185" s="121" t="n">
        <f aca="false">SUM(D185*E185)</f>
        <v>0</v>
      </c>
    </row>
    <row r="186" customFormat="false" ht="14.25" hidden="false" customHeight="false" outlineLevel="0" collapsed="false">
      <c r="A186" s="129" t="s">
        <v>4637</v>
      </c>
      <c r="B186" s="123" t="s">
        <v>4486</v>
      </c>
      <c r="C186" s="124" t="s">
        <v>12</v>
      </c>
      <c r="D186" s="12" t="n">
        <v>2</v>
      </c>
      <c r="E186" s="122"/>
      <c r="F186" s="121" t="n">
        <f aca="false">SUM(E186*1.2)</f>
        <v>0</v>
      </c>
      <c r="G186" s="121" t="n">
        <f aca="false">SUM(D186*E186)</f>
        <v>0</v>
      </c>
    </row>
    <row r="187" customFormat="false" ht="14.25" hidden="false" customHeight="false" outlineLevel="0" collapsed="false">
      <c r="A187" s="129" t="s">
        <v>4638</v>
      </c>
      <c r="B187" s="187" t="s">
        <v>4488</v>
      </c>
      <c r="C187" s="124" t="s">
        <v>12</v>
      </c>
      <c r="D187" s="12" t="n">
        <v>2</v>
      </c>
      <c r="E187" s="122"/>
      <c r="F187" s="121" t="n">
        <f aca="false">SUM(E187*1.2)</f>
        <v>0</v>
      </c>
      <c r="G187" s="121" t="n">
        <f aca="false">SUM(D187*E187)</f>
        <v>0</v>
      </c>
    </row>
    <row r="188" customFormat="false" ht="25.5" hidden="false" customHeight="false" outlineLevel="0" collapsed="false">
      <c r="A188" s="129" t="s">
        <v>4639</v>
      </c>
      <c r="B188" s="187" t="s">
        <v>4490</v>
      </c>
      <c r="C188" s="124" t="s">
        <v>12</v>
      </c>
      <c r="D188" s="12" t="n">
        <v>4</v>
      </c>
      <c r="E188" s="122"/>
      <c r="F188" s="121" t="n">
        <f aca="false">SUM(E188*1.2)</f>
        <v>0</v>
      </c>
      <c r="G188" s="121" t="n">
        <f aca="false">SUM(D188*E188)</f>
        <v>0</v>
      </c>
    </row>
    <row r="189" customFormat="false" ht="14.25" hidden="false" customHeight="false" outlineLevel="0" collapsed="false">
      <c r="A189" s="129" t="s">
        <v>4640</v>
      </c>
      <c r="B189" s="187" t="s">
        <v>4492</v>
      </c>
      <c r="C189" s="124" t="s">
        <v>12</v>
      </c>
      <c r="D189" s="12" t="n">
        <v>4</v>
      </c>
      <c r="E189" s="122"/>
      <c r="F189" s="121" t="n">
        <f aca="false">SUM(E189*1.2)</f>
        <v>0</v>
      </c>
      <c r="G189" s="121" t="n">
        <f aca="false">SUM(D189*E189)</f>
        <v>0</v>
      </c>
    </row>
    <row r="190" customFormat="false" ht="14.25" hidden="false" customHeight="false" outlineLevel="0" collapsed="false">
      <c r="A190" s="129" t="s">
        <v>4641</v>
      </c>
      <c r="B190" s="187" t="s">
        <v>4494</v>
      </c>
      <c r="C190" s="124" t="s">
        <v>12</v>
      </c>
      <c r="D190" s="12" t="n">
        <v>1</v>
      </c>
      <c r="E190" s="122"/>
      <c r="F190" s="121" t="n">
        <f aca="false">SUM(E190*1.2)</f>
        <v>0</v>
      </c>
      <c r="G190" s="121" t="n">
        <f aca="false">SUM(D190*E190)</f>
        <v>0</v>
      </c>
    </row>
    <row r="191" customFormat="false" ht="14.25" hidden="false" customHeight="false" outlineLevel="0" collapsed="false">
      <c r="A191" s="129" t="s">
        <v>4642</v>
      </c>
      <c r="B191" s="187" t="s">
        <v>4496</v>
      </c>
      <c r="C191" s="124" t="s">
        <v>12</v>
      </c>
      <c r="D191" s="12" t="n">
        <v>1</v>
      </c>
      <c r="E191" s="122"/>
      <c r="F191" s="121" t="n">
        <f aca="false">SUM(E191*1.2)</f>
        <v>0</v>
      </c>
      <c r="G191" s="121" t="n">
        <f aca="false">SUM(D191*E191)</f>
        <v>0</v>
      </c>
    </row>
    <row r="192" customFormat="false" ht="14.25" hidden="false" customHeight="false" outlineLevel="0" collapsed="false">
      <c r="A192" s="129" t="s">
        <v>4643</v>
      </c>
      <c r="B192" s="123" t="s">
        <v>4498</v>
      </c>
      <c r="C192" s="124" t="s">
        <v>12</v>
      </c>
      <c r="D192" s="12" t="n">
        <v>3</v>
      </c>
      <c r="E192" s="122"/>
      <c r="F192" s="121" t="n">
        <f aca="false">SUM(E192*1.2)</f>
        <v>0</v>
      </c>
      <c r="G192" s="121" t="n">
        <f aca="false">SUM(D192*E192)</f>
        <v>0</v>
      </c>
    </row>
    <row r="193" customFormat="false" ht="14.25" hidden="false" customHeight="false" outlineLevel="0" collapsed="false">
      <c r="A193" s="129" t="s">
        <v>4644</v>
      </c>
      <c r="B193" s="123" t="s">
        <v>4500</v>
      </c>
      <c r="C193" s="124" t="s">
        <v>12</v>
      </c>
      <c r="D193" s="12" t="n">
        <v>3</v>
      </c>
      <c r="E193" s="122"/>
      <c r="F193" s="121" t="n">
        <f aca="false">SUM(E193*1.2)</f>
        <v>0</v>
      </c>
      <c r="G193" s="121" t="n">
        <f aca="false">SUM(D193*E193)</f>
        <v>0</v>
      </c>
    </row>
    <row r="194" customFormat="false" ht="14.25" hidden="false" customHeight="false" outlineLevel="0" collapsed="false">
      <c r="A194" s="129" t="s">
        <v>4645</v>
      </c>
      <c r="B194" s="123" t="s">
        <v>4502</v>
      </c>
      <c r="C194" s="124" t="s">
        <v>12</v>
      </c>
      <c r="D194" s="12" t="n">
        <v>3</v>
      </c>
      <c r="E194" s="122"/>
      <c r="F194" s="121" t="n">
        <f aca="false">SUM(E194*1.2)</f>
        <v>0</v>
      </c>
      <c r="G194" s="121" t="n">
        <f aca="false">SUM(D194*E194)</f>
        <v>0</v>
      </c>
    </row>
    <row r="195" customFormat="false" ht="14.25" hidden="false" customHeight="false" outlineLevel="0" collapsed="false">
      <c r="A195" s="129" t="s">
        <v>4646</v>
      </c>
      <c r="B195" s="123" t="s">
        <v>4504</v>
      </c>
      <c r="C195" s="124" t="s">
        <v>12</v>
      </c>
      <c r="D195" s="12" t="n">
        <v>3</v>
      </c>
      <c r="E195" s="122"/>
      <c r="F195" s="121" t="n">
        <f aca="false">SUM(E195*1.2)</f>
        <v>0</v>
      </c>
      <c r="G195" s="121" t="n">
        <f aca="false">SUM(D195*E195)</f>
        <v>0</v>
      </c>
    </row>
    <row r="196" customFormat="false" ht="14.25" hidden="false" customHeight="false" outlineLevel="0" collapsed="false">
      <c r="A196" s="129" t="s">
        <v>4647</v>
      </c>
      <c r="B196" s="123" t="s">
        <v>4506</v>
      </c>
      <c r="C196" s="124" t="s">
        <v>12</v>
      </c>
      <c r="D196" s="12" t="n">
        <v>3</v>
      </c>
      <c r="E196" s="122"/>
      <c r="F196" s="121" t="n">
        <f aca="false">SUM(E196*1.2)</f>
        <v>0</v>
      </c>
      <c r="G196" s="121" t="n">
        <f aca="false">SUM(D196*E196)</f>
        <v>0</v>
      </c>
    </row>
    <row r="197" customFormat="false" ht="14.25" hidden="false" customHeight="false" outlineLevel="0" collapsed="false">
      <c r="A197" s="129" t="s">
        <v>4648</v>
      </c>
      <c r="B197" s="123" t="s">
        <v>4508</v>
      </c>
      <c r="C197" s="188" t="s">
        <v>12</v>
      </c>
      <c r="D197" s="12" t="n">
        <v>3</v>
      </c>
      <c r="E197" s="122"/>
      <c r="F197" s="121" t="n">
        <f aca="false">SUM(E197*1.2)</f>
        <v>0</v>
      </c>
      <c r="G197" s="121" t="n">
        <f aca="false">SUM(D197*E197)</f>
        <v>0</v>
      </c>
    </row>
    <row r="198" customFormat="false" ht="14.25" hidden="false" customHeight="false" outlineLevel="0" collapsed="false">
      <c r="A198" s="129" t="s">
        <v>4649</v>
      </c>
      <c r="B198" s="123" t="s">
        <v>4510</v>
      </c>
      <c r="C198" s="124" t="s">
        <v>12</v>
      </c>
      <c r="D198" s="12" t="n">
        <v>3</v>
      </c>
      <c r="E198" s="122"/>
      <c r="F198" s="121" t="n">
        <f aca="false">SUM(E198*1.2)</f>
        <v>0</v>
      </c>
      <c r="G198" s="121" t="n">
        <f aca="false">SUM(D198*E198)</f>
        <v>0</v>
      </c>
    </row>
    <row r="199" customFormat="false" ht="14.25" hidden="false" customHeight="false" outlineLevel="0" collapsed="false">
      <c r="A199" s="129" t="s">
        <v>4650</v>
      </c>
      <c r="B199" s="123" t="s">
        <v>4512</v>
      </c>
      <c r="C199" s="124" t="s">
        <v>4513</v>
      </c>
      <c r="D199" s="12" t="n">
        <v>3</v>
      </c>
      <c r="E199" s="122"/>
      <c r="F199" s="121" t="n">
        <f aca="false">SUM(E199*1.2)</f>
        <v>0</v>
      </c>
      <c r="G199" s="121" t="n">
        <f aca="false">SUM(D199*E199)</f>
        <v>0</v>
      </c>
    </row>
    <row r="200" customFormat="false" ht="14.25" hidden="false" customHeight="false" outlineLevel="0" collapsed="false">
      <c r="A200" s="129" t="s">
        <v>4651</v>
      </c>
      <c r="B200" s="123" t="s">
        <v>4515</v>
      </c>
      <c r="C200" s="124" t="s">
        <v>12</v>
      </c>
      <c r="D200" s="12" t="n">
        <v>1</v>
      </c>
      <c r="E200" s="122"/>
      <c r="F200" s="121" t="n">
        <f aca="false">SUM(E200*1.2)</f>
        <v>0</v>
      </c>
      <c r="G200" s="121" t="n">
        <f aca="false">SUM(D200*E200)</f>
        <v>0</v>
      </c>
    </row>
    <row r="201" customFormat="false" ht="14.25" hidden="false" customHeight="false" outlineLevel="0" collapsed="false">
      <c r="A201" s="129" t="s">
        <v>4652</v>
      </c>
      <c r="B201" s="123" t="s">
        <v>4521</v>
      </c>
      <c r="C201" s="124" t="s">
        <v>12</v>
      </c>
      <c r="D201" s="12" t="n">
        <v>4</v>
      </c>
      <c r="E201" s="122"/>
      <c r="F201" s="121" t="n">
        <f aca="false">SUM(E201*1.2)</f>
        <v>0</v>
      </c>
      <c r="G201" s="121" t="n">
        <f aca="false">SUM(D201*E201)</f>
        <v>0</v>
      </c>
    </row>
    <row r="202" customFormat="false" ht="15" hidden="false" customHeight="false" outlineLevel="0" collapsed="false">
      <c r="A202" s="129" t="s">
        <v>4653</v>
      </c>
      <c r="B202" s="123" t="s">
        <v>4570</v>
      </c>
      <c r="C202" s="124" t="s">
        <v>587</v>
      </c>
      <c r="D202" s="12" t="n">
        <v>200</v>
      </c>
      <c r="E202" s="122"/>
      <c r="F202" s="121" t="n">
        <f aca="false">SUM(E202*1.2)</f>
        <v>0</v>
      </c>
      <c r="G202" s="121" t="n">
        <f aca="false">SUM(D202*E202)</f>
        <v>0</v>
      </c>
    </row>
    <row r="203" customFormat="false" ht="15" hidden="false" customHeight="true" outlineLevel="0" collapsed="false">
      <c r="A203" s="189"/>
      <c r="C203" s="190"/>
      <c r="D203" s="190"/>
      <c r="E203" s="39" t="s">
        <v>393</v>
      </c>
      <c r="F203" s="39"/>
      <c r="G203" s="40" t="n">
        <f aca="false">SUM(G162:G202)</f>
        <v>0</v>
      </c>
    </row>
    <row r="204" customFormat="false" ht="15" hidden="false" customHeight="true" outlineLevel="0" collapsed="false">
      <c r="A204" s="189"/>
      <c r="C204" s="190"/>
      <c r="D204" s="190"/>
      <c r="E204" s="39" t="s">
        <v>394</v>
      </c>
      <c r="F204" s="39"/>
      <c r="G204" s="40" t="n">
        <f aca="false">SUM(G203*0.2)</f>
        <v>0</v>
      </c>
    </row>
    <row r="205" customFormat="false" ht="15" hidden="false" customHeight="true" outlineLevel="0" collapsed="false">
      <c r="A205" s="189"/>
      <c r="C205" s="190"/>
      <c r="D205" s="190"/>
      <c r="E205" s="39" t="s">
        <v>395</v>
      </c>
      <c r="F205" s="39"/>
      <c r="G205" s="40" t="n">
        <f aca="false">SUM(G203:G204)</f>
        <v>0</v>
      </c>
    </row>
    <row r="206" customFormat="false" ht="15" hidden="false" customHeight="true" outlineLevel="0" collapsed="false">
      <c r="A206" s="198"/>
      <c r="C206" s="190"/>
      <c r="D206" s="190"/>
      <c r="E206" s="186"/>
      <c r="F206" s="186"/>
      <c r="G206" s="186"/>
    </row>
    <row r="207" customFormat="false" ht="15" hidden="false" customHeight="true" outlineLevel="0" collapsed="false">
      <c r="A207" s="1" t="s">
        <v>2492</v>
      </c>
      <c r="B207" s="26" t="s">
        <v>4654</v>
      </c>
      <c r="C207" s="26"/>
      <c r="D207" s="3" t="s">
        <v>2</v>
      </c>
      <c r="E207" s="109"/>
      <c r="F207" s="109"/>
      <c r="G207" s="109"/>
    </row>
    <row r="208" customFormat="false" ht="30.75" hidden="false" customHeight="false" outlineLevel="0" collapsed="false">
      <c r="A208" s="5" t="s">
        <v>3</v>
      </c>
      <c r="B208" s="28" t="s">
        <v>4</v>
      </c>
      <c r="C208" s="6" t="s">
        <v>5</v>
      </c>
      <c r="D208" s="7" t="s">
        <v>6</v>
      </c>
      <c r="E208" s="8" t="s">
        <v>7</v>
      </c>
      <c r="F208" s="8" t="s">
        <v>8</v>
      </c>
      <c r="G208" s="8" t="s">
        <v>9</v>
      </c>
    </row>
    <row r="209" customFormat="false" ht="15" hidden="false" customHeight="true" outlineLevel="0" collapsed="false">
      <c r="A209" s="110" t="s">
        <v>4655</v>
      </c>
      <c r="B209" s="199" t="s">
        <v>4656</v>
      </c>
      <c r="C209" s="200" t="s">
        <v>12</v>
      </c>
      <c r="D209" s="12" t="n">
        <v>1</v>
      </c>
      <c r="E209" s="13"/>
      <c r="F209" s="13" t="n">
        <f aca="false">SUM(E209*1.2)</f>
        <v>0</v>
      </c>
      <c r="G209" s="13" t="n">
        <f aca="false">SUM(D209*E209)</f>
        <v>0</v>
      </c>
    </row>
    <row r="210" customFormat="false" ht="15" hidden="false" customHeight="true" outlineLevel="0" collapsed="false">
      <c r="A210" s="110" t="s">
        <v>4657</v>
      </c>
      <c r="B210" s="199" t="s">
        <v>4658</v>
      </c>
      <c r="C210" s="200" t="s">
        <v>12</v>
      </c>
      <c r="D210" s="12" t="n">
        <v>2</v>
      </c>
      <c r="E210" s="15"/>
      <c r="F210" s="13" t="n">
        <f aca="false">SUM(E210*1.2)</f>
        <v>0</v>
      </c>
      <c r="G210" s="13" t="n">
        <f aca="false">SUM(D210*E210)</f>
        <v>0</v>
      </c>
    </row>
    <row r="211" customFormat="false" ht="15" hidden="false" customHeight="true" outlineLevel="0" collapsed="false">
      <c r="A211" s="110" t="s">
        <v>4659</v>
      </c>
      <c r="B211" s="199" t="s">
        <v>4660</v>
      </c>
      <c r="C211" s="200" t="s">
        <v>12</v>
      </c>
      <c r="D211" s="12" t="n">
        <v>1</v>
      </c>
      <c r="E211" s="15"/>
      <c r="F211" s="13" t="n">
        <f aca="false">SUM(E211*1.2)</f>
        <v>0</v>
      </c>
      <c r="G211" s="13" t="n">
        <f aca="false">SUM(D211*E211)</f>
        <v>0</v>
      </c>
    </row>
    <row r="212" customFormat="false" ht="15" hidden="false" customHeight="true" outlineLevel="0" collapsed="false">
      <c r="A212" s="110" t="s">
        <v>4661</v>
      </c>
      <c r="B212" s="201" t="s">
        <v>4662</v>
      </c>
      <c r="C212" s="200" t="s">
        <v>12</v>
      </c>
      <c r="D212" s="12" t="n">
        <v>6</v>
      </c>
      <c r="E212" s="15"/>
      <c r="F212" s="13" t="n">
        <f aca="false">SUM(E212*1.2)</f>
        <v>0</v>
      </c>
      <c r="G212" s="13" t="n">
        <f aca="false">SUM(D212*E212)</f>
        <v>0</v>
      </c>
    </row>
    <row r="213" customFormat="false" ht="15" hidden="false" customHeight="true" outlineLevel="0" collapsed="false">
      <c r="A213" s="110" t="s">
        <v>4663</v>
      </c>
      <c r="B213" s="201" t="s">
        <v>4664</v>
      </c>
      <c r="C213" s="200" t="s">
        <v>12</v>
      </c>
      <c r="D213" s="12" t="n">
        <v>10</v>
      </c>
      <c r="E213" s="15"/>
      <c r="F213" s="13" t="n">
        <f aca="false">SUM(E213*1.2)</f>
        <v>0</v>
      </c>
      <c r="G213" s="13" t="n">
        <f aca="false">SUM(D213*E213)</f>
        <v>0</v>
      </c>
    </row>
    <row r="214" customFormat="false" ht="15" hidden="false" customHeight="true" outlineLevel="0" collapsed="false">
      <c r="A214" s="110" t="s">
        <v>4665</v>
      </c>
      <c r="B214" s="201" t="s">
        <v>4666</v>
      </c>
      <c r="C214" s="200" t="s">
        <v>12</v>
      </c>
      <c r="D214" s="12" t="n">
        <v>100</v>
      </c>
      <c r="E214" s="15"/>
      <c r="F214" s="13" t="n">
        <f aca="false">SUM(E214*1.2)</f>
        <v>0</v>
      </c>
      <c r="G214" s="13" t="n">
        <f aca="false">SUM(D214*E214)</f>
        <v>0</v>
      </c>
    </row>
    <row r="215" customFormat="false" ht="15" hidden="false" customHeight="true" outlineLevel="0" collapsed="false">
      <c r="A215" s="110" t="s">
        <v>4667</v>
      </c>
      <c r="B215" s="201" t="s">
        <v>4668</v>
      </c>
      <c r="C215" s="200" t="s">
        <v>12</v>
      </c>
      <c r="D215" s="12" t="n">
        <v>1</v>
      </c>
      <c r="E215" s="15"/>
      <c r="F215" s="13" t="n">
        <f aca="false">SUM(E215*1.2)</f>
        <v>0</v>
      </c>
      <c r="G215" s="13" t="n">
        <f aca="false">SUM(D215*E215)</f>
        <v>0</v>
      </c>
    </row>
    <row r="216" customFormat="false" ht="15" hidden="false" customHeight="true" outlineLevel="0" collapsed="false">
      <c r="A216" s="110" t="s">
        <v>4669</v>
      </c>
      <c r="B216" s="201" t="s">
        <v>4670</v>
      </c>
      <c r="C216" s="200" t="s">
        <v>12</v>
      </c>
      <c r="D216" s="12" t="n">
        <v>2</v>
      </c>
      <c r="E216" s="15"/>
      <c r="F216" s="13" t="n">
        <f aca="false">SUM(E216*1.2)</f>
        <v>0</v>
      </c>
      <c r="G216" s="13" t="n">
        <f aca="false">SUM(D216*E216)</f>
        <v>0</v>
      </c>
    </row>
    <row r="217" customFormat="false" ht="15" hidden="false" customHeight="true" outlineLevel="0" collapsed="false">
      <c r="A217" s="110" t="s">
        <v>4671</v>
      </c>
      <c r="B217" s="199" t="s">
        <v>4672</v>
      </c>
      <c r="C217" s="202" t="s">
        <v>4673</v>
      </c>
      <c r="D217" s="12" t="n">
        <v>20</v>
      </c>
      <c r="E217" s="15"/>
      <c r="F217" s="13" t="n">
        <f aca="false">SUM(E217*1.2)</f>
        <v>0</v>
      </c>
      <c r="G217" s="13" t="n">
        <f aca="false">SUM(D217*E217)</f>
        <v>0</v>
      </c>
    </row>
    <row r="218" customFormat="false" ht="15" hidden="false" customHeight="true" outlineLevel="0" collapsed="false">
      <c r="A218" s="110" t="s">
        <v>4674</v>
      </c>
      <c r="B218" s="199" t="s">
        <v>4675</v>
      </c>
      <c r="C218" s="200" t="s">
        <v>12</v>
      </c>
      <c r="D218" s="12" t="n">
        <v>2</v>
      </c>
      <c r="E218" s="15"/>
      <c r="F218" s="13" t="n">
        <f aca="false">SUM(E218*1.2)</f>
        <v>0</v>
      </c>
      <c r="G218" s="13" t="n">
        <f aca="false">SUM(D218*E218)</f>
        <v>0</v>
      </c>
    </row>
    <row r="219" customFormat="false" ht="15" hidden="false" customHeight="true" outlineLevel="0" collapsed="false">
      <c r="A219" s="110" t="s">
        <v>4676</v>
      </c>
      <c r="B219" s="201" t="s">
        <v>4677</v>
      </c>
      <c r="C219" s="200" t="s">
        <v>12</v>
      </c>
      <c r="D219" s="12" t="n">
        <v>5</v>
      </c>
      <c r="E219" s="15"/>
      <c r="F219" s="13" t="n">
        <f aca="false">SUM(E219*1.2)</f>
        <v>0</v>
      </c>
      <c r="G219" s="13" t="n">
        <f aca="false">SUM(D219*E219)</f>
        <v>0</v>
      </c>
    </row>
    <row r="220" customFormat="false" ht="15" hidden="false" customHeight="true" outlineLevel="0" collapsed="false">
      <c r="A220" s="110" t="s">
        <v>4678</v>
      </c>
      <c r="B220" s="201" t="s">
        <v>4679</v>
      </c>
      <c r="C220" s="200" t="s">
        <v>12</v>
      </c>
      <c r="D220" s="12" t="n">
        <v>3</v>
      </c>
      <c r="E220" s="15"/>
      <c r="F220" s="13" t="n">
        <f aca="false">SUM(E220*1.2)</f>
        <v>0</v>
      </c>
      <c r="G220" s="13" t="n">
        <f aca="false">SUM(D220*E220)</f>
        <v>0</v>
      </c>
    </row>
    <row r="221" customFormat="false" ht="15" hidden="false" customHeight="true" outlineLevel="0" collapsed="false">
      <c r="A221" s="110" t="s">
        <v>4680</v>
      </c>
      <c r="B221" s="199" t="s">
        <v>128</v>
      </c>
      <c r="C221" s="200" t="s">
        <v>12</v>
      </c>
      <c r="D221" s="12" t="n">
        <v>2</v>
      </c>
      <c r="E221" s="15"/>
      <c r="F221" s="13" t="n">
        <f aca="false">SUM(E221*1.2)</f>
        <v>0</v>
      </c>
      <c r="G221" s="13" t="n">
        <f aca="false">SUM(D221*E221)</f>
        <v>0</v>
      </c>
    </row>
    <row r="222" customFormat="false" ht="15" hidden="false" customHeight="true" outlineLevel="0" collapsed="false">
      <c r="A222" s="110" t="s">
        <v>4681</v>
      </c>
      <c r="B222" s="201" t="s">
        <v>4682</v>
      </c>
      <c r="C222" s="200" t="s">
        <v>12</v>
      </c>
      <c r="D222" s="12" t="n">
        <v>1</v>
      </c>
      <c r="E222" s="15"/>
      <c r="F222" s="13" t="n">
        <f aca="false">SUM(E222*1.2)</f>
        <v>0</v>
      </c>
      <c r="G222" s="13" t="n">
        <f aca="false">SUM(D222*E222)</f>
        <v>0</v>
      </c>
    </row>
    <row r="223" customFormat="false" ht="15" hidden="false" customHeight="true" outlineLevel="0" collapsed="false">
      <c r="A223" s="110" t="s">
        <v>4683</v>
      </c>
      <c r="B223" s="201" t="s">
        <v>4684</v>
      </c>
      <c r="C223" s="200" t="s">
        <v>12</v>
      </c>
      <c r="D223" s="12" t="n">
        <v>2</v>
      </c>
      <c r="E223" s="15"/>
      <c r="F223" s="13" t="n">
        <f aca="false">SUM(E223*1.2)</f>
        <v>0</v>
      </c>
      <c r="G223" s="13" t="n">
        <f aca="false">SUM(D223*E223)</f>
        <v>0</v>
      </c>
    </row>
    <row r="224" customFormat="false" ht="15" hidden="false" customHeight="true" outlineLevel="0" collapsed="false">
      <c r="A224" s="110" t="s">
        <v>4685</v>
      </c>
      <c r="B224" s="199" t="s">
        <v>130</v>
      </c>
      <c r="C224" s="200" t="s">
        <v>12</v>
      </c>
      <c r="D224" s="12" t="n">
        <v>1</v>
      </c>
      <c r="E224" s="15"/>
      <c r="F224" s="13" t="n">
        <f aca="false">SUM(E224*1.2)</f>
        <v>0</v>
      </c>
      <c r="G224" s="13" t="n">
        <f aca="false">SUM(D224*E224)</f>
        <v>0</v>
      </c>
    </row>
    <row r="225" customFormat="false" ht="15" hidden="false" customHeight="true" outlineLevel="0" collapsed="false">
      <c r="A225" s="110" t="s">
        <v>4686</v>
      </c>
      <c r="B225" s="199" t="s">
        <v>4687</v>
      </c>
      <c r="C225" s="200" t="s">
        <v>12</v>
      </c>
      <c r="D225" s="12" t="n">
        <v>6</v>
      </c>
      <c r="E225" s="15"/>
      <c r="F225" s="13" t="n">
        <f aca="false">SUM(E225*1.2)</f>
        <v>0</v>
      </c>
      <c r="G225" s="13" t="n">
        <f aca="false">SUM(D225*E225)</f>
        <v>0</v>
      </c>
    </row>
    <row r="226" customFormat="false" ht="15" hidden="false" customHeight="true" outlineLevel="0" collapsed="false">
      <c r="A226" s="110" t="s">
        <v>4688</v>
      </c>
      <c r="B226" s="201" t="s">
        <v>4689</v>
      </c>
      <c r="C226" s="200" t="s">
        <v>12</v>
      </c>
      <c r="D226" s="12" t="n">
        <v>1</v>
      </c>
      <c r="E226" s="15"/>
      <c r="F226" s="13" t="n">
        <f aca="false">SUM(E226*1.2)</f>
        <v>0</v>
      </c>
      <c r="G226" s="13" t="n">
        <f aca="false">SUM(D226*E226)</f>
        <v>0</v>
      </c>
    </row>
    <row r="227" customFormat="false" ht="15" hidden="false" customHeight="true" outlineLevel="0" collapsed="false">
      <c r="A227" s="110" t="s">
        <v>4690</v>
      </c>
      <c r="B227" s="201" t="s">
        <v>4691</v>
      </c>
      <c r="C227" s="200" t="s">
        <v>12</v>
      </c>
      <c r="D227" s="12" t="n">
        <v>2</v>
      </c>
      <c r="E227" s="15"/>
      <c r="F227" s="13" t="n">
        <f aca="false">SUM(E227*1.2)</f>
        <v>0</v>
      </c>
      <c r="G227" s="13" t="n">
        <f aca="false">SUM(D227*E227)</f>
        <v>0</v>
      </c>
    </row>
    <row r="228" customFormat="false" ht="15" hidden="false" customHeight="true" outlineLevel="0" collapsed="false">
      <c r="A228" s="110" t="s">
        <v>4692</v>
      </c>
      <c r="B228" s="201" t="s">
        <v>4693</v>
      </c>
      <c r="C228" s="200" t="s">
        <v>12</v>
      </c>
      <c r="D228" s="12" t="n">
        <v>6</v>
      </c>
      <c r="E228" s="15"/>
      <c r="F228" s="13" t="n">
        <f aca="false">SUM(E228*1.2)</f>
        <v>0</v>
      </c>
      <c r="G228" s="13" t="n">
        <f aca="false">SUM(D228*E228)</f>
        <v>0</v>
      </c>
    </row>
    <row r="229" customFormat="false" ht="15" hidden="false" customHeight="true" outlineLevel="0" collapsed="false">
      <c r="A229" s="110" t="s">
        <v>4694</v>
      </c>
      <c r="B229" s="201" t="s">
        <v>4695</v>
      </c>
      <c r="C229" s="200" t="s">
        <v>12</v>
      </c>
      <c r="D229" s="12" t="n">
        <v>2</v>
      </c>
      <c r="E229" s="15"/>
      <c r="F229" s="13" t="n">
        <f aca="false">SUM(E229*1.2)</f>
        <v>0</v>
      </c>
      <c r="G229" s="13" t="n">
        <f aca="false">SUM(D229*E229)</f>
        <v>0</v>
      </c>
    </row>
    <row r="230" customFormat="false" ht="15" hidden="false" customHeight="true" outlineLevel="0" collapsed="false">
      <c r="A230" s="110" t="s">
        <v>4696</v>
      </c>
      <c r="B230" s="199" t="s">
        <v>4697</v>
      </c>
      <c r="C230" s="200" t="s">
        <v>12</v>
      </c>
      <c r="D230" s="12" t="n">
        <v>2</v>
      </c>
      <c r="E230" s="15"/>
      <c r="F230" s="13" t="n">
        <f aca="false">SUM(E230*1.2)</f>
        <v>0</v>
      </c>
      <c r="G230" s="13" t="n">
        <f aca="false">SUM(D230*E230)</f>
        <v>0</v>
      </c>
    </row>
    <row r="231" customFormat="false" ht="15" hidden="false" customHeight="true" outlineLevel="0" collapsed="false">
      <c r="A231" s="110" t="s">
        <v>4698</v>
      </c>
      <c r="B231" s="201" t="s">
        <v>4699</v>
      </c>
      <c r="C231" s="200" t="s">
        <v>12</v>
      </c>
      <c r="D231" s="12" t="n">
        <v>4</v>
      </c>
      <c r="E231" s="15"/>
      <c r="F231" s="13" t="n">
        <f aca="false">SUM(E231*1.2)</f>
        <v>0</v>
      </c>
      <c r="G231" s="13" t="n">
        <f aca="false">SUM(D231*E231)</f>
        <v>0</v>
      </c>
    </row>
    <row r="232" customFormat="false" ht="15" hidden="false" customHeight="true" outlineLevel="0" collapsed="false">
      <c r="A232" s="110" t="s">
        <v>4700</v>
      </c>
      <c r="B232" s="201" t="s">
        <v>4701</v>
      </c>
      <c r="C232" s="200" t="s">
        <v>12</v>
      </c>
      <c r="D232" s="12" t="n">
        <v>2</v>
      </c>
      <c r="E232" s="15"/>
      <c r="F232" s="13" t="n">
        <f aca="false">SUM(E232*1.2)</f>
        <v>0</v>
      </c>
      <c r="G232" s="13" t="n">
        <f aca="false">SUM(D232*E232)</f>
        <v>0</v>
      </c>
    </row>
    <row r="233" customFormat="false" ht="15" hidden="false" customHeight="true" outlineLevel="0" collapsed="false">
      <c r="A233" s="110" t="s">
        <v>4702</v>
      </c>
      <c r="B233" s="201" t="s">
        <v>4703</v>
      </c>
      <c r="C233" s="200" t="s">
        <v>12</v>
      </c>
      <c r="D233" s="12" t="n">
        <v>5</v>
      </c>
      <c r="E233" s="15"/>
      <c r="F233" s="13" t="n">
        <f aca="false">SUM(E233*1.2)</f>
        <v>0</v>
      </c>
      <c r="G233" s="13" t="n">
        <f aca="false">SUM(D233*E233)</f>
        <v>0</v>
      </c>
    </row>
    <row r="234" customFormat="false" ht="15" hidden="false" customHeight="true" outlineLevel="0" collapsed="false">
      <c r="A234" s="110" t="s">
        <v>4704</v>
      </c>
      <c r="B234" s="199" t="s">
        <v>4705</v>
      </c>
      <c r="C234" s="200" t="s">
        <v>12</v>
      </c>
      <c r="D234" s="12" t="n">
        <v>2</v>
      </c>
      <c r="E234" s="15"/>
      <c r="F234" s="13" t="n">
        <f aca="false">SUM(E234*1.2)</f>
        <v>0</v>
      </c>
      <c r="G234" s="13" t="n">
        <f aca="false">SUM(D234*E234)</f>
        <v>0</v>
      </c>
    </row>
    <row r="235" customFormat="false" ht="15" hidden="false" customHeight="true" outlineLevel="0" collapsed="false">
      <c r="A235" s="110" t="s">
        <v>4706</v>
      </c>
      <c r="B235" s="201" t="s">
        <v>4707</v>
      </c>
      <c r="C235" s="200" t="s">
        <v>12</v>
      </c>
      <c r="D235" s="12" t="n">
        <v>2</v>
      </c>
      <c r="E235" s="15"/>
      <c r="F235" s="13" t="n">
        <f aca="false">SUM(E235*1.2)</f>
        <v>0</v>
      </c>
      <c r="G235" s="13" t="n">
        <f aca="false">SUM(D235*E235)</f>
        <v>0</v>
      </c>
    </row>
    <row r="236" customFormat="false" ht="15" hidden="false" customHeight="true" outlineLevel="0" collapsed="false">
      <c r="A236" s="110" t="s">
        <v>4708</v>
      </c>
      <c r="B236" s="201" t="s">
        <v>4709</v>
      </c>
      <c r="C236" s="200" t="s">
        <v>12</v>
      </c>
      <c r="D236" s="12" t="n">
        <v>3</v>
      </c>
      <c r="E236" s="15"/>
      <c r="F236" s="13" t="n">
        <f aca="false">SUM(E236*1.2)</f>
        <v>0</v>
      </c>
      <c r="G236" s="13" t="n">
        <f aca="false">SUM(D236*E236)</f>
        <v>0</v>
      </c>
    </row>
    <row r="237" customFormat="false" ht="15" hidden="false" customHeight="true" outlineLevel="0" collapsed="false">
      <c r="A237" s="110" t="s">
        <v>4710</v>
      </c>
      <c r="B237" s="199" t="s">
        <v>4711</v>
      </c>
      <c r="C237" s="200" t="s">
        <v>12</v>
      </c>
      <c r="D237" s="12" t="n">
        <v>3</v>
      </c>
      <c r="E237" s="15"/>
      <c r="F237" s="13" t="n">
        <f aca="false">SUM(E237*1.2)</f>
        <v>0</v>
      </c>
      <c r="G237" s="13" t="n">
        <f aca="false">SUM(D237*E237)</f>
        <v>0</v>
      </c>
    </row>
    <row r="238" customFormat="false" ht="15" hidden="false" customHeight="true" outlineLevel="0" collapsed="false">
      <c r="A238" s="110" t="s">
        <v>4712</v>
      </c>
      <c r="B238" s="199" t="s">
        <v>4713</v>
      </c>
      <c r="C238" s="200" t="s">
        <v>12</v>
      </c>
      <c r="D238" s="12" t="n">
        <v>4</v>
      </c>
      <c r="E238" s="15"/>
      <c r="F238" s="13" t="n">
        <f aca="false">SUM(E238*1.2)</f>
        <v>0</v>
      </c>
      <c r="G238" s="13" t="n">
        <f aca="false">SUM(D238*E238)</f>
        <v>0</v>
      </c>
    </row>
    <row r="239" customFormat="false" ht="15" hidden="false" customHeight="true" outlineLevel="0" collapsed="false">
      <c r="A239" s="203"/>
      <c r="B239" s="114"/>
      <c r="C239" s="115"/>
      <c r="D239" s="115"/>
      <c r="E239" s="39" t="s">
        <v>393</v>
      </c>
      <c r="F239" s="39"/>
      <c r="G239" s="40" t="n">
        <f aca="false">SUM(G209:G238)</f>
        <v>0</v>
      </c>
    </row>
    <row r="240" customFormat="false" ht="15" hidden="false" customHeight="true" outlineLevel="0" collapsed="false">
      <c r="A240" s="203"/>
      <c r="B240" s="114"/>
      <c r="C240" s="115"/>
      <c r="D240" s="115"/>
      <c r="E240" s="39" t="s">
        <v>394</v>
      </c>
      <c r="F240" s="39"/>
      <c r="G240" s="40" t="n">
        <f aca="false">SUM(G239*0.2)</f>
        <v>0</v>
      </c>
    </row>
    <row r="241" customFormat="false" ht="15" hidden="false" customHeight="true" outlineLevel="0" collapsed="false">
      <c r="A241" s="203"/>
      <c r="B241" s="114"/>
      <c r="C241" s="115"/>
      <c r="D241" s="115"/>
      <c r="E241" s="39" t="s">
        <v>395</v>
      </c>
      <c r="F241" s="39"/>
      <c r="G241" s="40" t="n">
        <f aca="false">SUM(G239:G240)</f>
        <v>0</v>
      </c>
    </row>
    <row r="242" customFormat="false" ht="15" hidden="false" customHeight="true" outlineLevel="0" collapsed="false"/>
    <row r="243" customFormat="false" ht="15" hidden="false" customHeight="true" outlineLevel="0" collapsed="false">
      <c r="A243" s="1" t="s">
        <v>4714</v>
      </c>
      <c r="B243" s="26" t="s">
        <v>4715</v>
      </c>
      <c r="C243" s="26"/>
      <c r="D243" s="3" t="s">
        <v>2</v>
      </c>
      <c r="E243" s="109"/>
      <c r="F243" s="109"/>
      <c r="G243" s="109"/>
    </row>
    <row r="244" customFormat="false" ht="30.75" hidden="false" customHeight="false" outlineLevel="0" collapsed="false">
      <c r="A244" s="5" t="s">
        <v>3</v>
      </c>
      <c r="B244" s="28" t="s">
        <v>4</v>
      </c>
      <c r="C244" s="6" t="s">
        <v>5</v>
      </c>
      <c r="D244" s="7" t="s">
        <v>6</v>
      </c>
      <c r="E244" s="8" t="s">
        <v>7</v>
      </c>
      <c r="F244" s="8" t="s">
        <v>8</v>
      </c>
      <c r="G244" s="8" t="s">
        <v>9</v>
      </c>
    </row>
    <row r="245" customFormat="false" ht="15" hidden="false" customHeight="true" outlineLevel="0" collapsed="false">
      <c r="A245" s="110" t="s">
        <v>4716</v>
      </c>
      <c r="B245" s="199" t="s">
        <v>4656</v>
      </c>
      <c r="C245" s="200" t="s">
        <v>12</v>
      </c>
      <c r="D245" s="12" t="n">
        <v>3</v>
      </c>
      <c r="E245" s="13"/>
      <c r="F245" s="13" t="n">
        <f aca="false">SUM(E245*1.2)</f>
        <v>0</v>
      </c>
      <c r="G245" s="13" t="n">
        <f aca="false">SUM(D245*E245)</f>
        <v>0</v>
      </c>
    </row>
    <row r="246" customFormat="false" ht="15" hidden="false" customHeight="true" outlineLevel="0" collapsed="false">
      <c r="A246" s="110" t="s">
        <v>4717</v>
      </c>
      <c r="B246" s="199" t="s">
        <v>4658</v>
      </c>
      <c r="C246" s="200" t="s">
        <v>12</v>
      </c>
      <c r="D246" s="12" t="n">
        <v>4</v>
      </c>
      <c r="E246" s="15"/>
      <c r="F246" s="13" t="n">
        <f aca="false">SUM(E246*1.2)</f>
        <v>0</v>
      </c>
      <c r="G246" s="13" t="n">
        <f aca="false">SUM(D246*E246)</f>
        <v>0</v>
      </c>
    </row>
    <row r="247" customFormat="false" ht="15" hidden="false" customHeight="true" outlineLevel="0" collapsed="false">
      <c r="A247" s="110" t="s">
        <v>4718</v>
      </c>
      <c r="B247" s="199" t="s">
        <v>4660</v>
      </c>
      <c r="C247" s="200" t="s">
        <v>12</v>
      </c>
      <c r="D247" s="12" t="n">
        <v>3</v>
      </c>
      <c r="E247" s="15"/>
      <c r="F247" s="13" t="n">
        <f aca="false">SUM(E247*1.2)</f>
        <v>0</v>
      </c>
      <c r="G247" s="13" t="n">
        <f aca="false">SUM(D247*E247)</f>
        <v>0</v>
      </c>
    </row>
    <row r="248" customFormat="false" ht="15" hidden="false" customHeight="true" outlineLevel="0" collapsed="false">
      <c r="A248" s="110" t="s">
        <v>4719</v>
      </c>
      <c r="B248" s="199" t="s">
        <v>4662</v>
      </c>
      <c r="C248" s="200" t="s">
        <v>12</v>
      </c>
      <c r="D248" s="12" t="n">
        <v>6</v>
      </c>
      <c r="E248" s="15"/>
      <c r="F248" s="13" t="n">
        <f aca="false">SUM(E248*1.2)</f>
        <v>0</v>
      </c>
      <c r="G248" s="13" t="n">
        <f aca="false">SUM(D248*E248)</f>
        <v>0</v>
      </c>
    </row>
    <row r="249" customFormat="false" ht="15" hidden="false" customHeight="true" outlineLevel="0" collapsed="false">
      <c r="A249" s="110" t="s">
        <v>4720</v>
      </c>
      <c r="B249" s="199" t="s">
        <v>4664</v>
      </c>
      <c r="C249" s="200" t="s">
        <v>12</v>
      </c>
      <c r="D249" s="12" t="n">
        <v>6</v>
      </c>
      <c r="E249" s="15"/>
      <c r="F249" s="13" t="n">
        <f aca="false">SUM(E249*1.2)</f>
        <v>0</v>
      </c>
      <c r="G249" s="13" t="n">
        <f aca="false">SUM(D249*E249)</f>
        <v>0</v>
      </c>
    </row>
    <row r="250" customFormat="false" ht="15" hidden="false" customHeight="true" outlineLevel="0" collapsed="false">
      <c r="A250" s="110" t="s">
        <v>4721</v>
      </c>
      <c r="B250" s="199" t="s">
        <v>4722</v>
      </c>
      <c r="C250" s="200" t="s">
        <v>12</v>
      </c>
      <c r="D250" s="12"/>
      <c r="E250" s="15"/>
      <c r="F250" s="13" t="n">
        <f aca="false">SUM(E250*1.2)</f>
        <v>0</v>
      </c>
      <c r="G250" s="13" t="n">
        <f aca="false">SUM(D250*E250)</f>
        <v>0</v>
      </c>
    </row>
    <row r="251" customFormat="false" ht="15" hidden="false" customHeight="true" outlineLevel="0" collapsed="false">
      <c r="A251" s="110" t="s">
        <v>4723</v>
      </c>
      <c r="B251" s="199" t="s">
        <v>4668</v>
      </c>
      <c r="C251" s="200" t="s">
        <v>12</v>
      </c>
      <c r="D251" s="12" t="n">
        <v>3</v>
      </c>
      <c r="E251" s="15"/>
      <c r="F251" s="13" t="n">
        <f aca="false">SUM(E251*1.2)</f>
        <v>0</v>
      </c>
      <c r="G251" s="13" t="n">
        <f aca="false">SUM(D251*E251)</f>
        <v>0</v>
      </c>
    </row>
    <row r="252" customFormat="false" ht="15" hidden="false" customHeight="true" outlineLevel="0" collapsed="false">
      <c r="A252" s="110" t="s">
        <v>4724</v>
      </c>
      <c r="B252" s="199" t="s">
        <v>4670</v>
      </c>
      <c r="C252" s="200" t="s">
        <v>12</v>
      </c>
      <c r="D252" s="12" t="n">
        <v>4</v>
      </c>
      <c r="E252" s="15"/>
      <c r="F252" s="13" t="n">
        <f aca="false">SUM(E252*1.2)</f>
        <v>0</v>
      </c>
      <c r="G252" s="13" t="n">
        <f aca="false">SUM(D252*E252)</f>
        <v>0</v>
      </c>
    </row>
    <row r="253" customFormat="false" ht="15" hidden="false" customHeight="true" outlineLevel="0" collapsed="false">
      <c r="A253" s="110" t="s">
        <v>4725</v>
      </c>
      <c r="B253" s="199" t="s">
        <v>4672</v>
      </c>
      <c r="C253" s="202" t="s">
        <v>2232</v>
      </c>
      <c r="D253" s="12" t="n">
        <v>40</v>
      </c>
      <c r="E253" s="15"/>
      <c r="F253" s="13" t="n">
        <f aca="false">SUM(E253*1.2)</f>
        <v>0</v>
      </c>
      <c r="G253" s="13" t="n">
        <f aca="false">SUM(D253*E253)</f>
        <v>0</v>
      </c>
    </row>
    <row r="254" customFormat="false" ht="15" hidden="false" customHeight="true" outlineLevel="0" collapsed="false">
      <c r="A254" s="110" t="s">
        <v>4726</v>
      </c>
      <c r="B254" s="199" t="s">
        <v>4675</v>
      </c>
      <c r="C254" s="200" t="s">
        <v>12</v>
      </c>
      <c r="D254" s="12" t="n">
        <v>4</v>
      </c>
      <c r="E254" s="15"/>
      <c r="F254" s="13" t="n">
        <f aca="false">SUM(E254*1.2)</f>
        <v>0</v>
      </c>
      <c r="G254" s="13" t="n">
        <f aca="false">SUM(D254*E254)</f>
        <v>0</v>
      </c>
    </row>
    <row r="255" customFormat="false" ht="15" hidden="false" customHeight="true" outlineLevel="0" collapsed="false">
      <c r="A255" s="110" t="s">
        <v>4727</v>
      </c>
      <c r="B255" s="199" t="s">
        <v>4677</v>
      </c>
      <c r="C255" s="200" t="s">
        <v>12</v>
      </c>
      <c r="D255" s="12" t="n">
        <v>3</v>
      </c>
      <c r="E255" s="15"/>
      <c r="F255" s="13" t="n">
        <f aca="false">SUM(E255*1.2)</f>
        <v>0</v>
      </c>
      <c r="G255" s="13" t="n">
        <f aca="false">SUM(D255*E255)</f>
        <v>0</v>
      </c>
    </row>
    <row r="256" customFormat="false" ht="15" hidden="false" customHeight="true" outlineLevel="0" collapsed="false">
      <c r="A256" s="110" t="s">
        <v>4728</v>
      </c>
      <c r="B256" s="199" t="s">
        <v>4679</v>
      </c>
      <c r="C256" s="200" t="s">
        <v>12</v>
      </c>
      <c r="D256" s="12" t="n">
        <v>3</v>
      </c>
      <c r="E256" s="15"/>
      <c r="F256" s="13" t="n">
        <f aca="false">SUM(E256*1.2)</f>
        <v>0</v>
      </c>
      <c r="G256" s="13" t="n">
        <f aca="false">SUM(D256*E256)</f>
        <v>0</v>
      </c>
    </row>
    <row r="257" customFormat="false" ht="15" hidden="false" customHeight="true" outlineLevel="0" collapsed="false">
      <c r="A257" s="110" t="s">
        <v>4729</v>
      </c>
      <c r="B257" s="199" t="s">
        <v>128</v>
      </c>
      <c r="C257" s="200" t="s">
        <v>12</v>
      </c>
      <c r="D257" s="12" t="n">
        <v>4</v>
      </c>
      <c r="E257" s="15"/>
      <c r="F257" s="13" t="n">
        <f aca="false">SUM(E257*1.2)</f>
        <v>0</v>
      </c>
      <c r="G257" s="13" t="n">
        <f aca="false">SUM(D257*E257)</f>
        <v>0</v>
      </c>
    </row>
    <row r="258" customFormat="false" ht="15" hidden="false" customHeight="true" outlineLevel="0" collapsed="false">
      <c r="A258" s="110" t="s">
        <v>4730</v>
      </c>
      <c r="B258" s="199" t="s">
        <v>4731</v>
      </c>
      <c r="C258" s="200" t="s">
        <v>12</v>
      </c>
      <c r="D258" s="12" t="n">
        <v>3</v>
      </c>
      <c r="E258" s="15"/>
      <c r="F258" s="13" t="n">
        <f aca="false">SUM(E258*1.2)</f>
        <v>0</v>
      </c>
      <c r="G258" s="13" t="n">
        <f aca="false">SUM(D258*E258)</f>
        <v>0</v>
      </c>
    </row>
    <row r="259" customFormat="false" ht="15" hidden="false" customHeight="true" outlineLevel="0" collapsed="false">
      <c r="A259" s="110" t="s">
        <v>4732</v>
      </c>
      <c r="B259" s="199" t="s">
        <v>4733</v>
      </c>
      <c r="C259" s="200" t="s">
        <v>12</v>
      </c>
      <c r="D259" s="12" t="n">
        <v>3</v>
      </c>
      <c r="E259" s="15"/>
      <c r="F259" s="13" t="n">
        <f aca="false">SUM(E259*1.2)</f>
        <v>0</v>
      </c>
      <c r="G259" s="13" t="n">
        <f aca="false">SUM(D259*E259)</f>
        <v>0</v>
      </c>
    </row>
    <row r="260" customFormat="false" ht="15" hidden="false" customHeight="true" outlineLevel="0" collapsed="false">
      <c r="A260" s="110" t="s">
        <v>4734</v>
      </c>
      <c r="B260" s="199" t="s">
        <v>130</v>
      </c>
      <c r="C260" s="200" t="s">
        <v>12</v>
      </c>
      <c r="D260" s="12" t="n">
        <v>4</v>
      </c>
      <c r="E260" s="15"/>
      <c r="F260" s="13" t="n">
        <f aca="false">SUM(E260*1.2)</f>
        <v>0</v>
      </c>
      <c r="G260" s="13" t="n">
        <f aca="false">SUM(D260*E260)</f>
        <v>0</v>
      </c>
    </row>
    <row r="261" customFormat="false" ht="15" hidden="false" customHeight="true" outlineLevel="0" collapsed="false">
      <c r="A261" s="110" t="s">
        <v>4735</v>
      </c>
      <c r="B261" s="199" t="s">
        <v>4687</v>
      </c>
      <c r="C261" s="200" t="s">
        <v>12</v>
      </c>
      <c r="D261" s="12" t="n">
        <v>4</v>
      </c>
      <c r="E261" s="15"/>
      <c r="F261" s="13" t="n">
        <f aca="false">SUM(E261*1.2)</f>
        <v>0</v>
      </c>
      <c r="G261" s="13" t="n">
        <f aca="false">SUM(D261*E261)</f>
        <v>0</v>
      </c>
    </row>
    <row r="262" customFormat="false" ht="15" hidden="false" customHeight="true" outlineLevel="0" collapsed="false">
      <c r="A262" s="110" t="s">
        <v>4736</v>
      </c>
      <c r="B262" s="199" t="s">
        <v>4737</v>
      </c>
      <c r="C262" s="200" t="s">
        <v>12</v>
      </c>
      <c r="D262" s="12" t="n">
        <v>4</v>
      </c>
      <c r="E262" s="15"/>
      <c r="F262" s="13" t="n">
        <f aca="false">SUM(E262*1.2)</f>
        <v>0</v>
      </c>
      <c r="G262" s="13" t="n">
        <f aca="false">SUM(D262*E262)</f>
        <v>0</v>
      </c>
    </row>
    <row r="263" customFormat="false" ht="15" hidden="false" customHeight="true" outlineLevel="0" collapsed="false">
      <c r="A263" s="110" t="s">
        <v>4738</v>
      </c>
      <c r="B263" s="199" t="s">
        <v>4739</v>
      </c>
      <c r="C263" s="200" t="s">
        <v>12</v>
      </c>
      <c r="D263" s="12" t="n">
        <v>4</v>
      </c>
      <c r="E263" s="15"/>
      <c r="F263" s="13" t="n">
        <f aca="false">SUM(E263*1.2)</f>
        <v>0</v>
      </c>
      <c r="G263" s="13" t="n">
        <f aca="false">SUM(D263*E263)</f>
        <v>0</v>
      </c>
    </row>
    <row r="264" customFormat="false" ht="15" hidden="false" customHeight="true" outlineLevel="0" collapsed="false">
      <c r="A264" s="110" t="s">
        <v>4740</v>
      </c>
      <c r="B264" s="199" t="s">
        <v>4693</v>
      </c>
      <c r="C264" s="200" t="s">
        <v>12</v>
      </c>
      <c r="D264" s="12" t="n">
        <v>6</v>
      </c>
      <c r="E264" s="15"/>
      <c r="F264" s="13" t="n">
        <f aca="false">SUM(E264*1.2)</f>
        <v>0</v>
      </c>
      <c r="G264" s="13" t="n">
        <f aca="false">SUM(D264*E264)</f>
        <v>0</v>
      </c>
    </row>
    <row r="265" customFormat="false" ht="15" hidden="false" customHeight="true" outlineLevel="0" collapsed="false">
      <c r="A265" s="110" t="s">
        <v>4741</v>
      </c>
      <c r="B265" s="199" t="s">
        <v>4695</v>
      </c>
      <c r="C265" s="200" t="s">
        <v>12</v>
      </c>
      <c r="D265" s="12" t="n">
        <v>4</v>
      </c>
      <c r="E265" s="15"/>
      <c r="F265" s="13" t="n">
        <f aca="false">SUM(E265*1.2)</f>
        <v>0</v>
      </c>
      <c r="G265" s="13" t="n">
        <f aca="false">SUM(D265*E265)</f>
        <v>0</v>
      </c>
    </row>
    <row r="266" customFormat="false" ht="15" hidden="false" customHeight="true" outlineLevel="0" collapsed="false">
      <c r="A266" s="110" t="s">
        <v>4742</v>
      </c>
      <c r="B266" s="199" t="s">
        <v>4697</v>
      </c>
      <c r="C266" s="200" t="s">
        <v>12</v>
      </c>
      <c r="D266" s="12" t="n">
        <v>4</v>
      </c>
      <c r="E266" s="15"/>
      <c r="F266" s="13" t="n">
        <f aca="false">SUM(E266*1.2)</f>
        <v>0</v>
      </c>
      <c r="G266" s="13" t="n">
        <f aca="false">SUM(D266*E266)</f>
        <v>0</v>
      </c>
    </row>
    <row r="267" customFormat="false" ht="15" hidden="false" customHeight="true" outlineLevel="0" collapsed="false">
      <c r="A267" s="110" t="s">
        <v>4743</v>
      </c>
      <c r="B267" s="199" t="s">
        <v>4699</v>
      </c>
      <c r="C267" s="200" t="s">
        <v>12</v>
      </c>
      <c r="D267" s="12" t="n">
        <v>6</v>
      </c>
      <c r="E267" s="15"/>
      <c r="F267" s="13" t="n">
        <f aca="false">SUM(E267*1.2)</f>
        <v>0</v>
      </c>
      <c r="G267" s="13" t="n">
        <f aca="false">SUM(D267*E267)</f>
        <v>0</v>
      </c>
    </row>
    <row r="268" customFormat="false" ht="15" hidden="false" customHeight="true" outlineLevel="0" collapsed="false">
      <c r="A268" s="110" t="s">
        <v>4744</v>
      </c>
      <c r="B268" s="199" t="s">
        <v>4701</v>
      </c>
      <c r="C268" s="200" t="s">
        <v>12</v>
      </c>
      <c r="D268" s="12" t="n">
        <v>4</v>
      </c>
      <c r="E268" s="15"/>
      <c r="F268" s="13" t="n">
        <f aca="false">SUM(E268*1.2)</f>
        <v>0</v>
      </c>
      <c r="G268" s="13" t="n">
        <f aca="false">SUM(D268*E268)</f>
        <v>0</v>
      </c>
    </row>
    <row r="269" customFormat="false" ht="15" hidden="false" customHeight="true" outlineLevel="0" collapsed="false">
      <c r="A269" s="110" t="s">
        <v>4745</v>
      </c>
      <c r="B269" s="199" t="s">
        <v>4746</v>
      </c>
      <c r="C269" s="200" t="s">
        <v>12</v>
      </c>
      <c r="D269" s="12" t="n">
        <v>4</v>
      </c>
      <c r="E269" s="15"/>
      <c r="F269" s="13" t="n">
        <f aca="false">SUM(E269*1.2)</f>
        <v>0</v>
      </c>
      <c r="G269" s="13" t="n">
        <f aca="false">SUM(D269*E269)</f>
        <v>0</v>
      </c>
    </row>
    <row r="270" customFormat="false" ht="15" hidden="false" customHeight="true" outlineLevel="0" collapsed="false">
      <c r="A270" s="110" t="s">
        <v>4747</v>
      </c>
      <c r="B270" s="199" t="s">
        <v>4705</v>
      </c>
      <c r="C270" s="200" t="s">
        <v>12</v>
      </c>
      <c r="D270" s="12" t="n">
        <v>3</v>
      </c>
      <c r="E270" s="15"/>
      <c r="F270" s="13" t="n">
        <f aca="false">SUM(E270*1.2)</f>
        <v>0</v>
      </c>
      <c r="G270" s="13" t="n">
        <f aca="false">SUM(D270*E270)</f>
        <v>0</v>
      </c>
    </row>
    <row r="271" customFormat="false" ht="15" hidden="false" customHeight="true" outlineLevel="0" collapsed="false">
      <c r="A271" s="110" t="s">
        <v>4748</v>
      </c>
      <c r="B271" s="199" t="s">
        <v>4707</v>
      </c>
      <c r="C271" s="200" t="s">
        <v>12</v>
      </c>
      <c r="D271" s="12" t="n">
        <v>6</v>
      </c>
      <c r="E271" s="15"/>
      <c r="F271" s="13" t="n">
        <f aca="false">SUM(E271*1.2)</f>
        <v>0</v>
      </c>
      <c r="G271" s="13" t="n">
        <f aca="false">SUM(D271*E271)</f>
        <v>0</v>
      </c>
    </row>
    <row r="272" customFormat="false" ht="15" hidden="false" customHeight="true" outlineLevel="0" collapsed="false">
      <c r="A272" s="110" t="s">
        <v>4749</v>
      </c>
      <c r="B272" s="199" t="s">
        <v>4709</v>
      </c>
      <c r="C272" s="200" t="s">
        <v>12</v>
      </c>
      <c r="D272" s="12" t="n">
        <v>4</v>
      </c>
      <c r="E272" s="15"/>
      <c r="F272" s="13" t="n">
        <f aca="false">SUM(E272*1.2)</f>
        <v>0</v>
      </c>
      <c r="G272" s="13" t="n">
        <f aca="false">SUM(D272*E272)</f>
        <v>0</v>
      </c>
    </row>
    <row r="273" customFormat="false" ht="15" hidden="false" customHeight="true" outlineLevel="0" collapsed="false">
      <c r="A273" s="110" t="s">
        <v>4750</v>
      </c>
      <c r="B273" s="199" t="s">
        <v>4711</v>
      </c>
      <c r="C273" s="200" t="s">
        <v>12</v>
      </c>
      <c r="D273" s="12" t="n">
        <v>2</v>
      </c>
      <c r="E273" s="15"/>
      <c r="F273" s="13" t="n">
        <f aca="false">SUM(E273*1.2)</f>
        <v>0</v>
      </c>
      <c r="G273" s="13" t="n">
        <f aca="false">SUM(D273*E273)</f>
        <v>0</v>
      </c>
    </row>
    <row r="274" customFormat="false" ht="15" hidden="false" customHeight="true" outlineLevel="0" collapsed="false">
      <c r="A274" s="110" t="s">
        <v>4751</v>
      </c>
      <c r="B274" s="199" t="s">
        <v>4713</v>
      </c>
      <c r="C274" s="200" t="s">
        <v>12</v>
      </c>
      <c r="D274" s="12" t="n">
        <v>6</v>
      </c>
      <c r="E274" s="15"/>
      <c r="F274" s="13" t="n">
        <f aca="false">SUM(E274*1.2)</f>
        <v>0</v>
      </c>
      <c r="G274" s="13" t="n">
        <f aca="false">SUM(D274*E274)</f>
        <v>0</v>
      </c>
    </row>
    <row r="275" customFormat="false" ht="15" hidden="false" customHeight="true" outlineLevel="0" collapsed="false">
      <c r="A275" s="113"/>
      <c r="B275" s="114"/>
      <c r="C275" s="115"/>
      <c r="D275" s="115"/>
      <c r="E275" s="39" t="s">
        <v>393</v>
      </c>
      <c r="F275" s="39"/>
      <c r="G275" s="40" t="n">
        <f aca="false">SUM(G245:G274)</f>
        <v>0</v>
      </c>
    </row>
    <row r="276" customFormat="false" ht="15" hidden="false" customHeight="true" outlineLevel="0" collapsed="false">
      <c r="A276" s="113"/>
      <c r="B276" s="114"/>
      <c r="C276" s="115"/>
      <c r="D276" s="115"/>
      <c r="E276" s="39" t="s">
        <v>394</v>
      </c>
      <c r="F276" s="39"/>
      <c r="G276" s="40" t="n">
        <f aca="false">SUM(G275*0.2)</f>
        <v>0</v>
      </c>
    </row>
    <row r="277" customFormat="false" ht="15" hidden="false" customHeight="true" outlineLevel="0" collapsed="false">
      <c r="A277" s="113"/>
      <c r="B277" s="114"/>
      <c r="C277" s="115"/>
      <c r="D277" s="115"/>
      <c r="E277" s="39" t="s">
        <v>395</v>
      </c>
      <c r="F277" s="39"/>
      <c r="G277" s="40" t="n">
        <f aca="false">SUM(G275:G276)</f>
        <v>0</v>
      </c>
    </row>
    <row r="278" customFormat="false" ht="15" hidden="false" customHeight="true" outlineLevel="0" collapsed="false"/>
    <row r="279" customFormat="false" ht="15" hidden="false" customHeight="true" outlineLevel="0" collapsed="false">
      <c r="A279" s="1" t="s">
        <v>4752</v>
      </c>
      <c r="B279" s="116" t="s">
        <v>4753</v>
      </c>
      <c r="C279" s="116"/>
      <c r="D279" s="3" t="s">
        <v>2</v>
      </c>
      <c r="E279" s="109"/>
      <c r="F279" s="109"/>
      <c r="G279" s="109"/>
    </row>
    <row r="280" customFormat="false" ht="30.75" hidden="false" customHeight="false" outlineLevel="0" collapsed="false">
      <c r="A280" s="5" t="s">
        <v>3</v>
      </c>
      <c r="B280" s="28" t="s">
        <v>4</v>
      </c>
      <c r="C280" s="6" t="s">
        <v>5</v>
      </c>
      <c r="D280" s="7" t="s">
        <v>6</v>
      </c>
      <c r="E280" s="8" t="s">
        <v>7</v>
      </c>
      <c r="F280" s="8" t="s">
        <v>8</v>
      </c>
      <c r="G280" s="8" t="s">
        <v>9</v>
      </c>
    </row>
    <row r="281" customFormat="false" ht="15" hidden="false" customHeight="true" outlineLevel="0" collapsed="false">
      <c r="A281" s="204" t="s">
        <v>4754</v>
      </c>
      <c r="B281" s="205" t="s">
        <v>4755</v>
      </c>
      <c r="C281" s="200" t="s">
        <v>12</v>
      </c>
      <c r="D281" s="12" t="n">
        <v>1</v>
      </c>
      <c r="E281" s="13"/>
      <c r="F281" s="13" t="n">
        <f aca="false">SUM(E281*1.2)</f>
        <v>0</v>
      </c>
      <c r="G281" s="13" t="n">
        <f aca="false">SUM(D281*E281)</f>
        <v>0</v>
      </c>
    </row>
    <row r="282" customFormat="false" ht="15" hidden="false" customHeight="true" outlineLevel="0" collapsed="false">
      <c r="A282" s="204" t="s">
        <v>4756</v>
      </c>
      <c r="B282" s="205" t="s">
        <v>4757</v>
      </c>
      <c r="C282" s="200" t="s">
        <v>12</v>
      </c>
      <c r="D282" s="12" t="n">
        <v>1</v>
      </c>
      <c r="E282" s="15"/>
      <c r="F282" s="13" t="n">
        <f aca="false">SUM(E282*1.2)</f>
        <v>0</v>
      </c>
      <c r="G282" s="13" t="n">
        <f aca="false">SUM(D282*E282)</f>
        <v>0</v>
      </c>
    </row>
    <row r="283" customFormat="false" ht="15" hidden="false" customHeight="true" outlineLevel="0" collapsed="false">
      <c r="A283" s="204" t="s">
        <v>4758</v>
      </c>
      <c r="B283" s="205" t="s">
        <v>4759</v>
      </c>
      <c r="C283" s="200" t="s">
        <v>12</v>
      </c>
      <c r="D283" s="12" t="n">
        <v>1</v>
      </c>
      <c r="E283" s="15"/>
      <c r="F283" s="13" t="n">
        <f aca="false">SUM(E283*1.2)</f>
        <v>0</v>
      </c>
      <c r="G283" s="13" t="n">
        <f aca="false">SUM(D283*E283)</f>
        <v>0</v>
      </c>
    </row>
    <row r="284" customFormat="false" ht="15" hidden="false" customHeight="true" outlineLevel="0" collapsed="false">
      <c r="A284" s="204" t="s">
        <v>4760</v>
      </c>
      <c r="B284" s="205" t="s">
        <v>4761</v>
      </c>
      <c r="C284" s="200" t="s">
        <v>12</v>
      </c>
      <c r="D284" s="12" t="n">
        <v>2</v>
      </c>
      <c r="E284" s="15"/>
      <c r="F284" s="13" t="n">
        <f aca="false">SUM(E284*1.2)</f>
        <v>0</v>
      </c>
      <c r="G284" s="13" t="n">
        <f aca="false">SUM(D284*E284)</f>
        <v>0</v>
      </c>
    </row>
    <row r="285" customFormat="false" ht="15" hidden="false" customHeight="true" outlineLevel="0" collapsed="false">
      <c r="A285" s="204" t="s">
        <v>4762</v>
      </c>
      <c r="B285" s="205" t="s">
        <v>4763</v>
      </c>
      <c r="C285" s="200" t="s">
        <v>12</v>
      </c>
      <c r="D285" s="12" t="n">
        <v>1</v>
      </c>
      <c r="E285" s="15"/>
      <c r="F285" s="13" t="n">
        <f aca="false">SUM(E285*1.2)</f>
        <v>0</v>
      </c>
      <c r="G285" s="13" t="n">
        <f aca="false">SUM(D285*E285)</f>
        <v>0</v>
      </c>
    </row>
    <row r="286" customFormat="false" ht="15" hidden="false" customHeight="true" outlineLevel="0" collapsed="false">
      <c r="A286" s="204" t="s">
        <v>4764</v>
      </c>
      <c r="B286" s="205" t="s">
        <v>4765</v>
      </c>
      <c r="C286" s="200" t="s">
        <v>12</v>
      </c>
      <c r="D286" s="12" t="n">
        <v>1</v>
      </c>
      <c r="E286" s="15"/>
      <c r="F286" s="13" t="n">
        <f aca="false">SUM(E286*1.2)</f>
        <v>0</v>
      </c>
      <c r="G286" s="13" t="n">
        <f aca="false">SUM(D286*E286)</f>
        <v>0</v>
      </c>
    </row>
    <row r="287" customFormat="false" ht="15" hidden="false" customHeight="true" outlineLevel="0" collapsed="false">
      <c r="A287" s="204" t="s">
        <v>4766</v>
      </c>
      <c r="B287" s="205" t="s">
        <v>4767</v>
      </c>
      <c r="C287" s="200" t="s">
        <v>12</v>
      </c>
      <c r="D287" s="12" t="n">
        <v>2</v>
      </c>
      <c r="E287" s="15"/>
      <c r="F287" s="13" t="n">
        <f aca="false">SUM(E287*1.2)</f>
        <v>0</v>
      </c>
      <c r="G287" s="13" t="n">
        <f aca="false">SUM(D287*E287)</f>
        <v>0</v>
      </c>
    </row>
    <row r="288" customFormat="false" ht="15" hidden="false" customHeight="true" outlineLevel="0" collapsed="false">
      <c r="A288" s="204" t="s">
        <v>4768</v>
      </c>
      <c r="B288" s="205" t="s">
        <v>4769</v>
      </c>
      <c r="C288" s="200" t="s">
        <v>12</v>
      </c>
      <c r="D288" s="12" t="n">
        <v>1</v>
      </c>
      <c r="E288" s="15"/>
      <c r="F288" s="13" t="n">
        <f aca="false">SUM(E288*1.2)</f>
        <v>0</v>
      </c>
      <c r="G288" s="13" t="n">
        <f aca="false">SUM(D288*E288)</f>
        <v>0</v>
      </c>
    </row>
    <row r="289" customFormat="false" ht="15" hidden="false" customHeight="true" outlineLevel="0" collapsed="false">
      <c r="A289" s="204" t="s">
        <v>4770</v>
      </c>
      <c r="B289" s="205" t="s">
        <v>4771</v>
      </c>
      <c r="C289" s="200" t="s">
        <v>12</v>
      </c>
      <c r="D289" s="12" t="n">
        <v>1</v>
      </c>
      <c r="E289" s="15"/>
      <c r="F289" s="13" t="n">
        <f aca="false">SUM(E289*1.2)</f>
        <v>0</v>
      </c>
      <c r="G289" s="13" t="n">
        <f aca="false">SUM(D289*E289)</f>
        <v>0</v>
      </c>
    </row>
    <row r="290" customFormat="false" ht="15" hidden="false" customHeight="true" outlineLevel="0" collapsed="false">
      <c r="A290" s="204" t="s">
        <v>4772</v>
      </c>
      <c r="B290" s="205" t="s">
        <v>4773</v>
      </c>
      <c r="C290" s="200" t="s">
        <v>12</v>
      </c>
      <c r="D290" s="12" t="n">
        <v>2</v>
      </c>
      <c r="E290" s="15"/>
      <c r="F290" s="13" t="n">
        <f aca="false">SUM(E290*1.2)</f>
        <v>0</v>
      </c>
      <c r="G290" s="13" t="n">
        <f aca="false">SUM(D290*E290)</f>
        <v>0</v>
      </c>
    </row>
    <row r="291" customFormat="false" ht="15" hidden="false" customHeight="true" outlineLevel="0" collapsed="false">
      <c r="A291" s="204" t="s">
        <v>4774</v>
      </c>
      <c r="B291" s="205" t="s">
        <v>4775</v>
      </c>
      <c r="C291" s="200" t="s">
        <v>12</v>
      </c>
      <c r="D291" s="12" t="n">
        <v>2</v>
      </c>
      <c r="E291" s="15"/>
      <c r="F291" s="13" t="n">
        <f aca="false">SUM(E291*1.2)</f>
        <v>0</v>
      </c>
      <c r="G291" s="13" t="n">
        <f aca="false">SUM(D291*E291)</f>
        <v>0</v>
      </c>
    </row>
    <row r="292" customFormat="false" ht="15" hidden="false" customHeight="true" outlineLevel="0" collapsed="false">
      <c r="A292" s="204" t="s">
        <v>4776</v>
      </c>
      <c r="B292" s="205" t="s">
        <v>4777</v>
      </c>
      <c r="C292" s="200" t="s">
        <v>12</v>
      </c>
      <c r="D292" s="12" t="n">
        <v>1</v>
      </c>
      <c r="E292" s="15"/>
      <c r="F292" s="13" t="n">
        <f aca="false">SUM(E292*1.2)</f>
        <v>0</v>
      </c>
      <c r="G292" s="13" t="n">
        <f aca="false">SUM(D292*E292)</f>
        <v>0</v>
      </c>
    </row>
    <row r="293" customFormat="false" ht="15" hidden="false" customHeight="true" outlineLevel="0" collapsed="false">
      <c r="A293" s="204" t="s">
        <v>4778</v>
      </c>
      <c r="B293" s="205" t="s">
        <v>4779</v>
      </c>
      <c r="C293" s="200" t="s">
        <v>12</v>
      </c>
      <c r="D293" s="12" t="n">
        <v>1</v>
      </c>
      <c r="E293" s="15"/>
      <c r="F293" s="13" t="n">
        <f aca="false">SUM(E293*1.2)</f>
        <v>0</v>
      </c>
      <c r="G293" s="13" t="n">
        <f aca="false">SUM(D293*E293)</f>
        <v>0</v>
      </c>
    </row>
    <row r="294" customFormat="false" ht="15" hidden="false" customHeight="true" outlineLevel="0" collapsed="false">
      <c r="A294" s="204" t="s">
        <v>4780</v>
      </c>
      <c r="B294" s="205" t="s">
        <v>4781</v>
      </c>
      <c r="C294" s="200" t="s">
        <v>12</v>
      </c>
      <c r="D294" s="12" t="n">
        <v>1</v>
      </c>
      <c r="E294" s="15"/>
      <c r="F294" s="13" t="n">
        <f aca="false">SUM(E294*1.2)</f>
        <v>0</v>
      </c>
      <c r="G294" s="13" t="n">
        <f aca="false">SUM(D294*E294)</f>
        <v>0</v>
      </c>
    </row>
    <row r="295" customFormat="false" ht="15" hidden="false" customHeight="true" outlineLevel="0" collapsed="false">
      <c r="A295" s="204" t="s">
        <v>4782</v>
      </c>
      <c r="B295" s="205" t="s">
        <v>4783</v>
      </c>
      <c r="C295" s="200" t="s">
        <v>12</v>
      </c>
      <c r="D295" s="12" t="n">
        <v>1</v>
      </c>
      <c r="E295" s="15"/>
      <c r="F295" s="13" t="n">
        <f aca="false">SUM(E295*1.2)</f>
        <v>0</v>
      </c>
      <c r="G295" s="13" t="n">
        <f aca="false">SUM(D295*E295)</f>
        <v>0</v>
      </c>
    </row>
    <row r="296" customFormat="false" ht="15" hidden="false" customHeight="true" outlineLevel="0" collapsed="false">
      <c r="A296" s="204" t="s">
        <v>4784</v>
      </c>
      <c r="B296" s="205" t="s">
        <v>4785</v>
      </c>
      <c r="C296" s="200" t="s">
        <v>12</v>
      </c>
      <c r="D296" s="12" t="n">
        <v>1</v>
      </c>
      <c r="E296" s="15"/>
      <c r="F296" s="13" t="n">
        <f aca="false">SUM(E296*1.2)</f>
        <v>0</v>
      </c>
      <c r="G296" s="13" t="n">
        <f aca="false">SUM(D296*E296)</f>
        <v>0</v>
      </c>
    </row>
    <row r="297" customFormat="false" ht="15" hidden="false" customHeight="true" outlineLevel="0" collapsed="false">
      <c r="A297" s="204" t="s">
        <v>4786</v>
      </c>
      <c r="B297" s="205" t="s">
        <v>4787</v>
      </c>
      <c r="C297" s="200" t="s">
        <v>12</v>
      </c>
      <c r="D297" s="12" t="n">
        <v>1</v>
      </c>
      <c r="E297" s="15"/>
      <c r="F297" s="13" t="n">
        <f aca="false">SUM(E297*1.2)</f>
        <v>0</v>
      </c>
      <c r="G297" s="13" t="n">
        <f aca="false">SUM(D297*E297)</f>
        <v>0</v>
      </c>
    </row>
    <row r="298" customFormat="false" ht="15" hidden="false" customHeight="true" outlineLevel="0" collapsed="false">
      <c r="A298" s="204" t="s">
        <v>4788</v>
      </c>
      <c r="B298" s="205" t="s">
        <v>4789</v>
      </c>
      <c r="C298" s="200" t="s">
        <v>12</v>
      </c>
      <c r="D298" s="12" t="n">
        <v>1</v>
      </c>
      <c r="E298" s="15"/>
      <c r="F298" s="13" t="n">
        <f aca="false">SUM(E298*1.2)</f>
        <v>0</v>
      </c>
      <c r="G298" s="13" t="n">
        <f aca="false">SUM(D298*E298)</f>
        <v>0</v>
      </c>
    </row>
    <row r="299" customFormat="false" ht="15" hidden="false" customHeight="true" outlineLevel="0" collapsed="false">
      <c r="A299" s="204" t="s">
        <v>4790</v>
      </c>
      <c r="B299" s="205" t="s">
        <v>4791</v>
      </c>
      <c r="C299" s="200" t="s">
        <v>12</v>
      </c>
      <c r="D299" s="12" t="n">
        <v>1</v>
      </c>
      <c r="E299" s="15"/>
      <c r="F299" s="13" t="n">
        <f aca="false">SUM(E299*1.2)</f>
        <v>0</v>
      </c>
      <c r="G299" s="13" t="n">
        <f aca="false">SUM(D299*E299)</f>
        <v>0</v>
      </c>
    </row>
    <row r="300" customFormat="false" ht="15" hidden="false" customHeight="true" outlineLevel="0" collapsed="false">
      <c r="A300" s="204" t="s">
        <v>4792</v>
      </c>
      <c r="B300" s="205" t="s">
        <v>4793</v>
      </c>
      <c r="C300" s="200" t="s">
        <v>12</v>
      </c>
      <c r="D300" s="12" t="n">
        <v>1</v>
      </c>
      <c r="E300" s="15"/>
      <c r="F300" s="13" t="n">
        <f aca="false">SUM(E300*1.2)</f>
        <v>0</v>
      </c>
      <c r="G300" s="13" t="n">
        <f aca="false">SUM(D300*E300)</f>
        <v>0</v>
      </c>
    </row>
    <row r="301" customFormat="false" ht="15" hidden="false" customHeight="true" outlineLevel="0" collapsed="false">
      <c r="A301" s="204" t="s">
        <v>4794</v>
      </c>
      <c r="B301" s="205" t="s">
        <v>4795</v>
      </c>
      <c r="C301" s="200" t="s">
        <v>12</v>
      </c>
      <c r="D301" s="12" t="n">
        <v>1</v>
      </c>
      <c r="E301" s="15"/>
      <c r="F301" s="13" t="n">
        <f aca="false">SUM(E301*1.2)</f>
        <v>0</v>
      </c>
      <c r="G301" s="13" t="n">
        <f aca="false">SUM(D301*E301)</f>
        <v>0</v>
      </c>
    </row>
    <row r="302" customFormat="false" ht="15" hidden="false" customHeight="true" outlineLevel="0" collapsed="false">
      <c r="A302" s="204" t="s">
        <v>4796</v>
      </c>
      <c r="B302" s="205" t="s">
        <v>4797</v>
      </c>
      <c r="C302" s="200" t="s">
        <v>12</v>
      </c>
      <c r="D302" s="12" t="n">
        <v>1</v>
      </c>
      <c r="E302" s="15"/>
      <c r="F302" s="13" t="n">
        <f aca="false">SUM(E302*1.2)</f>
        <v>0</v>
      </c>
      <c r="G302" s="13" t="n">
        <f aca="false">SUM(D302*E302)</f>
        <v>0</v>
      </c>
    </row>
    <row r="303" customFormat="false" ht="15" hidden="false" customHeight="true" outlineLevel="0" collapsed="false">
      <c r="A303" s="204" t="s">
        <v>4798</v>
      </c>
      <c r="B303" s="205" t="s">
        <v>4799</v>
      </c>
      <c r="C303" s="200" t="s">
        <v>12</v>
      </c>
      <c r="D303" s="12" t="n">
        <v>1</v>
      </c>
      <c r="E303" s="15"/>
      <c r="F303" s="13" t="n">
        <f aca="false">SUM(E303*1.2)</f>
        <v>0</v>
      </c>
      <c r="G303" s="13" t="n">
        <f aca="false">SUM(D303*E303)</f>
        <v>0</v>
      </c>
    </row>
    <row r="304" customFormat="false" ht="15" hidden="false" customHeight="true" outlineLevel="0" collapsed="false">
      <c r="A304" s="204" t="s">
        <v>4800</v>
      </c>
      <c r="B304" s="205" t="s">
        <v>4801</v>
      </c>
      <c r="C304" s="200" t="s">
        <v>12</v>
      </c>
      <c r="D304" s="12" t="n">
        <v>1</v>
      </c>
      <c r="E304" s="15"/>
      <c r="F304" s="13" t="n">
        <f aca="false">SUM(E304*1.2)</f>
        <v>0</v>
      </c>
      <c r="G304" s="13" t="n">
        <f aca="false">SUM(D304*E304)</f>
        <v>0</v>
      </c>
    </row>
    <row r="305" customFormat="false" ht="15" hidden="false" customHeight="true" outlineLevel="0" collapsed="false">
      <c r="A305" s="204" t="s">
        <v>4802</v>
      </c>
      <c r="B305" s="205" t="s">
        <v>4803</v>
      </c>
      <c r="C305" s="200" t="s">
        <v>12</v>
      </c>
      <c r="D305" s="12" t="n">
        <v>1</v>
      </c>
      <c r="E305" s="15"/>
      <c r="F305" s="13" t="n">
        <f aca="false">SUM(E305*1.2)</f>
        <v>0</v>
      </c>
      <c r="G305" s="13" t="n">
        <f aca="false">SUM(D305*E305)</f>
        <v>0</v>
      </c>
    </row>
    <row r="306" customFormat="false" ht="15" hidden="false" customHeight="true" outlineLevel="0" collapsed="false">
      <c r="A306" s="204" t="s">
        <v>4804</v>
      </c>
      <c r="B306" s="205" t="s">
        <v>4805</v>
      </c>
      <c r="C306" s="200" t="s">
        <v>299</v>
      </c>
      <c r="D306" s="12" t="n">
        <v>2</v>
      </c>
      <c r="E306" s="15"/>
      <c r="F306" s="13" t="n">
        <f aca="false">SUM(E306*1.2)</f>
        <v>0</v>
      </c>
      <c r="G306" s="13" t="n">
        <f aca="false">SUM(D306*E306)</f>
        <v>0</v>
      </c>
    </row>
    <row r="307" customFormat="false" ht="15" hidden="false" customHeight="true" outlineLevel="0" collapsed="false">
      <c r="A307" s="204" t="s">
        <v>4806</v>
      </c>
      <c r="B307" s="205" t="s">
        <v>4807</v>
      </c>
      <c r="C307" s="200" t="s">
        <v>12</v>
      </c>
      <c r="D307" s="12" t="n">
        <v>1</v>
      </c>
      <c r="E307" s="15"/>
      <c r="F307" s="13" t="n">
        <f aca="false">SUM(E307*1.2)</f>
        <v>0</v>
      </c>
      <c r="G307" s="13" t="n">
        <f aca="false">SUM(D307*E307)</f>
        <v>0</v>
      </c>
    </row>
    <row r="308" customFormat="false" ht="15" hidden="false" customHeight="true" outlineLevel="0" collapsed="false">
      <c r="A308" s="204" t="s">
        <v>4808</v>
      </c>
      <c r="B308" s="205" t="s">
        <v>4809</v>
      </c>
      <c r="C308" s="200" t="s">
        <v>12</v>
      </c>
      <c r="D308" s="12" t="n">
        <v>1</v>
      </c>
      <c r="E308" s="15"/>
      <c r="F308" s="13" t="n">
        <f aca="false">SUM(E308*1.2)</f>
        <v>0</v>
      </c>
      <c r="G308" s="13" t="n">
        <f aca="false">SUM(D308*E308)</f>
        <v>0</v>
      </c>
    </row>
    <row r="309" customFormat="false" ht="15" hidden="false" customHeight="true" outlineLevel="0" collapsed="false">
      <c r="A309" s="204" t="s">
        <v>4810</v>
      </c>
      <c r="B309" s="205" t="s">
        <v>4811</v>
      </c>
      <c r="C309" s="200" t="s">
        <v>12</v>
      </c>
      <c r="D309" s="12" t="n">
        <v>1</v>
      </c>
      <c r="E309" s="15"/>
      <c r="F309" s="13" t="n">
        <f aca="false">SUM(E309*1.2)</f>
        <v>0</v>
      </c>
      <c r="G309" s="13" t="n">
        <f aca="false">SUM(D309*E309)</f>
        <v>0</v>
      </c>
    </row>
    <row r="310" customFormat="false" ht="15" hidden="false" customHeight="true" outlineLevel="0" collapsed="false">
      <c r="A310" s="204" t="s">
        <v>4812</v>
      </c>
      <c r="B310" s="205" t="s">
        <v>4813</v>
      </c>
      <c r="C310" s="200" t="s">
        <v>12</v>
      </c>
      <c r="D310" s="12" t="n">
        <v>1</v>
      </c>
      <c r="E310" s="15"/>
      <c r="F310" s="13" t="n">
        <f aca="false">SUM(E310*1.2)</f>
        <v>0</v>
      </c>
      <c r="G310" s="13" t="n">
        <f aca="false">SUM(D310*E310)</f>
        <v>0</v>
      </c>
    </row>
    <row r="311" customFormat="false" ht="15" hidden="false" customHeight="true" outlineLevel="0" collapsed="false">
      <c r="A311" s="204" t="s">
        <v>4814</v>
      </c>
      <c r="B311" s="205" t="s">
        <v>4815</v>
      </c>
      <c r="C311" s="200" t="s">
        <v>12</v>
      </c>
      <c r="D311" s="12" t="n">
        <v>1</v>
      </c>
      <c r="E311" s="15"/>
      <c r="F311" s="13" t="n">
        <f aca="false">SUM(E311*1.2)</f>
        <v>0</v>
      </c>
      <c r="G311" s="13" t="n">
        <f aca="false">SUM(D311*E311)</f>
        <v>0</v>
      </c>
    </row>
    <row r="312" customFormat="false" ht="15" hidden="false" customHeight="true" outlineLevel="0" collapsed="false">
      <c r="A312" s="204" t="s">
        <v>4816</v>
      </c>
      <c r="B312" s="205" t="s">
        <v>4817</v>
      </c>
      <c r="C312" s="200" t="s">
        <v>299</v>
      </c>
      <c r="D312" s="12" t="n">
        <v>6</v>
      </c>
      <c r="E312" s="15"/>
      <c r="F312" s="13" t="n">
        <f aca="false">SUM(E312*1.2)</f>
        <v>0</v>
      </c>
      <c r="G312" s="13" t="n">
        <f aca="false">SUM(D312*E312)</f>
        <v>0</v>
      </c>
    </row>
    <row r="313" customFormat="false" ht="15" hidden="false" customHeight="true" outlineLevel="0" collapsed="false">
      <c r="A313" s="204" t="s">
        <v>4818</v>
      </c>
      <c r="B313" s="205" t="s">
        <v>4819</v>
      </c>
      <c r="C313" s="200" t="s">
        <v>299</v>
      </c>
      <c r="D313" s="12" t="n">
        <v>6</v>
      </c>
      <c r="E313" s="15"/>
      <c r="F313" s="13" t="n">
        <f aca="false">SUM(E313*1.2)</f>
        <v>0</v>
      </c>
      <c r="G313" s="13" t="n">
        <f aca="false">SUM(D313*E313)</f>
        <v>0</v>
      </c>
    </row>
    <row r="314" customFormat="false" ht="15" hidden="false" customHeight="true" outlineLevel="0" collapsed="false">
      <c r="A314" s="204" t="s">
        <v>4820</v>
      </c>
      <c r="B314" s="205" t="s">
        <v>4821</v>
      </c>
      <c r="C314" s="200" t="s">
        <v>12</v>
      </c>
      <c r="D314" s="12" t="n">
        <v>1</v>
      </c>
      <c r="E314" s="15"/>
      <c r="F314" s="13" t="n">
        <f aca="false">SUM(E314*1.2)</f>
        <v>0</v>
      </c>
      <c r="G314" s="13" t="n">
        <f aca="false">SUM(D314*E314)</f>
        <v>0</v>
      </c>
    </row>
    <row r="315" customFormat="false" ht="15" hidden="false" customHeight="true" outlineLevel="0" collapsed="false">
      <c r="A315" s="204" t="s">
        <v>4822</v>
      </c>
      <c r="B315" s="205" t="s">
        <v>4823</v>
      </c>
      <c r="C315" s="200" t="s">
        <v>12</v>
      </c>
      <c r="D315" s="12" t="n">
        <v>1</v>
      </c>
      <c r="E315" s="15"/>
      <c r="F315" s="13" t="n">
        <f aca="false">SUM(E315*1.2)</f>
        <v>0</v>
      </c>
      <c r="G315" s="13" t="n">
        <f aca="false">SUM(D315*E315)</f>
        <v>0</v>
      </c>
    </row>
    <row r="316" customFormat="false" ht="15" hidden="false" customHeight="true" outlineLevel="0" collapsed="false">
      <c r="A316" s="204" t="s">
        <v>4824</v>
      </c>
      <c r="B316" s="205" t="s">
        <v>4825</v>
      </c>
      <c r="C316" s="200" t="s">
        <v>12</v>
      </c>
      <c r="D316" s="12" t="n">
        <v>1</v>
      </c>
      <c r="E316" s="15"/>
      <c r="F316" s="13" t="n">
        <f aca="false">SUM(E316*1.2)</f>
        <v>0</v>
      </c>
      <c r="G316" s="13" t="n">
        <f aca="false">SUM(D316*E316)</f>
        <v>0</v>
      </c>
    </row>
    <row r="317" customFormat="false" ht="15" hidden="false" customHeight="true" outlineLevel="0" collapsed="false">
      <c r="A317" s="204" t="s">
        <v>4826</v>
      </c>
      <c r="B317" s="205" t="s">
        <v>4827</v>
      </c>
      <c r="C317" s="200" t="s">
        <v>12</v>
      </c>
      <c r="D317" s="12" t="n">
        <v>1</v>
      </c>
      <c r="E317" s="15"/>
      <c r="F317" s="13" t="n">
        <f aca="false">SUM(E317*1.2)</f>
        <v>0</v>
      </c>
      <c r="G317" s="13" t="n">
        <f aca="false">SUM(D317*E317)</f>
        <v>0</v>
      </c>
    </row>
    <row r="318" customFormat="false" ht="15" hidden="false" customHeight="true" outlineLevel="0" collapsed="false">
      <c r="A318" s="204" t="s">
        <v>4828</v>
      </c>
      <c r="B318" s="205" t="s">
        <v>4829</v>
      </c>
      <c r="C318" s="200" t="s">
        <v>12</v>
      </c>
      <c r="D318" s="12" t="n">
        <v>4</v>
      </c>
      <c r="E318" s="15"/>
      <c r="F318" s="13" t="n">
        <f aca="false">SUM(E318*1.2)</f>
        <v>0</v>
      </c>
      <c r="G318" s="13" t="n">
        <f aca="false">SUM(D318*E318)</f>
        <v>0</v>
      </c>
    </row>
    <row r="319" customFormat="false" ht="15" hidden="false" customHeight="true" outlineLevel="0" collapsed="false">
      <c r="A319" s="19"/>
      <c r="B319" s="114"/>
      <c r="C319" s="115"/>
      <c r="D319" s="115"/>
      <c r="E319" s="39" t="s">
        <v>393</v>
      </c>
      <c r="F319" s="39"/>
      <c r="G319" s="40" t="n">
        <f aca="false">SUM(G281:G318)</f>
        <v>0</v>
      </c>
    </row>
    <row r="320" customFormat="false" ht="15" hidden="false" customHeight="true" outlineLevel="0" collapsed="false">
      <c r="A320" s="19"/>
      <c r="B320" s="114"/>
      <c r="C320" s="115"/>
      <c r="D320" s="115"/>
      <c r="E320" s="39" t="s">
        <v>394</v>
      </c>
      <c r="F320" s="39"/>
      <c r="G320" s="40" t="n">
        <f aca="false">SUM(G319*0.2)</f>
        <v>0</v>
      </c>
    </row>
    <row r="321" customFormat="false" ht="15" hidden="false" customHeight="true" outlineLevel="0" collapsed="false">
      <c r="A321" s="19"/>
      <c r="B321" s="114"/>
      <c r="C321" s="115"/>
      <c r="D321" s="115"/>
      <c r="E321" s="39" t="s">
        <v>395</v>
      </c>
      <c r="F321" s="39"/>
      <c r="G321" s="40" t="n">
        <f aca="false">SUM(G319:G320)</f>
        <v>0</v>
      </c>
    </row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>
      <c r="E325" s="60" t="s">
        <v>1025</v>
      </c>
      <c r="F325" s="60"/>
      <c r="G325" s="60"/>
    </row>
    <row r="326" customFormat="false" ht="33" hidden="false" customHeight="true" outlineLevel="0" collapsed="false">
      <c r="E326" s="61" t="s">
        <v>4830</v>
      </c>
      <c r="F326" s="61"/>
      <c r="G326" s="61" t="n">
        <f aca="false">G320+G284+G240</f>
        <v>0</v>
      </c>
    </row>
    <row r="327" customFormat="false" ht="33" hidden="false" customHeight="true" outlineLevel="0" collapsed="false">
      <c r="E327" s="61" t="s">
        <v>4831</v>
      </c>
      <c r="F327" s="61"/>
      <c r="G327" s="61" t="n">
        <f aca="false">G321+G285+G241</f>
        <v>0</v>
      </c>
    </row>
    <row r="328" customFormat="false" ht="33" hidden="false" customHeight="true" outlineLevel="0" collapsed="false">
      <c r="E328" s="61" t="s">
        <v>4832</v>
      </c>
      <c r="F328" s="61"/>
      <c r="G328" s="61" t="n">
        <f aca="false">G322+G286+G242</f>
        <v>0</v>
      </c>
    </row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</sheetData>
  <mergeCells count="43">
    <mergeCell ref="B1:C1"/>
    <mergeCell ref="E47:F47"/>
    <mergeCell ref="E48:F48"/>
    <mergeCell ref="E49:F49"/>
    <mergeCell ref="A51:D51"/>
    <mergeCell ref="A53:D53"/>
    <mergeCell ref="A54:D54"/>
    <mergeCell ref="B56:C56"/>
    <mergeCell ref="E99:F99"/>
    <mergeCell ref="E100:F100"/>
    <mergeCell ref="E101:F101"/>
    <mergeCell ref="B102:F102"/>
    <mergeCell ref="A103:D103"/>
    <mergeCell ref="A105:D105"/>
    <mergeCell ref="A106:D106"/>
    <mergeCell ref="B108:C108"/>
    <mergeCell ref="E151:F151"/>
    <mergeCell ref="E152:F152"/>
    <mergeCell ref="E153:F153"/>
    <mergeCell ref="B154:C154"/>
    <mergeCell ref="A155:D155"/>
    <mergeCell ref="A157:D157"/>
    <mergeCell ref="A158:D158"/>
    <mergeCell ref="B160:C160"/>
    <mergeCell ref="E203:F203"/>
    <mergeCell ref="E204:F204"/>
    <mergeCell ref="E205:F205"/>
    <mergeCell ref="B207:C207"/>
    <mergeCell ref="E239:F239"/>
    <mergeCell ref="E240:F240"/>
    <mergeCell ref="E241:F241"/>
    <mergeCell ref="B243:C243"/>
    <mergeCell ref="E275:F275"/>
    <mergeCell ref="E276:F276"/>
    <mergeCell ref="E277:F277"/>
    <mergeCell ref="B279:C279"/>
    <mergeCell ref="E319:F319"/>
    <mergeCell ref="E320:F320"/>
    <mergeCell ref="E321:F321"/>
    <mergeCell ref="E325:G325"/>
    <mergeCell ref="E326:F326"/>
    <mergeCell ref="E327:F327"/>
    <mergeCell ref="E328:F3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G36"/>
    </sheetView>
  </sheetViews>
  <sheetFormatPr defaultColWidth="8.9921875" defaultRowHeight="20.1" zeroHeight="false" outlineLevelRow="0" outlineLevelCol="0"/>
  <cols>
    <col collapsed="false" customWidth="true" hidden="false" outlineLevel="0" max="1" min="1" style="206" width="10.61"/>
    <col collapsed="false" customWidth="true" hidden="false" outlineLevel="0" max="2" min="2" style="206" width="45.61"/>
    <col collapsed="false" customWidth="true" hidden="false" outlineLevel="0" max="4" min="3" style="206" width="10.61"/>
    <col collapsed="false" customWidth="true" hidden="false" outlineLevel="0" max="7" min="5" style="206" width="18.62"/>
    <col collapsed="false" customWidth="false" hidden="false" outlineLevel="0" max="257" min="8" style="206" width="8.99"/>
  </cols>
  <sheetData>
    <row r="1" customFormat="false" ht="15" hidden="false" customHeight="true" outlineLevel="0" collapsed="false">
      <c r="A1" s="1" t="s">
        <v>0</v>
      </c>
      <c r="B1" s="26" t="s">
        <v>4833</v>
      </c>
      <c r="C1" s="26"/>
      <c r="D1" s="3" t="s">
        <v>2</v>
      </c>
      <c r="E1" s="0"/>
      <c r="F1" s="0"/>
      <c r="G1" s="0"/>
    </row>
    <row r="2" customFormat="false" ht="30" hidden="false" customHeight="true" outlineLevel="0" collapsed="false">
      <c r="A2" s="5" t="s">
        <v>3</v>
      </c>
      <c r="B2" s="28" t="s">
        <v>483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5" hidden="false" customHeight="true" outlineLevel="0" collapsed="false">
      <c r="A3" s="207" t="s">
        <v>4835</v>
      </c>
      <c r="B3" s="208" t="s">
        <v>4836</v>
      </c>
      <c r="C3" s="209" t="s">
        <v>12</v>
      </c>
      <c r="D3" s="210" t="n">
        <v>30</v>
      </c>
      <c r="E3" s="49"/>
      <c r="F3" s="49" t="n">
        <f aca="false">SUM(E3*1.2)</f>
        <v>0</v>
      </c>
      <c r="G3" s="49" t="n">
        <f aca="false">SUM(D3*E3)</f>
        <v>0</v>
      </c>
    </row>
    <row r="4" customFormat="false" ht="15" hidden="false" customHeight="true" outlineLevel="0" collapsed="false">
      <c r="A4" s="207" t="s">
        <v>4837</v>
      </c>
      <c r="B4" s="208" t="s">
        <v>4838</v>
      </c>
      <c r="C4" s="209" t="s">
        <v>12</v>
      </c>
      <c r="D4" s="210" t="n">
        <v>30</v>
      </c>
      <c r="E4" s="49"/>
      <c r="F4" s="49" t="n">
        <f aca="false">SUM(E4*1.2)</f>
        <v>0</v>
      </c>
      <c r="G4" s="49" t="n">
        <f aca="false">SUM(D4*E4)</f>
        <v>0</v>
      </c>
    </row>
    <row r="5" customFormat="false" ht="15" hidden="false" customHeight="true" outlineLevel="0" collapsed="false">
      <c r="A5" s="207" t="s">
        <v>4839</v>
      </c>
      <c r="B5" s="208" t="s">
        <v>4840</v>
      </c>
      <c r="C5" s="209" t="s">
        <v>12</v>
      </c>
      <c r="D5" s="210" t="n">
        <v>8</v>
      </c>
      <c r="E5" s="49"/>
      <c r="F5" s="49" t="n">
        <f aca="false">SUM(E5*1.2)</f>
        <v>0</v>
      </c>
      <c r="G5" s="49" t="n">
        <f aca="false">SUM(D5*E5)</f>
        <v>0</v>
      </c>
    </row>
    <row r="6" customFormat="false" ht="15" hidden="false" customHeight="true" outlineLevel="0" collapsed="false">
      <c r="A6" s="207" t="s">
        <v>4841</v>
      </c>
      <c r="B6" s="208" t="s">
        <v>4842</v>
      </c>
      <c r="C6" s="209" t="s">
        <v>12</v>
      </c>
      <c r="D6" s="210" t="n">
        <v>5</v>
      </c>
      <c r="E6" s="49"/>
      <c r="F6" s="49" t="n">
        <f aca="false">SUM(E6*1.2)</f>
        <v>0</v>
      </c>
      <c r="G6" s="49" t="n">
        <f aca="false">SUM(D6*E6)</f>
        <v>0</v>
      </c>
    </row>
    <row r="7" customFormat="false" ht="15" hidden="false" customHeight="true" outlineLevel="0" collapsed="false">
      <c r="A7" s="0"/>
      <c r="B7" s="0"/>
      <c r="C7" s="0"/>
      <c r="D7" s="0"/>
      <c r="E7" s="39" t="s">
        <v>393</v>
      </c>
      <c r="F7" s="39"/>
      <c r="G7" s="40" t="n">
        <f aca="false">SUM(G3:G6)</f>
        <v>0</v>
      </c>
    </row>
    <row r="8" customFormat="false" ht="15" hidden="false" customHeight="true" outlineLevel="0" collapsed="false">
      <c r="A8" s="0"/>
      <c r="B8" s="0"/>
      <c r="C8" s="0"/>
      <c r="D8" s="0"/>
      <c r="E8" s="39" t="s">
        <v>394</v>
      </c>
      <c r="F8" s="39"/>
      <c r="G8" s="40" t="n">
        <f aca="false">SUM(G7*0.2)</f>
        <v>0</v>
      </c>
    </row>
    <row r="9" customFormat="false" ht="15" hidden="false" customHeight="true" outlineLevel="0" collapsed="false">
      <c r="A9" s="0"/>
      <c r="B9" s="0"/>
      <c r="C9" s="0"/>
      <c r="D9" s="0"/>
      <c r="E9" s="39" t="s">
        <v>395</v>
      </c>
      <c r="F9" s="39"/>
      <c r="G9" s="40" t="n">
        <f aca="false">SUM(G7:G8)</f>
        <v>0</v>
      </c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true" outlineLevel="0" collapsed="false">
      <c r="A11" s="1" t="s">
        <v>591</v>
      </c>
      <c r="B11" s="26" t="s">
        <v>4843</v>
      </c>
      <c r="C11" s="26"/>
      <c r="D11" s="3" t="s">
        <v>2</v>
      </c>
      <c r="E11" s="0"/>
      <c r="F11" s="0"/>
      <c r="G11" s="0"/>
    </row>
    <row r="12" customFormat="false" ht="30" hidden="false" customHeight="true" outlineLevel="0" collapsed="false">
      <c r="A12" s="5" t="s">
        <v>3</v>
      </c>
      <c r="B12" s="28" t="s">
        <v>4834</v>
      </c>
      <c r="C12" s="6" t="s">
        <v>5</v>
      </c>
      <c r="D12" s="7" t="s">
        <v>6</v>
      </c>
      <c r="E12" s="8" t="s">
        <v>7</v>
      </c>
      <c r="F12" s="8" t="s">
        <v>8</v>
      </c>
      <c r="G12" s="8" t="s">
        <v>9</v>
      </c>
    </row>
    <row r="13" customFormat="false" ht="15" hidden="false" customHeight="true" outlineLevel="0" collapsed="false">
      <c r="A13" s="207" t="s">
        <v>4844</v>
      </c>
      <c r="B13" s="208" t="s">
        <v>4836</v>
      </c>
      <c r="C13" s="209" t="s">
        <v>12</v>
      </c>
      <c r="D13" s="210" t="n">
        <v>20</v>
      </c>
      <c r="E13" s="49"/>
      <c r="F13" s="49" t="n">
        <f aca="false">SUM(E13*1.2)</f>
        <v>0</v>
      </c>
      <c r="G13" s="49" t="n">
        <f aca="false">SUM(D13*E13)</f>
        <v>0</v>
      </c>
    </row>
    <row r="14" customFormat="false" ht="15" hidden="false" customHeight="true" outlineLevel="0" collapsed="false">
      <c r="A14" s="207" t="s">
        <v>4845</v>
      </c>
      <c r="B14" s="208" t="s">
        <v>4838</v>
      </c>
      <c r="C14" s="209" t="s">
        <v>12</v>
      </c>
      <c r="D14" s="210" t="n">
        <v>20</v>
      </c>
      <c r="E14" s="49"/>
      <c r="F14" s="49" t="n">
        <f aca="false">SUM(E14*1.2)</f>
        <v>0</v>
      </c>
      <c r="G14" s="49" t="n">
        <f aca="false">SUM(D14*E14)</f>
        <v>0</v>
      </c>
    </row>
    <row r="15" customFormat="false" ht="15" hidden="false" customHeight="true" outlineLevel="0" collapsed="false">
      <c r="A15" s="207" t="s">
        <v>4846</v>
      </c>
      <c r="B15" s="208" t="s">
        <v>4840</v>
      </c>
      <c r="C15" s="209" t="s">
        <v>12</v>
      </c>
      <c r="D15" s="210" t="n">
        <v>5</v>
      </c>
      <c r="E15" s="49"/>
      <c r="F15" s="49" t="n">
        <f aca="false">SUM(E15*1.2)</f>
        <v>0</v>
      </c>
      <c r="G15" s="49" t="n">
        <f aca="false">SUM(D15*E15)</f>
        <v>0</v>
      </c>
    </row>
    <row r="16" customFormat="false" ht="15" hidden="false" customHeight="true" outlineLevel="0" collapsed="false">
      <c r="A16" s="207" t="s">
        <v>4847</v>
      </c>
      <c r="B16" s="208" t="s">
        <v>4842</v>
      </c>
      <c r="C16" s="209" t="s">
        <v>12</v>
      </c>
      <c r="D16" s="210" t="n">
        <v>5</v>
      </c>
      <c r="E16" s="49"/>
      <c r="F16" s="49" t="n">
        <f aca="false">SUM(E16*1.2)</f>
        <v>0</v>
      </c>
      <c r="G16" s="49" t="n">
        <f aca="false">SUM(D16*E16)</f>
        <v>0</v>
      </c>
    </row>
    <row r="17" customFormat="false" ht="15" hidden="false" customHeight="true" outlineLevel="0" collapsed="false">
      <c r="A17" s="0"/>
      <c r="B17" s="0"/>
      <c r="C17" s="0"/>
      <c r="D17" s="0"/>
      <c r="E17" s="39" t="s">
        <v>393</v>
      </c>
      <c r="F17" s="39"/>
      <c r="G17" s="40" t="n">
        <f aca="false">SUM(G13:G16)</f>
        <v>0</v>
      </c>
    </row>
    <row r="18" customFormat="false" ht="15" hidden="false" customHeight="true" outlineLevel="0" collapsed="false">
      <c r="A18" s="0"/>
      <c r="B18" s="0"/>
      <c r="C18" s="0"/>
      <c r="D18" s="0"/>
      <c r="E18" s="39" t="s">
        <v>394</v>
      </c>
      <c r="F18" s="39"/>
      <c r="G18" s="40" t="n">
        <f aca="false">SUM(G17*0.2)</f>
        <v>0</v>
      </c>
    </row>
    <row r="19" customFormat="false" ht="15" hidden="false" customHeight="true" outlineLevel="0" collapsed="false">
      <c r="A19" s="0"/>
      <c r="B19" s="0"/>
      <c r="C19" s="0"/>
      <c r="D19" s="0"/>
      <c r="E19" s="39" t="s">
        <v>395</v>
      </c>
      <c r="F19" s="39"/>
      <c r="G19" s="40" t="n">
        <f aca="false">SUM(G17:G18)</f>
        <v>0</v>
      </c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true" outlineLevel="0" collapsed="false">
      <c r="A21" s="1" t="s">
        <v>1567</v>
      </c>
      <c r="B21" s="26" t="s">
        <v>4848</v>
      </c>
      <c r="C21" s="26"/>
      <c r="D21" s="3" t="s">
        <v>2</v>
      </c>
      <c r="E21" s="0"/>
      <c r="F21" s="0"/>
      <c r="G21" s="0"/>
    </row>
    <row r="22" customFormat="false" ht="30" hidden="false" customHeight="true" outlineLevel="0" collapsed="false">
      <c r="A22" s="5" t="s">
        <v>3</v>
      </c>
      <c r="B22" s="28" t="s">
        <v>4834</v>
      </c>
      <c r="C22" s="6" t="s">
        <v>5</v>
      </c>
      <c r="D22" s="7" t="s">
        <v>6</v>
      </c>
      <c r="E22" s="8" t="s">
        <v>7</v>
      </c>
      <c r="F22" s="8" t="s">
        <v>8</v>
      </c>
      <c r="G22" s="8" t="s">
        <v>9</v>
      </c>
    </row>
    <row r="23" customFormat="false" ht="15" hidden="false" customHeight="true" outlineLevel="0" collapsed="false">
      <c r="A23" s="207" t="s">
        <v>4849</v>
      </c>
      <c r="B23" s="208" t="s">
        <v>4836</v>
      </c>
      <c r="C23" s="209" t="s">
        <v>12</v>
      </c>
      <c r="D23" s="210" t="n">
        <v>15</v>
      </c>
      <c r="E23" s="49"/>
      <c r="F23" s="49" t="n">
        <f aca="false">SUM(E23*1.2)</f>
        <v>0</v>
      </c>
      <c r="G23" s="49" t="n">
        <f aca="false">SUM(D23*E23)</f>
        <v>0</v>
      </c>
    </row>
    <row r="24" customFormat="false" ht="15" hidden="false" customHeight="true" outlineLevel="0" collapsed="false">
      <c r="A24" s="207" t="s">
        <v>4850</v>
      </c>
      <c r="B24" s="208" t="s">
        <v>4838</v>
      </c>
      <c r="C24" s="209" t="s">
        <v>12</v>
      </c>
      <c r="D24" s="210" t="n">
        <v>15</v>
      </c>
      <c r="E24" s="49"/>
      <c r="F24" s="49" t="n">
        <f aca="false">SUM(E24*1.2)</f>
        <v>0</v>
      </c>
      <c r="G24" s="49" t="n">
        <f aca="false">SUM(D24*E24)</f>
        <v>0</v>
      </c>
    </row>
    <row r="25" customFormat="false" ht="15" hidden="false" customHeight="true" outlineLevel="0" collapsed="false">
      <c r="A25" s="207" t="s">
        <v>4851</v>
      </c>
      <c r="B25" s="208" t="s">
        <v>4840</v>
      </c>
      <c r="C25" s="209" t="s">
        <v>12</v>
      </c>
      <c r="D25" s="210" t="n">
        <v>6</v>
      </c>
      <c r="E25" s="49"/>
      <c r="F25" s="49" t="n">
        <f aca="false">SUM(E25*1.2)</f>
        <v>0</v>
      </c>
      <c r="G25" s="49" t="n">
        <f aca="false">SUM(D25*E25)</f>
        <v>0</v>
      </c>
    </row>
    <row r="26" customFormat="false" ht="15" hidden="false" customHeight="true" outlineLevel="0" collapsed="false">
      <c r="A26" s="207" t="s">
        <v>4852</v>
      </c>
      <c r="B26" s="208" t="s">
        <v>4842</v>
      </c>
      <c r="C26" s="209" t="s">
        <v>12</v>
      </c>
      <c r="D26" s="210" t="n">
        <v>5</v>
      </c>
      <c r="E26" s="49"/>
      <c r="F26" s="49" t="n">
        <f aca="false">SUM(E26*1.2)</f>
        <v>0</v>
      </c>
      <c r="G26" s="49" t="n">
        <f aca="false">SUM(D26*E26)</f>
        <v>0</v>
      </c>
    </row>
    <row r="27" customFormat="false" ht="15" hidden="false" customHeight="true" outlineLevel="0" collapsed="false">
      <c r="A27" s="211"/>
      <c r="B27" s="212"/>
      <c r="C27" s="212"/>
      <c r="D27" s="213"/>
      <c r="E27" s="39" t="s">
        <v>393</v>
      </c>
      <c r="F27" s="39"/>
      <c r="G27" s="40" t="n">
        <f aca="false">SUM(G23:G26)</f>
        <v>0</v>
      </c>
    </row>
    <row r="28" customFormat="false" ht="15" hidden="false" customHeight="true" outlineLevel="0" collapsed="false">
      <c r="A28" s="214"/>
      <c r="B28" s="215"/>
      <c r="C28" s="215"/>
      <c r="D28" s="216"/>
      <c r="E28" s="39" t="s">
        <v>394</v>
      </c>
      <c r="F28" s="39"/>
      <c r="G28" s="40" t="n">
        <f aca="false">SUM(G27*0.2)</f>
        <v>0</v>
      </c>
    </row>
    <row r="29" customFormat="false" ht="15" hidden="false" customHeight="true" outlineLevel="0" collapsed="false">
      <c r="A29" s="214"/>
      <c r="B29" s="215"/>
      <c r="C29" s="215"/>
      <c r="D29" s="216"/>
      <c r="E29" s="39" t="s">
        <v>395</v>
      </c>
      <c r="F29" s="39"/>
      <c r="G29" s="40" t="n">
        <f aca="false">SUM(G27:G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E33" s="60" t="s">
        <v>1025</v>
      </c>
      <c r="F33" s="60"/>
      <c r="G33" s="60"/>
    </row>
    <row r="34" customFormat="false" ht="20.25" hidden="false" customHeight="true" outlineLevel="0" collapsed="false">
      <c r="E34" s="61" t="s">
        <v>4853</v>
      </c>
      <c r="F34" s="61"/>
      <c r="G34" s="61" t="n">
        <f aca="false">G27+G17+G7</f>
        <v>0</v>
      </c>
    </row>
    <row r="35" customFormat="false" ht="20.25" hidden="false" customHeight="true" outlineLevel="0" collapsed="false">
      <c r="E35" s="61" t="s">
        <v>4854</v>
      </c>
      <c r="F35" s="61"/>
      <c r="G35" s="61" t="n">
        <f aca="false">G28+G18+G8</f>
        <v>0</v>
      </c>
    </row>
    <row r="36" customFormat="false" ht="20.25" hidden="false" customHeight="true" outlineLevel="0" collapsed="false">
      <c r="E36" s="61" t="s">
        <v>4855</v>
      </c>
      <c r="F36" s="61"/>
      <c r="G36" s="61" t="n">
        <f aca="false">G29+G19+G9</f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</sheetData>
  <mergeCells count="17">
    <mergeCell ref="B1:C1"/>
    <mergeCell ref="E7:F7"/>
    <mergeCell ref="E8:F8"/>
    <mergeCell ref="E9:F9"/>
    <mergeCell ref="B11:C11"/>
    <mergeCell ref="E17:F17"/>
    <mergeCell ref="E18:F18"/>
    <mergeCell ref="E19:F19"/>
    <mergeCell ref="B21:C21"/>
    <mergeCell ref="B27:C27"/>
    <mergeCell ref="E27:F27"/>
    <mergeCell ref="E28:F28"/>
    <mergeCell ref="E29:F29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53:54Z</dcterms:created>
  <dc:creator>Djordje Dragicevic</dc:creator>
  <dc:description/>
  <dc:language>en-US</dc:language>
  <cp:lastModifiedBy>Dimitrije Radulović</cp:lastModifiedBy>
  <cp:lastPrinted>2016-12-05T11:06:27Z</cp:lastPrinted>
  <dcterms:modified xsi:type="dcterms:W3CDTF">2017-04-12T10:20:41Z</dcterms:modified>
  <cp:revision>0</cp:revision>
  <dc:subject/>
  <dc:title/>
</cp:coreProperties>
</file>